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239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nqueta de Ley Rubi </t>
  </si>
  <si>
    <t xml:space="preserve">Cultural</t>
  </si>
  <si>
    <t xml:space="preserve">Modulo de atención empresa Casa ley</t>
  </si>
  <si>
    <t xml:space="preserve">Dirección de Empleo</t>
  </si>
  <si>
    <t xml:space="preserve">banqueta de Ley Rubi</t>
  </si>
  <si>
    <t xml:space="preserve"> banqueta de Ley Rubi </t>
  </si>
  <si>
    <t xml:space="preserve">Modulo de atención empresa Casa ley, </t>
  </si>
  <si>
    <t xml:space="preserve">Parque Juan S. Millán</t>
  </si>
  <si>
    <t xml:space="preserve">Jornada de Reclutamiento de Seguridad Federal; </t>
  </si>
  <si>
    <t xml:space="preserve">Modulo de Atencion de la Dirección de Empleo, </t>
  </si>
  <si>
    <t xml:space="preserve">Av. gral. Domingo rubi, centro</t>
  </si>
  <si>
    <t xml:space="preserve">Modulo de atención empresa empresa Coppel, </t>
  </si>
  <si>
    <t xml:space="preserve">Av. gral. Alvaro Obregón, centro</t>
  </si>
  <si>
    <t xml:space="preserve">(mercado garmendia)</t>
  </si>
  <si>
    <t xml:space="preserve">Modulo de atencion empresa prolimex (mercado garmendia)</t>
  </si>
  <si>
    <t xml:space="preserve">Av. Alvaro Obregón</t>
  </si>
  <si>
    <t xml:space="preserve">Jornada de reclutamiento de Empresas, </t>
  </si>
  <si>
    <t xml:space="preserve">Modulo de atencion empresa prolimex </t>
  </si>
  <si>
    <t xml:space="preserve">(Plazuela Obregón)</t>
  </si>
  <si>
    <t xml:space="preserve">(kiosko de catedral) Av. gral. Alvaro Obregón, centro</t>
  </si>
  <si>
    <t xml:space="preserve">Jornada Empleate en Pepsico, </t>
  </si>
  <si>
    <t xml:space="preserve">Av. gral. Alvaro Obregón, centro. 2da Feria Internacional del libro Culiacán</t>
  </si>
  <si>
    <t xml:space="preserve">Modulo de atención de la Dirección de Empleo, </t>
  </si>
  <si>
    <t xml:space="preserve">Feria de Servicios Infonavit, patio del ayuntamiento</t>
  </si>
  <si>
    <t xml:space="preserve">modulo de atencion </t>
  </si>
  <si>
    <t xml:space="preserve">modulo de atencion</t>
  </si>
  <si>
    <t xml:space="preserve">en Expo Industrial Canacintra Culiacán</t>
  </si>
  <si>
    <t xml:space="preserve">Modulo de atención </t>
  </si>
  <si>
    <t xml:space="preserve">modulo de atencion de coppel </t>
  </si>
  <si>
    <t xml:space="preserve">modulo de atencion de Casa Ley </t>
  </si>
  <si>
    <t xml:space="preserve">en kiosco de plazuela de catedral (evento de Mercado de Oportunidades para el bienestar de las mujeres"</t>
  </si>
  <si>
    <t xml:space="preserve">Jornada Empleate, </t>
  </si>
  <si>
    <t xml:space="preserve">Escuela Primaria Ingeniero Manuel Rivas Mejía (Matutino), Col. 5 de Mayo</t>
  </si>
  <si>
    <t xml:space="preserve">Educación Financiera para niños, </t>
  </si>
  <si>
    <t xml:space="preserve">Dirección de Empleo y Dirección de Educación</t>
  </si>
  <si>
    <t xml:space="preserve">Centro de Emprendimiento de Aguaruto</t>
  </si>
  <si>
    <t xml:space="preserve">Clausura de Curso de Aplicacion de Uñas Acrilicas en CEA</t>
  </si>
  <si>
    <t xml:space="preserve">Dirección de Empleo y ICATSIN</t>
  </si>
  <si>
    <t xml:space="preserve">centro de emprendimiento de Aguaruto</t>
  </si>
  <si>
    <t xml:space="preserve">Inicio de Curso de Corte de Cabello y Peinado, </t>
  </si>
  <si>
    <t xml:space="preserve">Forty Five Automotriz</t>
  </si>
  <si>
    <t xml:space="preserve">Entrega Distintivo NAFIN</t>
  </si>
  <si>
    <t xml:space="preserve">SEDECOM</t>
  </si>
  <si>
    <t xml:space="preserve">Salon Ceiba, Hotel Marriot</t>
  </si>
  <si>
    <t xml:space="preserve">Inauguración Congreso de Notarios Publicos de Sinaloa</t>
  </si>
  <si>
    <t xml:space="preserve">Av Alvaro Obregon</t>
  </si>
  <si>
    <t xml:space="preserve">Deportiva</t>
  </si>
  <si>
    <t xml:space="preserve">Inauguración Carrera IPN</t>
  </si>
  <si>
    <t xml:space="preserve">Instituto MIA</t>
  </si>
  <si>
    <t xml:space="preserve">Rueda de prensa Develación Billete de Loteria Nacional</t>
  </si>
  <si>
    <t xml:space="preserve">Develacion Billete LOTENAL </t>
  </si>
  <si>
    <t xml:space="preserve">Restaurante Gallito</t>
  </si>
  <si>
    <t xml:space="preserve">Plazuela Alvaro Obregon </t>
  </si>
  <si>
    <t xml:space="preserve">Recreativa</t>
  </si>
  <si>
    <t xml:space="preserve">Inauguracion Expo Parques Alegres 2023</t>
  </si>
  <si>
    <t xml:space="preserve">Rueda de prensa 7mo summit empresarial AMMJE</t>
  </si>
  <si>
    <t xml:space="preserve">Café Miro</t>
  </si>
  <si>
    <t xml:space="preserve">FORO Inmobiliario AISIN en MIA</t>
  </si>
  <si>
    <t xml:space="preserve">Jardines de Luxemburgo</t>
  </si>
  <si>
    <t xml:space="preserve">7mo SUMMIT Empresarial AMMJE</t>
  </si>
  <si>
    <t xml:space="preserve">Salon Figlostase</t>
  </si>
  <si>
    <t xml:space="preserve">Inauguracion Expo Industrial CANACINTRA 2023 </t>
  </si>
  <si>
    <t xml:space="preserve">Clausura Expo Industrial CANACINTRA 2023</t>
  </si>
  <si>
    <t xml:space="preserve">Feria Ganadera</t>
  </si>
  <si>
    <t xml:space="preserve">Inauguración Feria Ganadera 2023</t>
  </si>
  <si>
    <t xml:space="preserve">Salon Biosfera</t>
  </si>
  <si>
    <t xml:space="preserve">Entrega de Galardon Industrial CANACINTRA 2023</t>
  </si>
  <si>
    <t xml:space="preserve">Jardin Botanico</t>
  </si>
  <si>
    <t xml:space="preserve">Expo Navideña con Causa Bomberoton 2023</t>
  </si>
  <si>
    <t xml:space="preserve">Parque las Riberas</t>
  </si>
  <si>
    <t xml:space="preserve">Bazar Todo Chilo Navideño</t>
  </si>
  <si>
    <t xml:space="preserve">MASIN</t>
  </si>
  <si>
    <t xml:space="preserve">Inauguración Canaco SERVYTUR</t>
  </si>
  <si>
    <t xml:space="preserve">Plazuela Obregon</t>
  </si>
  <si>
    <t xml:space="preserve">Inauguración Expo Emprendedor</t>
  </si>
  <si>
    <t xml:space="preserve">Apertura desfile navideño</t>
  </si>
  <si>
    <t xml:space="preserve">Poblado de Carboneras</t>
  </si>
  <si>
    <t xml:space="preserve">Entrega de cheques a mujeres emprendedoras</t>
  </si>
  <si>
    <t xml:space="preserve">Plazuela Sindicatura Tacuichamona</t>
  </si>
  <si>
    <t xml:space="preserve">Entrega distintivo Pueblo Señorial Tacuichamona </t>
  </si>
  <si>
    <t xml:space="preserve">SINDICATURA DE TACUICHAMONA</t>
  </si>
  <si>
    <t xml:space="preserve">FIESTAS TRADICIONALES DE SAN FRANCISCO DE TACUICHAMONA</t>
  </si>
  <si>
    <t xml:space="preserve">DIRECCION DE TURISMO MUNICIPAL </t>
  </si>
  <si>
    <t xml:space="preserve">KIOSKO DE LA SINDICATURA DE COSTA RICA</t>
  </si>
  <si>
    <t xml:space="preserve">77 ANIVERSARIO DE LA SINDICATURA DE COSTA RICA </t>
  </si>
  <si>
    <t xml:space="preserve">CENTRO DE CIENCIAS DE SINALOA</t>
  </si>
  <si>
    <t xml:space="preserve">OBSERVACION DEL ECLIPSE SOLAR EN EL CENTRO DE CIENCIAS DE SINALOA</t>
  </si>
  <si>
    <t xml:space="preserve">MODULAR INES ARREDONDO </t>
  </si>
  <si>
    <t xml:space="preserve">DEVELACION BILLETE DE LOTERIA CON CANIRAC</t>
  </si>
  <si>
    <t xml:space="preserve">UNIVERSIDAD AUTONOMA DE DURANGO</t>
  </si>
  <si>
    <t xml:space="preserve">DIA DEL ADMINISTRADOR DE EMPRESAS TURISTICAS </t>
  </si>
  <si>
    <t xml:space="preserve">PLAZUELA ALVARO OBREGON Y MODULAR INES ARREDONDO </t>
  </si>
  <si>
    <t xml:space="preserve">FERIA INTERNACIONAL DEL LIBRO</t>
  </si>
  <si>
    <t xml:space="preserve">PARQUE ACUATICO</t>
  </si>
  <si>
    <t xml:space="preserve">RODADA RODANDO ANDO </t>
  </si>
  <si>
    <t xml:space="preserve">SALON DE EVENTOS FOGLOSTASE</t>
  </si>
  <si>
    <t xml:space="preserve">EXPO CANACINTRA</t>
  </si>
  <si>
    <t xml:space="preserve">10/11/2023</t>
  </si>
  <si>
    <t xml:space="preserve">PLAZUELA ALVARO OBREGON</t>
  </si>
  <si>
    <t xml:space="preserve">EVENTO MOTOCLUB GARGOLAS</t>
  </si>
  <si>
    <t xml:space="preserve">INSTALACIONES LEY EL PALMITO</t>
  </si>
  <si>
    <t xml:space="preserve">VERBENA CULIACAN</t>
  </si>
  <si>
    <t xml:space="preserve">AVENIDA ALVARO OBREGON</t>
  </si>
  <si>
    <t xml:space="preserve">DESFILE NAVIDEÑO COCA COLA</t>
  </si>
  <si>
    <t xml:space="preserve">DESFILE NAVIDEÑO KURODA </t>
  </si>
  <si>
    <t xml:space="preserve">PRESENTACION TACUICHAMONA PUEBLO SEÑORIAL </t>
  </si>
  <si>
    <t xml:space="preserve">ENCENDIDO LUCES PINO DE COCA COLA</t>
  </si>
  <si>
    <t xml:space="preserve">JARDIN BOTANICO </t>
  </si>
  <si>
    <t xml:space="preserve">ENCENDIDO LUCES JARDIN BOTANICO</t>
  </si>
  <si>
    <t xml:space="preserve">Camara Canacintra</t>
  </si>
  <si>
    <t xml:space="preserve">Rueda de prensa para Expo Canacintra</t>
  </si>
  <si>
    <t xml:space="preserve">Direccion de comercio servicios e industria </t>
  </si>
  <si>
    <t xml:space="preserve">Modulo 3 Universidad del Emprendedor "Contabilidad sana, Empresa sana"</t>
  </si>
  <si>
    <t xml:space="preserve">Instituto Politecnico Nacional</t>
  </si>
  <si>
    <t xml:space="preserve">Diagnostico Empresarial con Mapeo de Procesos</t>
  </si>
  <si>
    <t xml:space="preserve">Bazar Todo Chilo Edicion 20</t>
  </si>
  <si>
    <t xml:space="preserve">Figlostase</t>
  </si>
  <si>
    <t xml:space="preserve">Expo Industrial Canacintra </t>
  </si>
  <si>
    <t xml:space="preserve">Centro de Barrio Lombardo Toledano</t>
  </si>
  <si>
    <t xml:space="preserve">Modulo de Financiamiento</t>
  </si>
  <si>
    <t xml:space="preserve">Modulo 4 Universidad del Emprendedor "Bases para el Etiquetado Nutrimental"</t>
  </si>
  <si>
    <t xml:space="preserve">Ayuntamiento de Culiacan</t>
  </si>
  <si>
    <t xml:space="preserve">Feria de Servicios Infonavit</t>
  </si>
  <si>
    <t xml:space="preserve">Bazar Hello Christmas</t>
  </si>
  <si>
    <t xml:space="preserve">Cdmx</t>
  </si>
  <si>
    <t xml:space="preserve">Premiacion Reconocimiento Buenas practicas por el programa Mujeres Emprendedoras por el Bienestar</t>
  </si>
  <si>
    <t xml:space="preserve">Carboneras</t>
  </si>
  <si>
    <t xml:space="preserve">Visita a Mujeres Emprendedoras por el Bienestar</t>
  </si>
  <si>
    <t xml:space="preserve">Mercado de oportunidades - 16 dias de activismo</t>
  </si>
  <si>
    <t xml:space="preserve">Kiosco de Catedral</t>
  </si>
  <si>
    <t xml:space="preserve">Expo Emprendedor Navideño</t>
  </si>
  <si>
    <t xml:space="preserve">Desayuno con Mujeres emprendedoras del programa Mujeres Emprendedoras por el Bienestar</t>
  </si>
  <si>
    <t xml:space="preserve">Biblioteca Parque Constitucion</t>
  </si>
  <si>
    <t xml:space="preserve">Reunion de Mezcaleros</t>
  </si>
  <si>
    <t xml:space="preserve">Centro de Ciencias de Sinaloa</t>
  </si>
  <si>
    <t xml:space="preserve">Expo Auto 2023</t>
  </si>
  <si>
    <t xml:space="preserve">parque las riberas </t>
  </si>
  <si>
    <t xml:space="preserve">BazarTodo chilo </t>
  </si>
  <si>
    <t xml:space="preserve">CULIACÁN</t>
  </si>
  <si>
    <t xml:space="preserve">REUNIÓN DE TRABAJO PARA EVALUACIÓN EXTERNA.</t>
  </si>
  <si>
    <t xml:space="preserve">DIRECCION DE PESCA Y ACUACULTURA</t>
  </si>
  <si>
    <t xml:space="preserve">ANÁLISIS DE LA CONVOCATORIA DE CONFÍA Y PRESENTACIÓN DEL PROYECTO DE LA TILAPIA HORMONADA</t>
  </si>
  <si>
    <t xml:space="preserve">ENTREVISTA DE TELEVISIÓN EN CANALA 3. TEMA: TILAPIA HORMONADA</t>
  </si>
  <si>
    <t xml:space="preserve">REUNIÓN DE TRABAJO CON INVESTIGADOR DE FACIMAR, UAS. PPARA ELABORAR PROYECTO DE TILPAIA HORMONADA.</t>
  </si>
  <si>
    <t xml:space="preserve">REUNIÓN CON REGIDOR DE LA COMISIÓN DE DERECHOS HUMANOS Y GRUPOS VULNERABLES: DEMANDAS DE LA COMUNIDAD LOS BRASILES</t>
  </si>
  <si>
    <t xml:space="preserve">VISITA A CESASIN: SEGUIMIENTO A LA ADQUISICIÓN DE UNA PANGA PARA LA COOPERATIVA LAGUNA DE CANACHI.</t>
  </si>
  <si>
    <t xml:space="preserve">REUNIÓN DE TRABAJO CON INVESTIGADOR DE FACIMAR PARA AVANCE DEL PROYECTO ECONÓMICO DE CONFÍE</t>
  </si>
  <si>
    <t xml:space="preserve">REUNIÓN DE TRABAJO CON EL COORDINADOR DE SINDICATURAS , PARA ATENDER LOS PROYECTOS ECONÓMICOS DE APICULTURA.</t>
  </si>
  <si>
    <t xml:space="preserve">REUNIÓN DE TRABAJO PARA ABORDAR LA INSTALACIÓN Y FUNCIONAMIENTO DE LAS JAULAS FLOTANTES EN EL DIQUE MARIQUITA.</t>
  </si>
  <si>
    <t xml:space="preserve">REUNIÓN DE TRABAJO EN SITIO PARA  ABORDAR EL PROBLEMA DE SEQUÍA Y MORTANDAD DE PECES EN LOS EMBALSES</t>
  </si>
  <si>
    <t xml:space="preserve">VISITA A CONAGUA PARA ABORDAR LA PROBLEMÁTICA DE LA SEQUÍA.</t>
  </si>
  <si>
    <t xml:space="preserve">VISITA DE TRABAJO CON PERMISIONARIO DEL RÍO CULIACÁN: MORTANDAD DE PECES EN LAS JAULAS FLOTANTES.</t>
  </si>
  <si>
    <t xml:space="preserve">VISITA DE TRABAJO CON LOS ACUACULTORES DE ELDORADO, PARA EL PROCESO DE DESAGÜE Y COSECHA DEL CAMARÓN.</t>
  </si>
  <si>
    <t xml:space="preserve">RECORRIDO EN PANGA,EN DIQUE LOS BECOS: LUGAR DONDE SE HABRÁN DE INSTALAR LAS JAULAS FLOTANTES.</t>
  </si>
  <si>
    <t xml:space="preserve">ENTREGA DE 47 EQUIPOS, DEL PROGRAMA EQUIPA SINALOA, A LOS APICULTORES DE LA ASOCIACIÓN LOCAL DEL MUNICIPIO DE CULIACÁN.</t>
  </si>
  <si>
    <t xml:space="preserve">VISITA DE TRABAJO AL H. CONGRESO DEL ESTADO DE SINALOA, PARA GESTIONAR APOYOS AL SECTOR PESQUERO POR LA SEQUÍA Y MORTANDAD DE PECES</t>
  </si>
  <si>
    <t xml:space="preserve">VISITA A LA GUAMUCHILERA CON EL PROPÓSITO DE TENER UNA REUNIÓN DE TRABAJO CON LOS APICULTORES.</t>
  </si>
  <si>
    <t xml:space="preserve">VISITA DE TRABAJO CON LOS ACUACULTORES DE ELDORADO, PARA EL PROCESO DE DESAGÜE Y COSECHA DEL CAMARÓN. </t>
  </si>
  <si>
    <t xml:space="preserve">REUNIÓN DE TRABAJO CON LOS PESCADORES DE LA PRESA SANALONA, PARA ABORDAR EL TEMA DE LA FALTA DE PRODUCTIVIDAD DE LOS PECES. </t>
  </si>
  <si>
    <t xml:space="preserve">REUNIÓN DE TRABAJO CON EL PRESIDENTE DE LA ASOCIACIÓN DE EMBALSES DULCE ACUÍCOLAS, PARA ABORDAR LA PROBLEMÁTICA GENERAL DE LA PESCA CONTINENTAL.</t>
  </si>
  <si>
    <t xml:space="preserve">VISITA A LA GUAMUCHILERAPARA INCENTIVAR LA IMPORTANCIA DE LAS ABEJAS EN LA POLINIZACIÓN Y LA PRODUCCIÓN DE MIEL.</t>
  </si>
  <si>
    <t xml:space="preserve">REUNIÓN DE TRABAJO EN JESÚS MARÍA: PRESUPUESTO DE LA RECONSTRUCCIÓN DEL BIEN INMUEBLE SOLICITADO.     </t>
  </si>
  <si>
    <t xml:space="preserve">REUNIÓN CON APICULTORES PARA DARLES A CONOCER EL PROGRAMA DE REGISTRO DE MARCA, TABLA NUTRIMENTAL Y LOGOTIPO. </t>
  </si>
  <si>
    <t xml:space="preserve">REUNIÓN DE TRABAJO CON EL PRESIDENTE DE LA ASOCIACIÓN DE EMBALSES DULCE ACUÍCOLAS, PARA ABORDAR LA PROBLEMÁTICA DE LA PRESA VINORAMAS. ESTOS ES, SEQUÍA Y MORTANDAD DE PECES.</t>
  </si>
  <si>
    <t xml:space="preserve">VISITA DE TRABAJO AL LABORATORIO DE CECIS DE MÉXICO, PARA CONSTATAR NUEVOS  EMBALSES.   </t>
  </si>
  <si>
    <t xml:space="preserve">ASISTENCIA A CONAPESCA, ASUNTO: GESTIÓN DE LA COOPERATIVA EL CHARCO AZUL, DE LA COMUNIDAD LOS BRASILES.</t>
  </si>
  <si>
    <t xml:space="preserve">REUNIÓN DE TRABAJO EN CESASIN DE ELDORADO, PARA DARLE SEGUIMIENTO A LAS GESTIONES DE LA PANGA SOLICITADA PARA LAGUNA DE CANACHI. </t>
  </si>
  <si>
    <t xml:space="preserve">REUNIÓN DE TRABAJO EN DIQUE MARIQUITA, PARA DISCUTIR LOS TÉRMINOS DEL CONVENIO INTERNO, CON LA EMPRESA SEMILLAS DEL MAR DE CORTÉZ</t>
  </si>
  <si>
    <t xml:space="preserve">VISITA DE TRABAJO AL LABORATORIO DE CECYS DE MÉXICO PARA CONSTATAR NUEVOS  EMBALSES Y EL FUNCIONAMIENTO DE LOS AIRADORES DE PALETA.   </t>
  </si>
  <si>
    <t xml:space="preserve">REUNIÓN DE TRABAJO EN EL DIQUE LOS BECOS, PARA VER LA PROBLEMÁTICA DE LA DENSIDAD DE LA TILAPIA.</t>
  </si>
  <si>
    <t xml:space="preserve">
REUNIÓN DE TRABAJO EN LA COOPERATIVA ALM, EN JESÚS MARÍA, PARA VER LA COMERCIALIZACIÓN DE LA TILAPIA.
</t>
  </si>
  <si>
    <t xml:space="preserve">REUNIÓN DE TRABAJO EN LA COOPERATIVA  EN COSPITA, CON LOS PESCADORES RIBEREÑOS PARA ANALIZAR LA COSECHA DE CAMARÓN.</t>
  </si>
  <si>
    <t xml:space="preserve">VISITA A LA GUAMUCHILERA PARA INCENTIVAR LA IMPORTANCIA DE LAS ABEJAS EN LA POLINIZACIÓN Y LA PRODUCCIÓN DE MIEL.</t>
  </si>
  <si>
    <t xml:space="preserve">REUNIÓN EN EL CONGRESO DEL ESTADO DE SINALOA, PARA GESTIONAR RECURSOS FINANCIEROS PARA PROYECTOS DE PESCA Y DE ARTES DE PESCA. </t>
  </si>
  <si>
    <t xml:space="preserve">
ACTO DE ENTREGA-RECEPCIÓN  DE LA PANGA EN ELDORADO.  
</t>
  </si>
  <si>
    <t xml:space="preserve">VISITA A LA COOPERATIVA ESTRELLITA MARINERA, OBJETIVO: VISITAR LA FÁBRICA ARTESANAL DE FERTILIZANTE, ELABORADO CON PESCADO FRESCO. </t>
  </si>
  <si>
    <t xml:space="preserve">ASISTENCIA AL EVENTO DEL DÍA DEL GANADERO. </t>
  </si>
  <si>
    <t xml:space="preserve">REUNIÓN DE TRABAJO EN ISAPESCA, PARA OBTENER LA INFORMACIÓN DE LA PRODUCCIÓN DE TILAPIA EN CULIACÁN, DENSIDADES, TAMAÑOS, TEMPERATURA, ETC. </t>
  </si>
  <si>
    <t xml:space="preserve">REUNIÓN EN LAS INSTALACIONES DE LABORATORIOS CECYS DE MÉXICO, PARA OBSERVAR EL CRECIMIENTO Y DENSIDAD DE LA “TILAPIA SINALOENSE”.</t>
  </si>
  <si>
    <t xml:space="preserve">REUNIÓN DE TRABAJO EN DIQUE LOS BECOS, PARA RECABAR LA INFORMACIÓN DEL NÚMERO DE TONELADAS OBTENIDAS EN EL AÑO: PEZ TILAPIA, Y DE LOS DEPREDADORES: PEZ DIABLO  Y CHIGÜIL.  </t>
  </si>
  <si>
    <t xml:space="preserve">REUNIÓN DE TRABAJO CON INVESTIGADOR DE FACIMAR, UAS, PARA DEFINIR EL PROYECTO DE LA TILAPIA HORMONADA.</t>
  </si>
  <si>
    <t xml:space="preserve">REUNIÓN DE  TRABAJO CON EL DIRECTOR DE FOMENTO A LA INVESTIGACIÓN CIENTÍFICA DE CONFIE, PARA ENTREGA DEL PROYECTO REFERENCIADO.  </t>
  </si>
  <si>
    <t xml:space="preserve">REUNIÓN DE TRABAJO CON EL PRESIDENTE DE LA ASOCIACIÓN DE APICULTORES DEL MUNICIPIO DE CULIACÁN, PARA  ABORDAR EL CUMPLIMIENTO DEL APOYO DEL PROGRAMA EQUIPA SINALOA.</t>
  </si>
  <si>
    <t xml:space="preserve">REUNIÓN DE TRABAJO CON EL REPRESENTANTE DE SEMILLAS DEL MAR DE CORTEZ Y EL PRESIDENTE DE LA COOPERATIVA ALM, PARA RENEGOCIAR EL PRECIO DE COMERCIALIZACIÓN DE LA TILAPIA. </t>
  </si>
  <si>
    <t xml:space="preserve">REUNIÓN DE TRABAJO CON UN INVERSIONISTA DEL ÁREA DE PESCA, PARA IMPULSAR UNA ALTERNATIVA DE SOLUCIÓN AL PEZ DIABLO Y CHIGÜIL.  </t>
  </si>
  <si>
    <t xml:space="preserve">REUNIÓN DE TRABAJO CON EL PRESIDENTE DE LOS EMBALSES, PARA LA COORDINACIÓN DE TRABAJO Y POSIBLE FINANCIAMIENTO EN ARTES DE PESCA. </t>
  </si>
  <si>
    <t xml:space="preserve">REUNIÓN DE TRABAJO CON EL PRESIDENTE DE LA COOPERATIVA DEL DIQUE MARIQUITA, PARA LA GESTIÓN DEL AVISO DE COSECHA DE TILAPIA ANTE CONAPESCA.</t>
  </si>
  <si>
    <t xml:space="preserve">CANACINTRA</t>
  </si>
  <si>
    <t xml:space="preserve">rueda de prensa expo industrial canacintra</t>
  </si>
  <si>
    <t xml:space="preserve">direccion de mejora regulatoria y gestion empresarial</t>
  </si>
  <si>
    <t xml:space="preserve">walmart la conquista</t>
  </si>
  <si>
    <t xml:space="preserve">inauguracion walmart la conquista</t>
  </si>
  <si>
    <t xml:space="preserve">palacio municipal</t>
  </si>
  <si>
    <t xml:space="preserve">sesion del consejo de mejora regulatoria</t>
  </si>
  <si>
    <t xml:space="preserve">feria del empleo</t>
  </si>
  <si>
    <t xml:space="preserve">plazuela obregon</t>
  </si>
  <si>
    <t xml:space="preserve">inauguracion feria del libro culiacan</t>
  </si>
  <si>
    <t xml:space="preserve">instituto mia</t>
  </si>
  <si>
    <t xml:space="preserve">reunion grupo de trabajo consejo de mej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"/>
    <numFmt numFmtId="167" formatCode="@"/>
    <numFmt numFmtId="168" formatCode="h:mm\ AM/PM"/>
    <numFmt numFmtId="169" formatCode="d\-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30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n">
        <v>45201</v>
      </c>
      <c r="E8" s="7" t="n">
        <v>0.416666666666667</v>
      </c>
      <c r="F8" s="8" t="s">
        <v>40</v>
      </c>
      <c r="G8" s="8" t="s">
        <v>41</v>
      </c>
      <c r="H8" s="4" t="s">
        <v>42</v>
      </c>
      <c r="I8" s="8" t="s">
        <v>43</v>
      </c>
      <c r="J8" s="9" t="n">
        <v>45307</v>
      </c>
      <c r="K8" s="9" t="n">
        <v>45291</v>
      </c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n">
        <v>45202</v>
      </c>
      <c r="E9" s="7" t="n">
        <v>0.416666666666667</v>
      </c>
      <c r="F9" s="8" t="s">
        <v>44</v>
      </c>
      <c r="G9" s="8" t="s">
        <v>41</v>
      </c>
      <c r="H9" s="4" t="s">
        <v>42</v>
      </c>
      <c r="I9" s="8" t="s">
        <v>43</v>
      </c>
      <c r="J9" s="9" t="n">
        <v>45307</v>
      </c>
      <c r="K9" s="9" t="n">
        <v>45291</v>
      </c>
    </row>
    <row r="10" customFormat="fals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6" t="n">
        <v>45203</v>
      </c>
      <c r="E10" s="7" t="n">
        <v>0.416666666666667</v>
      </c>
      <c r="F10" s="4" t="s">
        <v>40</v>
      </c>
      <c r="G10" s="8" t="s">
        <v>41</v>
      </c>
      <c r="H10" s="4" t="s">
        <v>42</v>
      </c>
      <c r="I10" s="8" t="s">
        <v>43</v>
      </c>
      <c r="J10" s="9" t="n">
        <v>45307</v>
      </c>
      <c r="K10" s="9" t="n">
        <v>45291</v>
      </c>
    </row>
    <row r="11" customFormat="fals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6" t="n">
        <v>45204</v>
      </c>
      <c r="E11" s="7" t="n">
        <v>0.416666666666667</v>
      </c>
      <c r="F11" s="4" t="s">
        <v>45</v>
      </c>
      <c r="G11" s="8" t="s">
        <v>41</v>
      </c>
      <c r="H11" s="4" t="s">
        <v>42</v>
      </c>
      <c r="I11" s="8" t="s">
        <v>43</v>
      </c>
      <c r="J11" s="9" t="n">
        <v>45307</v>
      </c>
      <c r="K11" s="9" t="n">
        <v>45291</v>
      </c>
    </row>
    <row r="12" customFormat="fals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6" t="n">
        <v>45205</v>
      </c>
      <c r="E12" s="7" t="n">
        <v>0.416666666666667</v>
      </c>
      <c r="F12" s="4" t="s">
        <v>40</v>
      </c>
      <c r="G12" s="8" t="s">
        <v>41</v>
      </c>
      <c r="H12" s="4" t="s">
        <v>46</v>
      </c>
      <c r="I12" s="8" t="s">
        <v>43</v>
      </c>
      <c r="J12" s="9" t="n">
        <v>45307</v>
      </c>
      <c r="K12" s="9" t="n">
        <v>45291</v>
      </c>
    </row>
    <row r="13" customFormat="fals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6" t="n">
        <v>45209</v>
      </c>
      <c r="E13" s="7" t="n">
        <v>0.375</v>
      </c>
      <c r="F13" s="4" t="s">
        <v>47</v>
      </c>
      <c r="G13" s="8" t="s">
        <v>41</v>
      </c>
      <c r="H13" s="4" t="s">
        <v>48</v>
      </c>
      <c r="I13" s="8" t="s">
        <v>43</v>
      </c>
      <c r="J13" s="9" t="n">
        <v>45307</v>
      </c>
      <c r="K13" s="9" t="n">
        <v>45291</v>
      </c>
    </row>
    <row r="14" customFormat="fals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6" t="n">
        <v>45209</v>
      </c>
      <c r="E14" s="7" t="n">
        <v>0.375</v>
      </c>
      <c r="F14" s="4" t="s">
        <v>47</v>
      </c>
      <c r="G14" s="8" t="s">
        <v>41</v>
      </c>
      <c r="H14" s="4" t="s">
        <v>49</v>
      </c>
      <c r="I14" s="8" t="s">
        <v>43</v>
      </c>
      <c r="J14" s="9" t="n">
        <v>45307</v>
      </c>
      <c r="K14" s="9" t="n">
        <v>45291</v>
      </c>
    </row>
    <row r="15" customFormat="fals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6" t="n">
        <v>45223</v>
      </c>
      <c r="E15" s="7" t="n">
        <v>0.375</v>
      </c>
      <c r="F15" s="4" t="s">
        <v>50</v>
      </c>
      <c r="G15" s="8" t="s">
        <v>41</v>
      </c>
      <c r="H15" s="4" t="s">
        <v>51</v>
      </c>
      <c r="I15" s="8" t="s">
        <v>43</v>
      </c>
      <c r="J15" s="9" t="n">
        <v>45307</v>
      </c>
      <c r="K15" s="9" t="n">
        <v>45291</v>
      </c>
    </row>
    <row r="16" customFormat="fals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6" t="n">
        <v>45225</v>
      </c>
      <c r="E16" s="7" t="n">
        <v>0.375</v>
      </c>
      <c r="F16" s="4" t="s">
        <v>52</v>
      </c>
      <c r="G16" s="8" t="s">
        <v>41</v>
      </c>
      <c r="H16" s="4" t="s">
        <v>51</v>
      </c>
      <c r="I16" s="8" t="s">
        <v>43</v>
      </c>
      <c r="J16" s="9" t="n">
        <v>45307</v>
      </c>
      <c r="K16" s="9" t="n">
        <v>45291</v>
      </c>
    </row>
    <row r="17" customFormat="fals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6" t="n">
        <v>45225</v>
      </c>
      <c r="E17" s="7" t="n">
        <v>0.375</v>
      </c>
      <c r="F17" s="4" t="s">
        <v>53</v>
      </c>
      <c r="G17" s="8" t="s">
        <v>41</v>
      </c>
      <c r="H17" s="4" t="s">
        <v>54</v>
      </c>
      <c r="I17" s="8" t="s">
        <v>43</v>
      </c>
      <c r="J17" s="9" t="n">
        <v>45307</v>
      </c>
      <c r="K17" s="9" t="n">
        <v>45291</v>
      </c>
    </row>
    <row r="18" customFormat="fals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6" t="n">
        <v>45225</v>
      </c>
      <c r="E18" s="7" t="n">
        <v>0.375</v>
      </c>
      <c r="F18" s="4" t="s">
        <v>55</v>
      </c>
      <c r="G18" s="8" t="s">
        <v>41</v>
      </c>
      <c r="H18" s="4" t="s">
        <v>56</v>
      </c>
      <c r="I18" s="8" t="s">
        <v>43</v>
      </c>
      <c r="J18" s="9" t="n">
        <v>45307</v>
      </c>
      <c r="K18" s="9" t="n">
        <v>45291</v>
      </c>
    </row>
    <row r="19" customFormat="fals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6" t="n">
        <v>45226</v>
      </c>
      <c r="E19" s="7" t="n">
        <v>0.375</v>
      </c>
      <c r="F19" s="4" t="s">
        <v>52</v>
      </c>
      <c r="G19" s="8" t="s">
        <v>41</v>
      </c>
      <c r="H19" s="4" t="s">
        <v>51</v>
      </c>
      <c r="I19" s="8" t="s">
        <v>43</v>
      </c>
      <c r="J19" s="9" t="n">
        <v>45307</v>
      </c>
      <c r="K19" s="9" t="n">
        <v>45291</v>
      </c>
    </row>
    <row r="20" customFormat="fals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6" t="n">
        <v>45226</v>
      </c>
      <c r="E20" s="7" t="n">
        <v>0.375</v>
      </c>
      <c r="F20" s="4" t="s">
        <v>53</v>
      </c>
      <c r="G20" s="8" t="s">
        <v>41</v>
      </c>
      <c r="H20" s="4" t="s">
        <v>57</v>
      </c>
      <c r="I20" s="8" t="s">
        <v>43</v>
      </c>
      <c r="J20" s="9" t="n">
        <v>45307</v>
      </c>
      <c r="K20" s="9" t="n">
        <v>45291</v>
      </c>
    </row>
    <row r="21" customFormat="false" ht="1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6" t="n">
        <v>45227</v>
      </c>
      <c r="E21" s="7" t="n">
        <v>0.375</v>
      </c>
      <c r="F21" s="4" t="s">
        <v>55</v>
      </c>
      <c r="G21" s="8" t="s">
        <v>41</v>
      </c>
      <c r="H21" s="4" t="s">
        <v>56</v>
      </c>
      <c r="I21" s="8" t="s">
        <v>43</v>
      </c>
      <c r="J21" s="9" t="n">
        <v>45307</v>
      </c>
      <c r="K21" s="9" t="n">
        <v>45291</v>
      </c>
    </row>
    <row r="22" customFormat="false" ht="15" hidden="false" customHeight="false" outlineLevel="0" collapsed="false">
      <c r="A22" s="4" t="n">
        <v>2023</v>
      </c>
      <c r="B22" s="5" t="n">
        <v>45200</v>
      </c>
      <c r="C22" s="5" t="n">
        <v>45291</v>
      </c>
      <c r="D22" s="6" t="n">
        <v>45227</v>
      </c>
      <c r="E22" s="7" t="n">
        <v>0.375</v>
      </c>
      <c r="F22" s="4" t="s">
        <v>52</v>
      </c>
      <c r="G22" s="8" t="s">
        <v>41</v>
      </c>
      <c r="H22" s="4" t="s">
        <v>51</v>
      </c>
      <c r="I22" s="8" t="s">
        <v>43</v>
      </c>
      <c r="J22" s="9" t="n">
        <v>45307</v>
      </c>
      <c r="K22" s="9" t="n">
        <v>45291</v>
      </c>
    </row>
    <row r="23" customFormat="false" ht="15" hidden="false" customHeight="false" outlineLevel="0" collapsed="false">
      <c r="A23" s="4" t="n">
        <v>2023</v>
      </c>
      <c r="B23" s="5" t="n">
        <v>45200</v>
      </c>
      <c r="C23" s="5" t="n">
        <v>45291</v>
      </c>
      <c r="D23" s="6" t="n">
        <v>45226</v>
      </c>
      <c r="E23" s="7" t="n">
        <v>0.375</v>
      </c>
      <c r="F23" s="4" t="s">
        <v>58</v>
      </c>
      <c r="G23" s="8" t="s">
        <v>41</v>
      </c>
      <c r="H23" s="4" t="s">
        <v>49</v>
      </c>
      <c r="I23" s="8" t="s">
        <v>43</v>
      </c>
      <c r="J23" s="9" t="n">
        <v>45307</v>
      </c>
      <c r="K23" s="9" t="n">
        <v>45291</v>
      </c>
    </row>
    <row r="24" customFormat="false" ht="15" hidden="false" customHeight="false" outlineLevel="0" collapsed="false">
      <c r="A24" s="4" t="n">
        <v>2023</v>
      </c>
      <c r="B24" s="5" t="n">
        <v>45200</v>
      </c>
      <c r="C24" s="5" t="n">
        <v>45291</v>
      </c>
      <c r="D24" s="6" t="n">
        <v>45245</v>
      </c>
      <c r="E24" s="7" t="n">
        <v>0.375</v>
      </c>
      <c r="F24" s="4" t="s">
        <v>59</v>
      </c>
      <c r="G24" s="8" t="s">
        <v>41</v>
      </c>
      <c r="H24" s="4" t="s">
        <v>60</v>
      </c>
      <c r="I24" s="8" t="s">
        <v>43</v>
      </c>
      <c r="J24" s="9" t="n">
        <v>45307</v>
      </c>
      <c r="K24" s="9" t="n">
        <v>45291</v>
      </c>
    </row>
    <row r="25" customFormat="false" ht="15" hidden="false" customHeight="false" outlineLevel="0" collapsed="false">
      <c r="A25" s="4" t="n">
        <v>2023</v>
      </c>
      <c r="B25" s="5" t="n">
        <v>45200</v>
      </c>
      <c r="C25" s="5" t="n">
        <v>45291</v>
      </c>
      <c r="D25" s="6" t="n">
        <v>45245</v>
      </c>
      <c r="E25" s="7" t="n">
        <v>0.375</v>
      </c>
      <c r="F25" s="4" t="s">
        <v>61</v>
      </c>
      <c r="G25" s="8" t="s">
        <v>41</v>
      </c>
      <c r="H25" s="4" t="s">
        <v>62</v>
      </c>
      <c r="I25" s="8" t="s">
        <v>43</v>
      </c>
      <c r="J25" s="9" t="n">
        <v>45307</v>
      </c>
      <c r="K25" s="9" t="n">
        <v>45291</v>
      </c>
    </row>
    <row r="26" customFormat="false" ht="15" hidden="false" customHeight="false" outlineLevel="0" collapsed="false">
      <c r="A26" s="4" t="n">
        <v>2023</v>
      </c>
      <c r="B26" s="5" t="n">
        <v>45200</v>
      </c>
      <c r="C26" s="5" t="n">
        <v>45291</v>
      </c>
      <c r="D26" s="6" t="n">
        <v>45254</v>
      </c>
      <c r="E26" s="7" t="n">
        <v>0.375</v>
      </c>
      <c r="F26" s="4" t="s">
        <v>63</v>
      </c>
      <c r="G26" s="8" t="s">
        <v>41</v>
      </c>
      <c r="H26" s="4" t="s">
        <v>64</v>
      </c>
      <c r="I26" s="8" t="s">
        <v>43</v>
      </c>
      <c r="J26" s="9" t="n">
        <v>45307</v>
      </c>
      <c r="K26" s="9" t="n">
        <v>45291</v>
      </c>
    </row>
    <row r="27" customFormat="false" ht="15" hidden="false" customHeight="false" outlineLevel="0" collapsed="false">
      <c r="A27" s="4" t="n">
        <v>2023</v>
      </c>
      <c r="B27" s="5" t="n">
        <v>45200</v>
      </c>
      <c r="C27" s="5" t="n">
        <v>45291</v>
      </c>
      <c r="D27" s="6" t="n">
        <v>45255</v>
      </c>
      <c r="E27" s="7" t="n">
        <v>0.375</v>
      </c>
      <c r="F27" s="4" t="s">
        <v>63</v>
      </c>
      <c r="G27" s="8" t="s">
        <v>41</v>
      </c>
      <c r="H27" s="4" t="s">
        <v>65</v>
      </c>
      <c r="I27" s="8" t="s">
        <v>43</v>
      </c>
      <c r="J27" s="9" t="n">
        <v>45307</v>
      </c>
      <c r="K27" s="9" t="n">
        <v>45291</v>
      </c>
    </row>
    <row r="28" customFormat="false" ht="15" hidden="false" customHeight="false" outlineLevel="0" collapsed="false">
      <c r="A28" s="4" t="n">
        <v>2023</v>
      </c>
      <c r="B28" s="5" t="n">
        <v>45200</v>
      </c>
      <c r="C28" s="5" t="n">
        <v>45291</v>
      </c>
      <c r="D28" s="6" t="n">
        <v>45239</v>
      </c>
      <c r="E28" s="7" t="n">
        <v>0.375</v>
      </c>
      <c r="F28" s="4" t="s">
        <v>66</v>
      </c>
      <c r="G28" s="8" t="s">
        <v>41</v>
      </c>
      <c r="H28" s="4" t="s">
        <v>67</v>
      </c>
      <c r="I28" s="8" t="s">
        <v>43</v>
      </c>
      <c r="J28" s="9" t="n">
        <v>45307</v>
      </c>
      <c r="K28" s="9" t="n">
        <v>45291</v>
      </c>
    </row>
    <row r="29" customFormat="false" ht="15" hidden="false" customHeight="false" outlineLevel="0" collapsed="false">
      <c r="A29" s="4" t="n">
        <v>2023</v>
      </c>
      <c r="B29" s="5" t="n">
        <v>45200</v>
      </c>
      <c r="C29" s="5" t="n">
        <v>45291</v>
      </c>
      <c r="D29" s="6" t="n">
        <v>45240</v>
      </c>
      <c r="E29" s="7" t="n">
        <v>0.375</v>
      </c>
      <c r="F29" s="4" t="s">
        <v>66</v>
      </c>
      <c r="G29" s="8" t="s">
        <v>41</v>
      </c>
      <c r="H29" s="4" t="s">
        <v>67</v>
      </c>
      <c r="I29" s="8" t="s">
        <v>43</v>
      </c>
      <c r="J29" s="9" t="n">
        <v>45307</v>
      </c>
      <c r="K29" s="9" t="n">
        <v>45291</v>
      </c>
    </row>
    <row r="30" customFormat="false" ht="15" hidden="false" customHeight="false" outlineLevel="0" collapsed="false">
      <c r="A30" s="4" t="n">
        <v>2023</v>
      </c>
      <c r="B30" s="5" t="n">
        <v>45200</v>
      </c>
      <c r="C30" s="5" t="n">
        <v>45291</v>
      </c>
      <c r="D30" s="6" t="n">
        <v>45254</v>
      </c>
      <c r="E30" s="7" t="n">
        <v>0.375</v>
      </c>
      <c r="F30" s="4" t="s">
        <v>63</v>
      </c>
      <c r="G30" s="8" t="s">
        <v>41</v>
      </c>
      <c r="H30" s="4" t="s">
        <v>68</v>
      </c>
      <c r="I30" s="8" t="s">
        <v>43</v>
      </c>
      <c r="J30" s="9" t="n">
        <v>45307</v>
      </c>
      <c r="K30" s="9" t="n">
        <v>45291</v>
      </c>
    </row>
    <row r="31" customFormat="false" ht="15" hidden="false" customHeight="false" outlineLevel="0" collapsed="false">
      <c r="A31" s="4" t="n">
        <v>2023</v>
      </c>
      <c r="B31" s="5" t="n">
        <v>45200</v>
      </c>
      <c r="C31" s="5" t="n">
        <v>45291</v>
      </c>
      <c r="D31" s="6" t="n">
        <v>45254</v>
      </c>
      <c r="E31" s="7" t="n">
        <v>0.375</v>
      </c>
      <c r="F31" s="4" t="s">
        <v>63</v>
      </c>
      <c r="G31" s="8" t="s">
        <v>41</v>
      </c>
      <c r="H31" s="4" t="s">
        <v>69</v>
      </c>
      <c r="I31" s="8" t="s">
        <v>43</v>
      </c>
      <c r="J31" s="9" t="n">
        <v>45307</v>
      </c>
      <c r="K31" s="9" t="n">
        <v>45291</v>
      </c>
    </row>
    <row r="32" customFormat="false" ht="15" hidden="false" customHeight="false" outlineLevel="0" collapsed="false">
      <c r="A32" s="4" t="n">
        <v>2023</v>
      </c>
      <c r="B32" s="5" t="n">
        <v>45200</v>
      </c>
      <c r="C32" s="5" t="n">
        <v>45291</v>
      </c>
      <c r="D32" s="6" t="n">
        <v>45267</v>
      </c>
      <c r="E32" s="7" t="n">
        <v>0.375</v>
      </c>
      <c r="F32" s="4" t="s">
        <v>70</v>
      </c>
      <c r="G32" s="8" t="s">
        <v>41</v>
      </c>
      <c r="H32" s="4" t="s">
        <v>67</v>
      </c>
      <c r="I32" s="8" t="s">
        <v>43</v>
      </c>
      <c r="J32" s="9" t="n">
        <v>45307</v>
      </c>
      <c r="K32" s="9" t="n">
        <v>45291</v>
      </c>
    </row>
    <row r="33" customFormat="false" ht="15" hidden="false" customHeight="false" outlineLevel="0" collapsed="false">
      <c r="A33" s="4" t="n">
        <v>2023</v>
      </c>
      <c r="B33" s="5" t="n">
        <v>45200</v>
      </c>
      <c r="C33" s="5" t="n">
        <v>45291</v>
      </c>
      <c r="D33" s="6" t="n">
        <v>45268</v>
      </c>
      <c r="E33" s="7" t="n">
        <v>0.375</v>
      </c>
      <c r="F33" s="4" t="s">
        <v>59</v>
      </c>
      <c r="G33" s="8" t="s">
        <v>41</v>
      </c>
      <c r="H33" s="4" t="s">
        <v>71</v>
      </c>
      <c r="I33" s="8" t="s">
        <v>43</v>
      </c>
      <c r="J33" s="9" t="n">
        <v>45307</v>
      </c>
      <c r="K33" s="9" t="n">
        <v>45291</v>
      </c>
    </row>
    <row r="34" customFormat="false" ht="15" hidden="false" customHeight="false" outlineLevel="0" collapsed="false">
      <c r="A34" s="4" t="n">
        <v>2023</v>
      </c>
      <c r="B34" s="5" t="n">
        <v>45200</v>
      </c>
      <c r="C34" s="5" t="n">
        <v>45291</v>
      </c>
      <c r="D34" s="6" t="n">
        <v>45216</v>
      </c>
      <c r="E34" s="7" t="n">
        <v>0.375</v>
      </c>
      <c r="F34" s="4" t="s">
        <v>72</v>
      </c>
      <c r="G34" s="8" t="s">
        <v>41</v>
      </c>
      <c r="H34" s="4" t="s">
        <v>73</v>
      </c>
      <c r="I34" s="8" t="s">
        <v>74</v>
      </c>
      <c r="J34" s="9" t="n">
        <v>45307</v>
      </c>
      <c r="K34" s="9" t="n">
        <v>45291</v>
      </c>
    </row>
    <row r="35" customFormat="false" ht="15" hidden="false" customHeight="false" outlineLevel="0" collapsed="false">
      <c r="A35" s="4" t="n">
        <v>2023</v>
      </c>
      <c r="B35" s="5" t="n">
        <v>45200</v>
      </c>
      <c r="C35" s="5" t="n">
        <v>45291</v>
      </c>
      <c r="D35" s="6" t="n">
        <v>45224</v>
      </c>
      <c r="E35" s="7" t="n">
        <v>0.416666666666667</v>
      </c>
      <c r="F35" s="4" t="s">
        <v>75</v>
      </c>
      <c r="G35" s="8" t="s">
        <v>41</v>
      </c>
      <c r="H35" s="4" t="s">
        <v>76</v>
      </c>
      <c r="I35" s="10" t="s">
        <v>77</v>
      </c>
      <c r="J35" s="9" t="n">
        <v>45307</v>
      </c>
      <c r="K35" s="9" t="n">
        <v>45291</v>
      </c>
    </row>
    <row r="36" customFormat="false" ht="15" hidden="false" customHeight="false" outlineLevel="0" collapsed="false">
      <c r="A36" s="4" t="n">
        <v>2023</v>
      </c>
      <c r="B36" s="5" t="n">
        <v>45200</v>
      </c>
      <c r="C36" s="5" t="n">
        <v>45291</v>
      </c>
      <c r="D36" s="6" t="n">
        <v>45252</v>
      </c>
      <c r="E36" s="7" t="n">
        <v>0.416666666666667</v>
      </c>
      <c r="F36" s="4" t="s">
        <v>78</v>
      </c>
      <c r="G36" s="8" t="s">
        <v>41</v>
      </c>
      <c r="H36" s="4" t="s">
        <v>79</v>
      </c>
      <c r="I36" s="10" t="s">
        <v>77</v>
      </c>
      <c r="J36" s="9" t="n">
        <v>45307</v>
      </c>
      <c r="K36" s="9" t="n">
        <v>45291</v>
      </c>
    </row>
    <row r="37" customFormat="false" ht="15" hidden="false" customHeight="false" outlineLevel="0" collapsed="false">
      <c r="A37" s="11" t="n">
        <v>2023</v>
      </c>
      <c r="B37" s="5" t="n">
        <v>45200</v>
      </c>
      <c r="C37" s="5" t="n">
        <v>45291</v>
      </c>
      <c r="D37" s="5" t="n">
        <v>45205</v>
      </c>
      <c r="E37" s="7" t="n">
        <v>0.458333333333333</v>
      </c>
      <c r="F37" s="8" t="s">
        <v>80</v>
      </c>
      <c r="G37" s="8" t="s">
        <v>41</v>
      </c>
      <c r="H37" s="8" t="s">
        <v>81</v>
      </c>
      <c r="I37" s="8" t="s">
        <v>82</v>
      </c>
      <c r="J37" s="9" t="n">
        <v>45307</v>
      </c>
      <c r="K37" s="9" t="n">
        <v>45291</v>
      </c>
    </row>
    <row r="38" customFormat="false" ht="15" hidden="false" customHeight="false" outlineLevel="0" collapsed="false">
      <c r="A38" s="11" t="n">
        <v>2023</v>
      </c>
      <c r="B38" s="5" t="n">
        <v>45200</v>
      </c>
      <c r="C38" s="5" t="n">
        <v>45291</v>
      </c>
      <c r="D38" s="5" t="n">
        <v>45205</v>
      </c>
      <c r="E38" s="12" t="n">
        <v>0.666666666666667</v>
      </c>
      <c r="F38" s="4" t="s">
        <v>83</v>
      </c>
      <c r="G38" s="4" t="s">
        <v>41</v>
      </c>
      <c r="H38" s="4" t="s">
        <v>84</v>
      </c>
      <c r="I38" s="4" t="s">
        <v>82</v>
      </c>
      <c r="J38" s="9" t="n">
        <v>45307</v>
      </c>
      <c r="K38" s="9" t="n">
        <v>45291</v>
      </c>
    </row>
    <row r="39" customFormat="false" ht="15" hidden="false" customHeight="false" outlineLevel="0" collapsed="false">
      <c r="A39" s="11" t="n">
        <v>2023</v>
      </c>
      <c r="B39" s="5" t="n">
        <v>45200</v>
      </c>
      <c r="C39" s="5" t="n">
        <v>45291</v>
      </c>
      <c r="D39" s="13" t="n">
        <v>45207</v>
      </c>
      <c r="E39" s="12" t="n">
        <v>0.291666666666667</v>
      </c>
      <c r="F39" s="4" t="s">
        <v>85</v>
      </c>
      <c r="G39" s="4" t="s">
        <v>86</v>
      </c>
      <c r="H39" s="4" t="s">
        <v>87</v>
      </c>
      <c r="I39" s="4" t="s">
        <v>82</v>
      </c>
      <c r="J39" s="9" t="n">
        <v>45307</v>
      </c>
      <c r="K39" s="9" t="n">
        <v>45291</v>
      </c>
    </row>
    <row r="40" customFormat="false" ht="15" hidden="false" customHeight="false" outlineLevel="0" collapsed="false">
      <c r="A40" s="11" t="n">
        <v>2023</v>
      </c>
      <c r="B40" s="5" t="n">
        <v>45200</v>
      </c>
      <c r="C40" s="5" t="n">
        <v>45291</v>
      </c>
      <c r="D40" s="13" t="n">
        <v>45216</v>
      </c>
      <c r="E40" s="12" t="n">
        <v>0.375</v>
      </c>
      <c r="F40" s="4" t="s">
        <v>88</v>
      </c>
      <c r="G40" s="4" t="s">
        <v>41</v>
      </c>
      <c r="H40" s="4" t="s">
        <v>89</v>
      </c>
      <c r="I40" s="4" t="s">
        <v>82</v>
      </c>
      <c r="J40" s="9" t="n">
        <v>45307</v>
      </c>
      <c r="K40" s="9" t="n">
        <v>45291</v>
      </c>
    </row>
    <row r="41" customFormat="false" ht="15" hidden="false" customHeight="false" outlineLevel="0" collapsed="false">
      <c r="A41" s="11" t="n">
        <v>2023</v>
      </c>
      <c r="B41" s="5" t="n">
        <v>45200</v>
      </c>
      <c r="C41" s="5" t="n">
        <v>45291</v>
      </c>
      <c r="D41" s="13" t="n">
        <v>45217</v>
      </c>
      <c r="E41" s="12" t="n">
        <v>0.375</v>
      </c>
      <c r="F41" s="4" t="s">
        <v>88</v>
      </c>
      <c r="G41" s="4" t="s">
        <v>41</v>
      </c>
      <c r="H41" s="4" t="s">
        <v>90</v>
      </c>
      <c r="I41" s="4" t="s">
        <v>82</v>
      </c>
      <c r="J41" s="9" t="n">
        <v>45307</v>
      </c>
      <c r="K41" s="9" t="n">
        <v>45291</v>
      </c>
    </row>
    <row r="42" customFormat="false" ht="15" hidden="false" customHeight="false" outlineLevel="0" collapsed="false">
      <c r="A42" s="11" t="n">
        <v>2023</v>
      </c>
      <c r="B42" s="5" t="n">
        <v>45200</v>
      </c>
      <c r="C42" s="5" t="n">
        <v>45291</v>
      </c>
      <c r="D42" s="5" t="n">
        <v>45219</v>
      </c>
      <c r="E42" s="7" t="n">
        <v>0.458333333333333</v>
      </c>
      <c r="F42" s="8" t="s">
        <v>91</v>
      </c>
      <c r="G42" s="8" t="s">
        <v>41</v>
      </c>
      <c r="H42" s="8" t="s">
        <v>81</v>
      </c>
      <c r="I42" s="8" t="s">
        <v>82</v>
      </c>
      <c r="J42" s="9" t="n">
        <v>45307</v>
      </c>
      <c r="K42" s="9" t="n">
        <v>45291</v>
      </c>
    </row>
    <row r="43" customFormat="false" ht="15" hidden="false" customHeight="false" outlineLevel="0" collapsed="false">
      <c r="A43" s="11" t="n">
        <v>2023</v>
      </c>
      <c r="B43" s="5" t="n">
        <v>45200</v>
      </c>
      <c r="C43" s="5" t="n">
        <v>45291</v>
      </c>
      <c r="D43" s="13" t="n">
        <v>45220</v>
      </c>
      <c r="E43" s="12" t="n">
        <v>0.541666666666667</v>
      </c>
      <c r="F43" s="4" t="s">
        <v>92</v>
      </c>
      <c r="G43" s="4" t="s">
        <v>93</v>
      </c>
      <c r="H43" s="4" t="s">
        <v>94</v>
      </c>
      <c r="I43" s="4" t="s">
        <v>82</v>
      </c>
      <c r="J43" s="9" t="n">
        <v>45307</v>
      </c>
      <c r="K43" s="9" t="n">
        <v>45291</v>
      </c>
    </row>
    <row r="44" customFormat="false" ht="15" hidden="false" customHeight="false" outlineLevel="0" collapsed="false">
      <c r="A44" s="11" t="n">
        <v>2023</v>
      </c>
      <c r="B44" s="5" t="n">
        <v>45200</v>
      </c>
      <c r="C44" s="5" t="n">
        <v>45291</v>
      </c>
      <c r="D44" s="13" t="n">
        <v>45223</v>
      </c>
      <c r="E44" s="12" t="n">
        <v>0.375</v>
      </c>
      <c r="F44" s="4" t="s">
        <v>88</v>
      </c>
      <c r="G44" s="4" t="s">
        <v>41</v>
      </c>
      <c r="H44" s="4" t="s">
        <v>95</v>
      </c>
      <c r="I44" s="4" t="s">
        <v>82</v>
      </c>
      <c r="J44" s="9" t="n">
        <v>45307</v>
      </c>
      <c r="K44" s="9" t="n">
        <v>45291</v>
      </c>
    </row>
    <row r="45" customFormat="false" ht="15" hidden="false" customHeight="false" outlineLevel="0" collapsed="false">
      <c r="A45" s="11" t="n">
        <v>2023</v>
      </c>
      <c r="B45" s="5" t="n">
        <v>45200</v>
      </c>
      <c r="C45" s="5" t="n">
        <v>45291</v>
      </c>
      <c r="D45" s="5" t="n">
        <v>45224</v>
      </c>
      <c r="E45" s="7" t="n">
        <v>0.458333333333333</v>
      </c>
      <c r="F45" s="8" t="s">
        <v>96</v>
      </c>
      <c r="G45" s="8" t="s">
        <v>41</v>
      </c>
      <c r="H45" s="8" t="s">
        <v>81</v>
      </c>
      <c r="I45" s="4" t="s">
        <v>82</v>
      </c>
      <c r="J45" s="9" t="n">
        <v>45307</v>
      </c>
      <c r="K45" s="9" t="n">
        <v>45291</v>
      </c>
    </row>
    <row r="46" customFormat="false" ht="15" hidden="false" customHeight="false" outlineLevel="0" collapsed="false">
      <c r="A46" s="11" t="n">
        <v>2023</v>
      </c>
      <c r="B46" s="5" t="n">
        <v>45200</v>
      </c>
      <c r="C46" s="5" t="n">
        <v>45291</v>
      </c>
      <c r="D46" s="13" t="n">
        <v>45236</v>
      </c>
      <c r="E46" s="12" t="n">
        <v>0.458333333333333</v>
      </c>
      <c r="F46" s="4" t="s">
        <v>88</v>
      </c>
      <c r="G46" s="4" t="s">
        <v>41</v>
      </c>
      <c r="H46" s="4" t="s">
        <v>97</v>
      </c>
      <c r="I46" s="4" t="s">
        <v>82</v>
      </c>
      <c r="J46" s="9" t="n">
        <v>45307</v>
      </c>
      <c r="K46" s="9" t="n">
        <v>45291</v>
      </c>
    </row>
    <row r="47" customFormat="false" ht="15" hidden="false" customHeight="false" outlineLevel="0" collapsed="false">
      <c r="A47" s="11" t="n">
        <v>2023</v>
      </c>
      <c r="B47" s="5" t="n">
        <v>45200</v>
      </c>
      <c r="C47" s="5" t="n">
        <v>45291</v>
      </c>
      <c r="D47" s="13" t="n">
        <v>45239</v>
      </c>
      <c r="E47" s="12" t="n">
        <v>0.541666666666667</v>
      </c>
      <c r="F47" s="4" t="s">
        <v>98</v>
      </c>
      <c r="G47" s="4" t="s">
        <v>41</v>
      </c>
      <c r="H47" s="4" t="s">
        <v>99</v>
      </c>
      <c r="I47" s="4" t="s">
        <v>82</v>
      </c>
      <c r="J47" s="9" t="n">
        <v>45307</v>
      </c>
      <c r="K47" s="9" t="n">
        <v>45291</v>
      </c>
    </row>
    <row r="48" customFormat="false" ht="15" hidden="false" customHeight="false" outlineLevel="0" collapsed="false">
      <c r="A48" s="11" t="n">
        <v>2023</v>
      </c>
      <c r="B48" s="5" t="n">
        <v>45200</v>
      </c>
      <c r="C48" s="5" t="n">
        <v>45291</v>
      </c>
      <c r="D48" s="13" t="n">
        <v>45239</v>
      </c>
      <c r="E48" s="12" t="n">
        <v>0.625</v>
      </c>
      <c r="F48" s="4" t="s">
        <v>100</v>
      </c>
      <c r="G48" s="4" t="s">
        <v>41</v>
      </c>
      <c r="H48" s="4" t="s">
        <v>101</v>
      </c>
      <c r="I48" s="4" t="s">
        <v>82</v>
      </c>
      <c r="J48" s="9" t="n">
        <v>45307</v>
      </c>
      <c r="K48" s="9" t="n">
        <v>45291</v>
      </c>
    </row>
    <row r="49" customFormat="false" ht="15" hidden="false" customHeight="false" outlineLevel="0" collapsed="false">
      <c r="A49" s="11" t="n">
        <v>2023</v>
      </c>
      <c r="B49" s="5" t="n">
        <v>45200</v>
      </c>
      <c r="C49" s="5" t="n">
        <v>45291</v>
      </c>
      <c r="D49" s="13" t="n">
        <v>45240</v>
      </c>
      <c r="E49" s="12" t="n">
        <v>0.541666666666667</v>
      </c>
      <c r="F49" s="4" t="s">
        <v>100</v>
      </c>
      <c r="G49" s="4" t="s">
        <v>41</v>
      </c>
      <c r="H49" s="4" t="s">
        <v>102</v>
      </c>
      <c r="I49" s="4" t="s">
        <v>82</v>
      </c>
      <c r="J49" s="9" t="n">
        <v>45307</v>
      </c>
      <c r="K49" s="9" t="n">
        <v>45291</v>
      </c>
    </row>
    <row r="50" customFormat="false" ht="15" hidden="false" customHeight="false" outlineLevel="0" collapsed="false">
      <c r="A50" s="11" t="n">
        <v>2023</v>
      </c>
      <c r="B50" s="5" t="n">
        <v>45200</v>
      </c>
      <c r="C50" s="5" t="n">
        <v>45291</v>
      </c>
      <c r="D50" s="13" t="n">
        <v>45241</v>
      </c>
      <c r="E50" s="12" t="n">
        <v>0.458333333333333</v>
      </c>
      <c r="F50" s="4" t="s">
        <v>103</v>
      </c>
      <c r="G50" s="4" t="s">
        <v>93</v>
      </c>
      <c r="H50" s="4" t="s">
        <v>104</v>
      </c>
      <c r="I50" s="4" t="s">
        <v>82</v>
      </c>
      <c r="J50" s="9" t="n">
        <v>45307</v>
      </c>
      <c r="K50" s="9" t="n">
        <v>45291</v>
      </c>
    </row>
    <row r="51" customFormat="false" ht="15" hidden="false" customHeight="false" outlineLevel="0" collapsed="false">
      <c r="A51" s="11" t="n">
        <v>2023</v>
      </c>
      <c r="B51" s="5" t="n">
        <v>45200</v>
      </c>
      <c r="C51" s="5" t="n">
        <v>45291</v>
      </c>
      <c r="D51" s="13" t="n">
        <v>45250</v>
      </c>
      <c r="E51" s="12" t="n">
        <v>0.666666666666667</v>
      </c>
      <c r="F51" s="4" t="s">
        <v>105</v>
      </c>
      <c r="G51" s="4" t="s">
        <v>41</v>
      </c>
      <c r="H51" s="4" t="s">
        <v>106</v>
      </c>
      <c r="I51" s="4" t="s">
        <v>82</v>
      </c>
      <c r="J51" s="9" t="n">
        <v>45307</v>
      </c>
      <c r="K51" s="9" t="n">
        <v>45291</v>
      </c>
    </row>
    <row r="52" customFormat="false" ht="15" hidden="false" customHeight="false" outlineLevel="0" collapsed="false">
      <c r="A52" s="11" t="n">
        <v>2023</v>
      </c>
      <c r="B52" s="5" t="n">
        <v>45200</v>
      </c>
      <c r="C52" s="5" t="n">
        <v>45291</v>
      </c>
      <c r="D52" s="13" t="n">
        <v>45256</v>
      </c>
      <c r="E52" s="12" t="n">
        <v>0.541666666666667</v>
      </c>
      <c r="F52" s="4" t="s">
        <v>107</v>
      </c>
      <c r="G52" s="4" t="s">
        <v>93</v>
      </c>
      <c r="H52" s="4" t="s">
        <v>108</v>
      </c>
      <c r="I52" s="4" t="s">
        <v>82</v>
      </c>
      <c r="J52" s="9" t="n">
        <v>45307</v>
      </c>
      <c r="K52" s="9" t="n">
        <v>45291</v>
      </c>
    </row>
    <row r="53" customFormat="false" ht="15" hidden="false" customHeight="false" outlineLevel="0" collapsed="false">
      <c r="A53" s="11" t="n">
        <v>2023</v>
      </c>
      <c r="B53" s="5" t="n">
        <v>45200</v>
      </c>
      <c r="C53" s="5" t="n">
        <v>45291</v>
      </c>
      <c r="D53" s="13" t="n">
        <v>45256</v>
      </c>
      <c r="E53" s="12" t="n">
        <v>0.625</v>
      </c>
      <c r="F53" s="4" t="s">
        <v>109</v>
      </c>
      <c r="G53" s="4" t="s">
        <v>93</v>
      </c>
      <c r="H53" s="4" t="s">
        <v>110</v>
      </c>
      <c r="I53" s="4" t="s">
        <v>82</v>
      </c>
      <c r="J53" s="9" t="n">
        <v>45307</v>
      </c>
      <c r="K53" s="9" t="n">
        <v>45291</v>
      </c>
    </row>
    <row r="54" customFormat="false" ht="15" hidden="false" customHeight="false" outlineLevel="0" collapsed="false">
      <c r="A54" s="11" t="n">
        <v>2023</v>
      </c>
      <c r="B54" s="5" t="n">
        <v>45200</v>
      </c>
      <c r="C54" s="5" t="n">
        <v>45291</v>
      </c>
      <c r="D54" s="13" t="n">
        <v>45260</v>
      </c>
      <c r="E54" s="12" t="n">
        <v>0.375</v>
      </c>
      <c r="F54" s="4" t="s">
        <v>111</v>
      </c>
      <c r="G54" s="4" t="s">
        <v>41</v>
      </c>
      <c r="H54" s="4" t="s">
        <v>112</v>
      </c>
      <c r="I54" s="4" t="s">
        <v>82</v>
      </c>
      <c r="J54" s="9" t="n">
        <v>45307</v>
      </c>
      <c r="K54" s="9" t="n">
        <v>45291</v>
      </c>
    </row>
    <row r="55" customFormat="false" ht="15" hidden="false" customHeight="false" outlineLevel="0" collapsed="false">
      <c r="A55" s="11" t="n">
        <v>2023</v>
      </c>
      <c r="B55" s="5" t="n">
        <v>45200</v>
      </c>
      <c r="C55" s="5" t="n">
        <v>45291</v>
      </c>
      <c r="D55" s="13" t="n">
        <v>45267</v>
      </c>
      <c r="E55" s="12" t="n">
        <v>0.458333333333333</v>
      </c>
      <c r="F55" s="4" t="s">
        <v>113</v>
      </c>
      <c r="G55" s="4" t="s">
        <v>41</v>
      </c>
      <c r="H55" s="4" t="s">
        <v>114</v>
      </c>
      <c r="I55" s="4" t="s">
        <v>82</v>
      </c>
      <c r="J55" s="9" t="n">
        <v>45307</v>
      </c>
      <c r="K55" s="9" t="n">
        <v>45291</v>
      </c>
    </row>
    <row r="56" customFormat="false" ht="15" hidden="false" customHeight="false" outlineLevel="0" collapsed="false">
      <c r="A56" s="11" t="n">
        <v>2023</v>
      </c>
      <c r="B56" s="5" t="n">
        <v>45200</v>
      </c>
      <c r="C56" s="5" t="n">
        <v>45291</v>
      </c>
      <c r="D56" s="13" t="n">
        <v>45268</v>
      </c>
      <c r="E56" s="12" t="n">
        <v>0.708333333333333</v>
      </c>
      <c r="F56" s="4" t="s">
        <v>113</v>
      </c>
      <c r="G56" s="4" t="s">
        <v>41</v>
      </c>
      <c r="H56" s="4" t="s">
        <v>115</v>
      </c>
      <c r="I56" s="4" t="s">
        <v>82</v>
      </c>
      <c r="J56" s="9" t="n">
        <v>45307</v>
      </c>
      <c r="K56" s="9" t="n">
        <v>45291</v>
      </c>
    </row>
    <row r="57" customFormat="false" ht="15" hidden="false" customHeight="false" outlineLevel="0" collapsed="false">
      <c r="A57" s="11" t="n">
        <v>2023</v>
      </c>
      <c r="B57" s="5" t="n">
        <v>45200</v>
      </c>
      <c r="C57" s="5" t="n">
        <v>45291</v>
      </c>
      <c r="D57" s="13" t="n">
        <v>45272</v>
      </c>
      <c r="E57" s="12" t="n">
        <v>0.333333333333333</v>
      </c>
      <c r="F57" s="4" t="s">
        <v>116</v>
      </c>
      <c r="G57" s="4" t="s">
        <v>41</v>
      </c>
      <c r="H57" s="4" t="s">
        <v>117</v>
      </c>
      <c r="I57" s="4" t="s">
        <v>82</v>
      </c>
      <c r="J57" s="9" t="n">
        <v>45307</v>
      </c>
      <c r="K57" s="9" t="n">
        <v>45291</v>
      </c>
    </row>
    <row r="58" customFormat="false" ht="15" hidden="false" customHeight="false" outlineLevel="0" collapsed="false">
      <c r="A58" s="11" t="n">
        <v>2023</v>
      </c>
      <c r="B58" s="5" t="n">
        <v>45200</v>
      </c>
      <c r="C58" s="5" t="n">
        <v>45291</v>
      </c>
      <c r="D58" s="13" t="n">
        <v>45276</v>
      </c>
      <c r="E58" s="12" t="n">
        <v>0.333333333333333</v>
      </c>
      <c r="F58" s="4" t="s">
        <v>118</v>
      </c>
      <c r="G58" s="4" t="s">
        <v>41</v>
      </c>
      <c r="H58" s="4" t="s">
        <v>119</v>
      </c>
      <c r="I58" s="4" t="s">
        <v>82</v>
      </c>
      <c r="J58" s="9" t="n">
        <v>45307</v>
      </c>
      <c r="K58" s="9" t="n">
        <v>45291</v>
      </c>
    </row>
    <row r="59" customFormat="false" ht="15" hidden="false" customHeight="false" outlineLevel="0" collapsed="false">
      <c r="A59" s="8" t="n">
        <v>2023</v>
      </c>
      <c r="B59" s="13" t="n">
        <v>45200</v>
      </c>
      <c r="C59" s="5" t="n">
        <v>45291</v>
      </c>
      <c r="D59" s="13" t="n">
        <v>45203</v>
      </c>
      <c r="E59" s="12" t="n">
        <v>0.708333333333333</v>
      </c>
      <c r="F59" s="4" t="s">
        <v>120</v>
      </c>
      <c r="G59" s="4" t="s">
        <v>41</v>
      </c>
      <c r="H59" s="4" t="s">
        <v>121</v>
      </c>
      <c r="I59" s="4" t="s">
        <v>122</v>
      </c>
      <c r="J59" s="9" t="n">
        <v>45307</v>
      </c>
      <c r="K59" s="9" t="n">
        <v>45291</v>
      </c>
    </row>
    <row r="60" customFormat="false" ht="15" hidden="false" customHeight="false" outlineLevel="0" collapsed="false">
      <c r="A60" s="8" t="n">
        <v>2023</v>
      </c>
      <c r="B60" s="13" t="n">
        <v>45200</v>
      </c>
      <c r="C60" s="5" t="n">
        <v>45291</v>
      </c>
      <c r="D60" s="13" t="n">
        <v>45208</v>
      </c>
      <c r="E60" s="12" t="n">
        <v>0.833333333333333</v>
      </c>
      <c r="F60" s="4" t="s">
        <v>123</v>
      </c>
      <c r="G60" s="4" t="s">
        <v>41</v>
      </c>
      <c r="H60" s="4" t="s">
        <v>124</v>
      </c>
      <c r="I60" s="4" t="s">
        <v>122</v>
      </c>
      <c r="J60" s="9" t="n">
        <v>45307</v>
      </c>
      <c r="K60" s="9" t="n">
        <v>45291</v>
      </c>
    </row>
    <row r="61" customFormat="false" ht="15" hidden="false" customHeight="false" outlineLevel="0" collapsed="false">
      <c r="A61" s="8" t="n">
        <v>2023</v>
      </c>
      <c r="B61" s="13" t="n">
        <v>45200</v>
      </c>
      <c r="C61" s="5" t="n">
        <v>45291</v>
      </c>
      <c r="D61" s="13" t="n">
        <v>45213</v>
      </c>
      <c r="E61" s="12" t="n">
        <v>0.333333333333333</v>
      </c>
      <c r="F61" s="4" t="s">
        <v>125</v>
      </c>
      <c r="G61" s="4" t="s">
        <v>93</v>
      </c>
      <c r="H61" s="4" t="s">
        <v>126</v>
      </c>
      <c r="I61" s="4" t="s">
        <v>122</v>
      </c>
      <c r="J61" s="9" t="n">
        <v>45307</v>
      </c>
      <c r="K61" s="9" t="n">
        <v>45291</v>
      </c>
    </row>
    <row r="62" customFormat="false" ht="15" hidden="false" customHeight="false" outlineLevel="0" collapsed="false">
      <c r="A62" s="8" t="n">
        <v>2023</v>
      </c>
      <c r="B62" s="13" t="n">
        <v>45200</v>
      </c>
      <c r="C62" s="5" t="n">
        <v>45291</v>
      </c>
      <c r="D62" s="13" t="n">
        <v>45217</v>
      </c>
      <c r="E62" s="12" t="n">
        <v>0.5</v>
      </c>
      <c r="F62" s="4" t="s">
        <v>127</v>
      </c>
      <c r="G62" s="4" t="s">
        <v>41</v>
      </c>
      <c r="H62" s="4" t="s">
        <v>128</v>
      </c>
      <c r="I62" s="4" t="s">
        <v>122</v>
      </c>
      <c r="J62" s="9" t="n">
        <v>45307</v>
      </c>
      <c r="K62" s="9" t="n">
        <v>45291</v>
      </c>
    </row>
    <row r="63" customFormat="false" ht="15" hidden="false" customHeight="false" outlineLevel="0" collapsed="false">
      <c r="A63" s="8" t="n">
        <v>2023</v>
      </c>
      <c r="B63" s="13" t="n">
        <v>45200</v>
      </c>
      <c r="C63" s="5" t="n">
        <v>45291</v>
      </c>
      <c r="D63" s="13" t="n">
        <v>45225</v>
      </c>
      <c r="E63" s="12" t="n">
        <v>0.416666666666667</v>
      </c>
      <c r="F63" s="4" t="s">
        <v>129</v>
      </c>
      <c r="G63" s="4" t="s">
        <v>41</v>
      </c>
      <c r="H63" s="4" t="s">
        <v>130</v>
      </c>
      <c r="I63" s="4" t="s">
        <v>122</v>
      </c>
      <c r="J63" s="9" t="n">
        <v>45307</v>
      </c>
      <c r="K63" s="9" t="n">
        <v>45291</v>
      </c>
    </row>
    <row r="64" customFormat="false" ht="15" hidden="false" customHeight="false" outlineLevel="0" collapsed="false">
      <c r="A64" s="8" t="n">
        <v>2023</v>
      </c>
      <c r="B64" s="13" t="n">
        <v>45200</v>
      </c>
      <c r="C64" s="5" t="n">
        <v>45291</v>
      </c>
      <c r="D64" s="13" t="n">
        <v>45243</v>
      </c>
      <c r="E64" s="12" t="n">
        <v>0.333333333333333</v>
      </c>
      <c r="F64" s="4" t="s">
        <v>131</v>
      </c>
      <c r="G64" s="4" t="s">
        <v>41</v>
      </c>
      <c r="H64" s="4" t="s">
        <v>132</v>
      </c>
      <c r="I64" s="4" t="s">
        <v>122</v>
      </c>
      <c r="J64" s="9" t="n">
        <v>45307</v>
      </c>
      <c r="K64" s="9" t="n">
        <v>45291</v>
      </c>
    </row>
    <row r="65" customFormat="false" ht="15" hidden="false" customHeight="false" outlineLevel="0" collapsed="false">
      <c r="A65" s="11" t="n">
        <v>2023</v>
      </c>
      <c r="B65" s="13" t="n">
        <v>45200</v>
      </c>
      <c r="C65" s="5" t="n">
        <v>45291</v>
      </c>
      <c r="D65" s="13" t="n">
        <v>45232</v>
      </c>
      <c r="E65" s="12" t="n">
        <v>0.291666666666667</v>
      </c>
      <c r="F65" s="4" t="s">
        <v>133</v>
      </c>
      <c r="G65" s="4" t="s">
        <v>86</v>
      </c>
      <c r="H65" s="10" t="s">
        <v>134</v>
      </c>
      <c r="I65" s="4" t="s">
        <v>122</v>
      </c>
      <c r="J65" s="9" t="n">
        <v>45307</v>
      </c>
      <c r="K65" s="9" t="n">
        <v>45291</v>
      </c>
    </row>
    <row r="66" customFormat="false" ht="15" hidden="false" customHeight="false" outlineLevel="0" collapsed="false">
      <c r="A66" s="11" t="n">
        <v>2023</v>
      </c>
      <c r="B66" s="13" t="n">
        <v>45200</v>
      </c>
      <c r="C66" s="5" t="n">
        <v>45291</v>
      </c>
      <c r="D66" s="13" t="n">
        <v>45239</v>
      </c>
      <c r="E66" s="12" t="n">
        <v>0.291666666666667</v>
      </c>
      <c r="F66" s="4" t="s">
        <v>133</v>
      </c>
      <c r="G66" s="4" t="s">
        <v>86</v>
      </c>
      <c r="H66" s="10" t="s">
        <v>134</v>
      </c>
      <c r="I66" s="4" t="s">
        <v>122</v>
      </c>
      <c r="J66" s="9" t="n">
        <v>45307</v>
      </c>
      <c r="K66" s="9" t="n">
        <v>45291</v>
      </c>
    </row>
    <row r="67" customFormat="false" ht="15" hidden="false" customHeight="false" outlineLevel="0" collapsed="false">
      <c r="A67" s="11" t="n">
        <v>2023</v>
      </c>
      <c r="B67" s="13" t="n">
        <v>45200</v>
      </c>
      <c r="C67" s="5" t="n">
        <v>45291</v>
      </c>
      <c r="D67" s="13" t="n">
        <v>45246</v>
      </c>
      <c r="E67" s="12" t="n">
        <v>0.291666666666667</v>
      </c>
      <c r="F67" s="4" t="s">
        <v>133</v>
      </c>
      <c r="G67" s="4" t="s">
        <v>86</v>
      </c>
      <c r="H67" s="10" t="s">
        <v>134</v>
      </c>
      <c r="I67" s="4" t="s">
        <v>122</v>
      </c>
      <c r="J67" s="9" t="n">
        <v>45307</v>
      </c>
      <c r="K67" s="9" t="n">
        <v>45291</v>
      </c>
    </row>
    <row r="68" customFormat="false" ht="15" hidden="false" customHeight="false" outlineLevel="0" collapsed="false">
      <c r="A68" s="11" t="n">
        <v>2023</v>
      </c>
      <c r="B68" s="13" t="n">
        <v>45200</v>
      </c>
      <c r="C68" s="5" t="n">
        <v>45291</v>
      </c>
      <c r="D68" s="13" t="n">
        <v>45253</v>
      </c>
      <c r="E68" s="12" t="n">
        <v>0.291666666666667</v>
      </c>
      <c r="F68" s="4" t="s">
        <v>133</v>
      </c>
      <c r="G68" s="4" t="s">
        <v>86</v>
      </c>
      <c r="H68" s="10" t="s">
        <v>134</v>
      </c>
      <c r="I68" s="4" t="s">
        <v>122</v>
      </c>
      <c r="J68" s="9" t="n">
        <v>45307</v>
      </c>
      <c r="K68" s="9" t="n">
        <v>45291</v>
      </c>
    </row>
    <row r="69" customFormat="false" ht="15" hidden="false" customHeight="false" outlineLevel="0" collapsed="false">
      <c r="A69" s="11" t="n">
        <v>2023</v>
      </c>
      <c r="B69" s="13" t="n">
        <v>45200</v>
      </c>
      <c r="C69" s="5" t="n">
        <v>45291</v>
      </c>
      <c r="D69" s="13" t="n">
        <v>45239</v>
      </c>
      <c r="E69" s="12" t="n">
        <v>0.416666666666667</v>
      </c>
      <c r="F69" s="4" t="s">
        <v>135</v>
      </c>
      <c r="G69" s="4" t="s">
        <v>41</v>
      </c>
      <c r="H69" s="10" t="s">
        <v>136</v>
      </c>
      <c r="I69" s="4" t="s">
        <v>122</v>
      </c>
      <c r="J69" s="9" t="n">
        <v>45307</v>
      </c>
      <c r="K69" s="9" t="n">
        <v>45291</v>
      </c>
    </row>
    <row r="70" customFormat="false" ht="15" hidden="false" customHeight="false" outlineLevel="0" collapsed="false">
      <c r="A70" s="11" t="n">
        <v>2023</v>
      </c>
      <c r="B70" s="13" t="n">
        <v>45200</v>
      </c>
      <c r="C70" s="5" t="n">
        <v>45291</v>
      </c>
      <c r="D70" s="14" t="s">
        <v>137</v>
      </c>
      <c r="E70" s="12" t="n">
        <v>0.416666666666667</v>
      </c>
      <c r="F70" s="4" t="s">
        <v>135</v>
      </c>
      <c r="G70" s="4" t="s">
        <v>41</v>
      </c>
      <c r="H70" s="10" t="s">
        <v>136</v>
      </c>
      <c r="I70" s="4" t="s">
        <v>122</v>
      </c>
      <c r="J70" s="9" t="n">
        <v>45307</v>
      </c>
      <c r="K70" s="9" t="n">
        <v>45291</v>
      </c>
    </row>
    <row r="71" customFormat="false" ht="15" hidden="false" customHeight="false" outlineLevel="0" collapsed="false">
      <c r="A71" s="11" t="n">
        <v>2023</v>
      </c>
      <c r="B71" s="13" t="n">
        <v>45200</v>
      </c>
      <c r="C71" s="5" t="n">
        <v>45291</v>
      </c>
      <c r="D71" s="13" t="n">
        <v>45234</v>
      </c>
      <c r="E71" s="12" t="n">
        <v>0.833333333333333</v>
      </c>
      <c r="F71" s="4" t="s">
        <v>138</v>
      </c>
      <c r="G71" s="4" t="s">
        <v>93</v>
      </c>
      <c r="H71" s="10" t="s">
        <v>139</v>
      </c>
      <c r="I71" s="4" t="s">
        <v>122</v>
      </c>
      <c r="J71" s="9" t="n">
        <v>45307</v>
      </c>
      <c r="K71" s="9" t="n">
        <v>45291</v>
      </c>
    </row>
    <row r="72" customFormat="false" ht="15" hidden="false" customHeight="false" outlineLevel="0" collapsed="false">
      <c r="A72" s="11" t="n">
        <v>2023</v>
      </c>
      <c r="B72" s="13" t="n">
        <v>45200</v>
      </c>
      <c r="C72" s="5" t="n">
        <v>45291</v>
      </c>
      <c r="D72" s="13" t="n">
        <v>45269</v>
      </c>
      <c r="E72" s="12" t="n">
        <v>0.833333333333333</v>
      </c>
      <c r="F72" s="4" t="s">
        <v>140</v>
      </c>
      <c r="G72" s="4" t="s">
        <v>93</v>
      </c>
      <c r="H72" s="15" t="s">
        <v>141</v>
      </c>
      <c r="I72" s="4" t="s">
        <v>122</v>
      </c>
      <c r="J72" s="9" t="n">
        <v>45307</v>
      </c>
      <c r="K72" s="9" t="n">
        <v>45291</v>
      </c>
    </row>
    <row r="73" customFormat="false" ht="15" hidden="false" customHeight="false" outlineLevel="0" collapsed="false">
      <c r="A73" s="11" t="n">
        <v>2023</v>
      </c>
      <c r="B73" s="13" t="n">
        <v>45200</v>
      </c>
      <c r="C73" s="5" t="n">
        <v>45291</v>
      </c>
      <c r="D73" s="13" t="n">
        <v>45264</v>
      </c>
      <c r="E73" s="12" t="n">
        <v>0.75</v>
      </c>
      <c r="F73" s="4" t="s">
        <v>142</v>
      </c>
      <c r="G73" s="4" t="s">
        <v>93</v>
      </c>
      <c r="H73" s="10" t="s">
        <v>143</v>
      </c>
      <c r="I73" s="4" t="s">
        <v>122</v>
      </c>
      <c r="J73" s="9" t="n">
        <v>45307</v>
      </c>
      <c r="K73" s="9" t="n">
        <v>45291</v>
      </c>
    </row>
    <row r="74" customFormat="false" ht="15" hidden="false" customHeight="false" outlineLevel="0" collapsed="false">
      <c r="A74" s="11" t="n">
        <v>2023</v>
      </c>
      <c r="B74" s="13" t="n">
        <v>45200</v>
      </c>
      <c r="C74" s="5" t="n">
        <v>45291</v>
      </c>
      <c r="D74" s="13" t="n">
        <v>45270</v>
      </c>
      <c r="E74" s="12" t="n">
        <v>0.708333333333333</v>
      </c>
      <c r="F74" s="4" t="s">
        <v>142</v>
      </c>
      <c r="G74" s="4" t="s">
        <v>93</v>
      </c>
      <c r="H74" s="10" t="s">
        <v>144</v>
      </c>
      <c r="I74" s="4" t="s">
        <v>122</v>
      </c>
      <c r="J74" s="9" t="n">
        <v>45307</v>
      </c>
      <c r="K74" s="9" t="n">
        <v>45291</v>
      </c>
    </row>
    <row r="75" customFormat="false" ht="15" hidden="false" customHeight="false" outlineLevel="0" collapsed="false">
      <c r="A75" s="8" t="n">
        <v>2023</v>
      </c>
      <c r="B75" s="13" t="n">
        <v>45200</v>
      </c>
      <c r="C75" s="5" t="n">
        <v>45291</v>
      </c>
      <c r="D75" s="13" t="n">
        <v>45276</v>
      </c>
      <c r="E75" s="12" t="n">
        <v>0.458333333333333</v>
      </c>
      <c r="F75" s="4" t="s">
        <v>120</v>
      </c>
      <c r="G75" s="4" t="s">
        <v>41</v>
      </c>
      <c r="H75" s="4" t="s">
        <v>145</v>
      </c>
      <c r="I75" s="4" t="s">
        <v>122</v>
      </c>
      <c r="J75" s="9" t="n">
        <v>45307</v>
      </c>
      <c r="K75" s="16" t="n">
        <v>45291</v>
      </c>
    </row>
    <row r="76" customFormat="false" ht="15" hidden="false" customHeight="false" outlineLevel="0" collapsed="false">
      <c r="A76" s="8" t="n">
        <v>2023</v>
      </c>
      <c r="B76" s="13" t="n">
        <v>45200</v>
      </c>
      <c r="C76" s="5" t="n">
        <v>45291</v>
      </c>
      <c r="D76" s="13" t="n">
        <v>45266</v>
      </c>
      <c r="E76" s="12" t="n">
        <v>0.791666666666667</v>
      </c>
      <c r="F76" s="4" t="s">
        <v>138</v>
      </c>
      <c r="G76" s="4" t="s">
        <v>93</v>
      </c>
      <c r="H76" s="4" t="s">
        <v>146</v>
      </c>
      <c r="I76" s="4" t="s">
        <v>122</v>
      </c>
      <c r="J76" s="9" t="n">
        <v>45307</v>
      </c>
      <c r="K76" s="16" t="n">
        <v>45291</v>
      </c>
    </row>
    <row r="77" customFormat="false" ht="15" hidden="false" customHeight="false" outlineLevel="0" collapsed="false">
      <c r="A77" s="8" t="n">
        <v>2023</v>
      </c>
      <c r="B77" s="13" t="n">
        <v>45200</v>
      </c>
      <c r="C77" s="5" t="n">
        <v>45291</v>
      </c>
      <c r="D77" s="13" t="n">
        <v>45263</v>
      </c>
      <c r="E77" s="12" t="n">
        <v>0.791666666666667</v>
      </c>
      <c r="F77" s="4" t="s">
        <v>147</v>
      </c>
      <c r="G77" s="4" t="s">
        <v>93</v>
      </c>
      <c r="H77" s="4" t="s">
        <v>148</v>
      </c>
      <c r="I77" s="4" t="s">
        <v>122</v>
      </c>
      <c r="J77" s="9" t="n">
        <v>45307</v>
      </c>
      <c r="K77" s="16" t="n">
        <v>45291</v>
      </c>
    </row>
    <row r="78" customFormat="false" ht="15" hidden="false" customHeight="false" outlineLevel="0" collapsed="false">
      <c r="A78" s="11" t="n">
        <v>2023</v>
      </c>
      <c r="B78" s="13" t="n">
        <v>45200</v>
      </c>
      <c r="C78" s="5" t="n">
        <v>45291</v>
      </c>
      <c r="D78" s="13" t="n">
        <v>45210</v>
      </c>
      <c r="E78" s="12" t="n">
        <v>0.416666666666667</v>
      </c>
      <c r="F78" s="4" t="s">
        <v>149</v>
      </c>
      <c r="G78" s="4" t="s">
        <v>41</v>
      </c>
      <c r="H78" s="17" t="s">
        <v>150</v>
      </c>
      <c r="I78" s="18" t="s">
        <v>151</v>
      </c>
      <c r="J78" s="9" t="n">
        <v>45307</v>
      </c>
      <c r="K78" s="9" t="n">
        <v>45291</v>
      </c>
    </row>
    <row r="79" customFormat="false" ht="15" hidden="false" customHeight="false" outlineLevel="0" collapsed="false">
      <c r="A79" s="11" t="n">
        <v>2023</v>
      </c>
      <c r="B79" s="13" t="n">
        <v>45200</v>
      </c>
      <c r="C79" s="5" t="n">
        <v>45291</v>
      </c>
      <c r="D79" s="13" t="n">
        <v>45210</v>
      </c>
      <c r="E79" s="12" t="n">
        <v>0.375</v>
      </c>
      <c r="F79" s="4" t="s">
        <v>88</v>
      </c>
      <c r="G79" s="18" t="s">
        <v>41</v>
      </c>
      <c r="H79" s="4" t="s">
        <v>152</v>
      </c>
      <c r="I79" s="18" t="s">
        <v>151</v>
      </c>
      <c r="J79" s="9" t="n">
        <v>45307</v>
      </c>
      <c r="K79" s="9" t="n">
        <v>45291</v>
      </c>
    </row>
    <row r="80" customFormat="false" ht="15" hidden="false" customHeight="false" outlineLevel="0" collapsed="false">
      <c r="A80" s="11" t="n">
        <v>2023</v>
      </c>
      <c r="B80" s="13" t="n">
        <v>45200</v>
      </c>
      <c r="C80" s="5" t="n">
        <v>45291</v>
      </c>
      <c r="D80" s="13" t="n">
        <v>45223</v>
      </c>
      <c r="E80" s="12" t="n">
        <v>0.458333333333333</v>
      </c>
      <c r="F80" s="4" t="s">
        <v>153</v>
      </c>
      <c r="G80" s="18" t="s">
        <v>41</v>
      </c>
      <c r="H80" s="17" t="s">
        <v>154</v>
      </c>
      <c r="I80" s="18" t="s">
        <v>151</v>
      </c>
      <c r="J80" s="9" t="n">
        <v>45307</v>
      </c>
      <c r="K80" s="9" t="n">
        <v>45291</v>
      </c>
    </row>
    <row r="81" customFormat="false" ht="15" hidden="false" customHeight="false" outlineLevel="0" collapsed="false">
      <c r="A81" s="11" t="n">
        <v>2023</v>
      </c>
      <c r="B81" s="13" t="n">
        <v>45200</v>
      </c>
      <c r="C81" s="5" t="n">
        <v>45291</v>
      </c>
      <c r="D81" s="13" t="n">
        <v>45228</v>
      </c>
      <c r="E81" s="12" t="n">
        <v>0.625</v>
      </c>
      <c r="F81" s="4" t="s">
        <v>107</v>
      </c>
      <c r="G81" s="18" t="s">
        <v>41</v>
      </c>
      <c r="H81" s="17" t="s">
        <v>155</v>
      </c>
      <c r="I81" s="18" t="s">
        <v>151</v>
      </c>
      <c r="J81" s="9" t="n">
        <v>45307</v>
      </c>
      <c r="K81" s="9" t="n">
        <v>45291</v>
      </c>
    </row>
    <row r="82" customFormat="false" ht="15" hidden="false" customHeight="false" outlineLevel="0" collapsed="false">
      <c r="A82" s="11" t="n">
        <v>2023</v>
      </c>
      <c r="B82" s="13" t="n">
        <v>45200</v>
      </c>
      <c r="C82" s="5" t="n">
        <v>45291</v>
      </c>
      <c r="D82" s="13" t="n">
        <v>45239</v>
      </c>
      <c r="E82" s="12" t="n">
        <v>0.375</v>
      </c>
      <c r="F82" s="4" t="s">
        <v>156</v>
      </c>
      <c r="G82" s="18" t="s">
        <v>41</v>
      </c>
      <c r="H82" s="17" t="s">
        <v>157</v>
      </c>
      <c r="I82" s="18" t="s">
        <v>151</v>
      </c>
      <c r="J82" s="9" t="n">
        <v>45307</v>
      </c>
      <c r="K82" s="9" t="n">
        <v>45291</v>
      </c>
    </row>
    <row r="83" customFormat="false" ht="15" hidden="false" customHeight="false" outlineLevel="0" collapsed="false">
      <c r="A83" s="11" t="n">
        <v>2023</v>
      </c>
      <c r="B83" s="13" t="n">
        <v>45200</v>
      </c>
      <c r="C83" s="5" t="n">
        <v>45291</v>
      </c>
      <c r="D83" s="13" t="n">
        <v>45240</v>
      </c>
      <c r="E83" s="12" t="n">
        <v>0.375</v>
      </c>
      <c r="F83" s="4" t="s">
        <v>156</v>
      </c>
      <c r="G83" s="18" t="s">
        <v>41</v>
      </c>
      <c r="H83" s="17" t="s">
        <v>157</v>
      </c>
      <c r="I83" s="18" t="s">
        <v>151</v>
      </c>
      <c r="J83" s="9" t="n">
        <v>45307</v>
      </c>
      <c r="K83" s="9" t="n">
        <v>45291</v>
      </c>
    </row>
    <row r="84" customFormat="false" ht="15" hidden="false" customHeight="false" outlineLevel="0" collapsed="false">
      <c r="A84" s="11" t="n">
        <v>2023</v>
      </c>
      <c r="B84" s="13" t="n">
        <v>45200</v>
      </c>
      <c r="C84" s="5" t="n">
        <v>45291</v>
      </c>
      <c r="D84" s="13" t="n">
        <v>45247</v>
      </c>
      <c r="E84" s="12" t="n">
        <v>0.458333333333333</v>
      </c>
      <c r="F84" s="4" t="s">
        <v>158</v>
      </c>
      <c r="G84" s="18" t="s">
        <v>41</v>
      </c>
      <c r="H84" s="17" t="s">
        <v>159</v>
      </c>
      <c r="I84" s="18" t="s">
        <v>151</v>
      </c>
      <c r="J84" s="9" t="n">
        <v>45307</v>
      </c>
      <c r="K84" s="9" t="n">
        <v>45291</v>
      </c>
    </row>
    <row r="85" customFormat="false" ht="15" hidden="false" customHeight="false" outlineLevel="0" collapsed="false">
      <c r="A85" s="11" t="n">
        <v>2023</v>
      </c>
      <c r="B85" s="13" t="n">
        <v>45200</v>
      </c>
      <c r="C85" s="5" t="n">
        <v>45291</v>
      </c>
      <c r="D85" s="13" t="n">
        <v>45252</v>
      </c>
      <c r="E85" s="12" t="n">
        <v>0.416666666666667</v>
      </c>
      <c r="F85" s="4" t="s">
        <v>88</v>
      </c>
      <c r="G85" s="18" t="s">
        <v>41</v>
      </c>
      <c r="H85" s="17" t="s">
        <v>160</v>
      </c>
      <c r="I85" s="18" t="s">
        <v>151</v>
      </c>
      <c r="J85" s="9" t="n">
        <v>45307</v>
      </c>
      <c r="K85" s="9" t="n">
        <v>45291</v>
      </c>
    </row>
    <row r="86" customFormat="false" ht="15" hidden="false" customHeight="false" outlineLevel="0" collapsed="false">
      <c r="A86" s="11" t="n">
        <v>2023</v>
      </c>
      <c r="B86" s="13" t="n">
        <v>45200</v>
      </c>
      <c r="C86" s="5" t="n">
        <v>45291</v>
      </c>
      <c r="D86" s="13" t="n">
        <v>45254</v>
      </c>
      <c r="E86" s="12" t="n">
        <v>0.375</v>
      </c>
      <c r="F86" s="4" t="s">
        <v>161</v>
      </c>
      <c r="G86" s="18" t="s">
        <v>41</v>
      </c>
      <c r="H86" s="4" t="s">
        <v>162</v>
      </c>
      <c r="I86" s="18" t="s">
        <v>151</v>
      </c>
      <c r="J86" s="9" t="n">
        <v>45307</v>
      </c>
      <c r="K86" s="9" t="n">
        <v>45291</v>
      </c>
    </row>
    <row r="87" customFormat="false" ht="15" hidden="false" customHeight="false" outlineLevel="0" collapsed="false">
      <c r="A87" s="11" t="n">
        <v>2023</v>
      </c>
      <c r="B87" s="13" t="n">
        <v>45200</v>
      </c>
      <c r="C87" s="5" t="n">
        <v>45291</v>
      </c>
      <c r="D87" s="13" t="n">
        <v>45256</v>
      </c>
      <c r="E87" s="12" t="n">
        <v>0.583333333333333</v>
      </c>
      <c r="F87" s="4" t="s">
        <v>107</v>
      </c>
      <c r="G87" s="18" t="s">
        <v>41</v>
      </c>
      <c r="H87" s="4" t="s">
        <v>163</v>
      </c>
      <c r="I87" s="18" t="s">
        <v>151</v>
      </c>
      <c r="J87" s="9" t="n">
        <v>45307</v>
      </c>
      <c r="K87" s="9" t="n">
        <v>45291</v>
      </c>
    </row>
    <row r="88" customFormat="false" ht="15" hidden="false" customHeight="false" outlineLevel="0" collapsed="false">
      <c r="A88" s="11" t="n">
        <v>2023</v>
      </c>
      <c r="B88" s="13" t="n">
        <v>45200</v>
      </c>
      <c r="C88" s="5" t="n">
        <v>45291</v>
      </c>
      <c r="D88" s="13" t="n">
        <v>45261</v>
      </c>
      <c r="E88" s="12" t="n">
        <v>0.416666666666667</v>
      </c>
      <c r="F88" s="18" t="s">
        <v>164</v>
      </c>
      <c r="G88" s="4" t="s">
        <v>41</v>
      </c>
      <c r="H88" s="4" t="s">
        <v>165</v>
      </c>
      <c r="I88" s="18" t="s">
        <v>151</v>
      </c>
      <c r="J88" s="9" t="n">
        <v>45307</v>
      </c>
      <c r="K88" s="9" t="n">
        <v>45291</v>
      </c>
    </row>
    <row r="89" customFormat="false" ht="15" hidden="false" customHeight="false" outlineLevel="0" collapsed="false">
      <c r="A89" s="11" t="n">
        <v>2023</v>
      </c>
      <c r="B89" s="13" t="n">
        <v>45200</v>
      </c>
      <c r="C89" s="5" t="n">
        <v>45291</v>
      </c>
      <c r="D89" s="13" t="n">
        <v>45264</v>
      </c>
      <c r="E89" s="12" t="n">
        <v>0.416666666666667</v>
      </c>
      <c r="F89" s="18" t="s">
        <v>166</v>
      </c>
      <c r="G89" s="4" t="s">
        <v>41</v>
      </c>
      <c r="H89" s="17" t="s">
        <v>167</v>
      </c>
      <c r="I89" s="18" t="s">
        <v>151</v>
      </c>
      <c r="J89" s="9" t="n">
        <v>45307</v>
      </c>
      <c r="K89" s="9" t="n">
        <v>45291</v>
      </c>
    </row>
    <row r="90" customFormat="false" ht="15" hidden="false" customHeight="false" outlineLevel="0" collapsed="false">
      <c r="A90" s="11" t="n">
        <v>2023</v>
      </c>
      <c r="B90" s="13" t="n">
        <v>45200</v>
      </c>
      <c r="C90" s="5" t="n">
        <v>45291</v>
      </c>
      <c r="D90" s="13" t="n">
        <v>45267</v>
      </c>
      <c r="E90" s="12" t="n">
        <v>0.375</v>
      </c>
      <c r="F90" s="18" t="s">
        <v>113</v>
      </c>
      <c r="G90" s="4" t="s">
        <v>41</v>
      </c>
      <c r="H90" s="17" t="s">
        <v>168</v>
      </c>
      <c r="I90" s="18" t="s">
        <v>151</v>
      </c>
      <c r="J90" s="9" t="n">
        <v>45307</v>
      </c>
      <c r="K90" s="9" t="n">
        <v>45291</v>
      </c>
    </row>
    <row r="91" customFormat="false" ht="15" hidden="false" customHeight="false" outlineLevel="0" collapsed="false">
      <c r="A91" s="11" t="n">
        <v>2023</v>
      </c>
      <c r="B91" s="13" t="n">
        <v>45200</v>
      </c>
      <c r="C91" s="5" t="n">
        <v>45291</v>
      </c>
      <c r="D91" s="13" t="n">
        <v>45269</v>
      </c>
      <c r="E91" s="12" t="n">
        <v>0.458333333333333</v>
      </c>
      <c r="F91" s="18" t="s">
        <v>169</v>
      </c>
      <c r="G91" s="4" t="s">
        <v>41</v>
      </c>
      <c r="H91" s="17" t="s">
        <v>170</v>
      </c>
      <c r="I91" s="18" t="s">
        <v>151</v>
      </c>
      <c r="J91" s="9" t="n">
        <v>45307</v>
      </c>
      <c r="K91" s="9" t="n">
        <v>45291</v>
      </c>
    </row>
    <row r="92" customFormat="false" ht="15" hidden="false" customHeight="false" outlineLevel="0" collapsed="false">
      <c r="A92" s="11" t="n">
        <v>2023</v>
      </c>
      <c r="B92" s="13" t="n">
        <v>45200</v>
      </c>
      <c r="C92" s="5" t="n">
        <v>45291</v>
      </c>
      <c r="D92" s="13" t="n">
        <v>45270</v>
      </c>
      <c r="E92" s="12" t="n">
        <v>0.458333333333333</v>
      </c>
      <c r="F92" s="18" t="s">
        <v>169</v>
      </c>
      <c r="G92" s="4" t="s">
        <v>41</v>
      </c>
      <c r="H92" s="17" t="s">
        <v>170</v>
      </c>
      <c r="I92" s="18" t="s">
        <v>151</v>
      </c>
      <c r="J92" s="9" t="n">
        <v>45307</v>
      </c>
      <c r="K92" s="9" t="n">
        <v>45291</v>
      </c>
    </row>
    <row r="93" customFormat="false" ht="15" hidden="false" customHeight="false" outlineLevel="0" collapsed="false">
      <c r="A93" s="11" t="n">
        <v>2023</v>
      </c>
      <c r="B93" s="13" t="n">
        <v>45200</v>
      </c>
      <c r="C93" s="5" t="n">
        <v>45291</v>
      </c>
      <c r="D93" s="13" t="n">
        <v>45272</v>
      </c>
      <c r="E93" s="12" t="n">
        <v>0.416666666666667</v>
      </c>
      <c r="F93" s="18" t="s">
        <v>166</v>
      </c>
      <c r="G93" s="4" t="s">
        <v>41</v>
      </c>
      <c r="H93" s="17" t="s">
        <v>171</v>
      </c>
      <c r="I93" s="18" t="s">
        <v>151</v>
      </c>
      <c r="J93" s="9" t="n">
        <v>45307</v>
      </c>
      <c r="K93" s="9" t="n">
        <v>45291</v>
      </c>
    </row>
    <row r="94" customFormat="false" ht="15" hidden="false" customHeight="false" outlineLevel="0" collapsed="false">
      <c r="A94" s="11" t="n">
        <v>2023</v>
      </c>
      <c r="B94" s="13" t="n">
        <v>45200</v>
      </c>
      <c r="C94" s="5" t="n">
        <v>45291</v>
      </c>
      <c r="D94" s="13" t="n">
        <v>45273</v>
      </c>
      <c r="E94" s="12" t="n">
        <v>0.416666666666667</v>
      </c>
      <c r="F94" s="18" t="s">
        <v>172</v>
      </c>
      <c r="G94" s="4" t="s">
        <v>41</v>
      </c>
      <c r="H94" s="17" t="s">
        <v>173</v>
      </c>
      <c r="I94" s="18" t="s">
        <v>151</v>
      </c>
      <c r="J94" s="9" t="n">
        <v>45307</v>
      </c>
      <c r="K94" s="9" t="n">
        <v>45291</v>
      </c>
    </row>
    <row r="95" customFormat="false" ht="15" hidden="false" customHeight="false" outlineLevel="0" collapsed="false">
      <c r="A95" s="11" t="n">
        <v>2023</v>
      </c>
      <c r="B95" s="13" t="n">
        <v>45200</v>
      </c>
      <c r="C95" s="5" t="n">
        <v>45291</v>
      </c>
      <c r="D95" s="13" t="n">
        <v>45276</v>
      </c>
      <c r="E95" s="12" t="n">
        <v>0.666666666666667</v>
      </c>
      <c r="F95" s="18" t="s">
        <v>174</v>
      </c>
      <c r="G95" s="4" t="s">
        <v>41</v>
      </c>
      <c r="H95" s="17" t="s">
        <v>175</v>
      </c>
      <c r="I95" s="18" t="s">
        <v>151</v>
      </c>
      <c r="J95" s="9" t="n">
        <v>45307</v>
      </c>
      <c r="K95" s="9" t="n">
        <v>45291</v>
      </c>
    </row>
    <row r="96" customFormat="false" ht="15" hidden="false" customHeight="false" outlineLevel="0" collapsed="false">
      <c r="A96" s="11" t="n">
        <v>2023</v>
      </c>
      <c r="B96" s="13" t="n">
        <v>45200</v>
      </c>
      <c r="C96" s="5" t="n">
        <v>45291</v>
      </c>
      <c r="D96" s="13" t="n">
        <v>45277</v>
      </c>
      <c r="E96" s="12" t="n">
        <v>0.416666666666667</v>
      </c>
      <c r="F96" s="18" t="s">
        <v>174</v>
      </c>
      <c r="G96" s="4" t="s">
        <v>41</v>
      </c>
      <c r="H96" s="17" t="s">
        <v>175</v>
      </c>
      <c r="I96" s="18" t="s">
        <v>151</v>
      </c>
      <c r="J96" s="9" t="n">
        <v>45307</v>
      </c>
      <c r="K96" s="9" t="n">
        <v>45291</v>
      </c>
    </row>
    <row r="97" customFormat="false" ht="15" hidden="false" customHeight="false" outlineLevel="0" collapsed="false">
      <c r="A97" s="11" t="n">
        <v>2023</v>
      </c>
      <c r="B97" s="13" t="n">
        <v>45200</v>
      </c>
      <c r="C97" s="5" t="n">
        <v>45291</v>
      </c>
      <c r="D97" s="13" t="n">
        <v>45277</v>
      </c>
      <c r="E97" s="12" t="n">
        <v>0.625</v>
      </c>
      <c r="F97" s="18" t="s">
        <v>176</v>
      </c>
      <c r="G97" s="4" t="s">
        <v>41</v>
      </c>
      <c r="H97" s="17" t="s">
        <v>177</v>
      </c>
      <c r="I97" s="18" t="s">
        <v>151</v>
      </c>
      <c r="J97" s="9" t="n">
        <v>45307</v>
      </c>
      <c r="K97" s="9" t="n">
        <v>45291</v>
      </c>
    </row>
    <row r="98" customFormat="false" ht="15" hidden="false" customHeight="false" outlineLevel="0" collapsed="false">
      <c r="A98" s="11" t="n">
        <v>2023</v>
      </c>
      <c r="B98" s="13" t="n">
        <v>45200</v>
      </c>
      <c r="C98" s="5" t="n">
        <v>45291</v>
      </c>
      <c r="D98" s="13" t="n">
        <v>45201</v>
      </c>
      <c r="E98" s="12" t="n">
        <v>0.375</v>
      </c>
      <c r="F98" s="4" t="s">
        <v>178</v>
      </c>
      <c r="G98" s="4" t="s">
        <v>41</v>
      </c>
      <c r="H98" s="4" t="s">
        <v>179</v>
      </c>
      <c r="I98" s="4" t="s">
        <v>180</v>
      </c>
      <c r="J98" s="9" t="n">
        <v>45307</v>
      </c>
      <c r="K98" s="9" t="n">
        <v>45291</v>
      </c>
    </row>
    <row r="99" customFormat="false" ht="15" hidden="false" customHeight="false" outlineLevel="0" collapsed="false">
      <c r="A99" s="11" t="n">
        <v>2023</v>
      </c>
      <c r="B99" s="13" t="n">
        <v>45200</v>
      </c>
      <c r="C99" s="5" t="n">
        <v>45291</v>
      </c>
      <c r="D99" s="13" t="n">
        <v>45202</v>
      </c>
      <c r="E99" s="12" t="n">
        <v>0.416666666666667</v>
      </c>
      <c r="F99" s="4" t="s">
        <v>178</v>
      </c>
      <c r="G99" s="4" t="s">
        <v>41</v>
      </c>
      <c r="H99" s="4" t="s">
        <v>181</v>
      </c>
      <c r="I99" s="4" t="s">
        <v>180</v>
      </c>
      <c r="J99" s="9" t="n">
        <v>45307</v>
      </c>
      <c r="K99" s="9" t="n">
        <v>45291</v>
      </c>
    </row>
    <row r="100" customFormat="false" ht="15" hidden="false" customHeight="false" outlineLevel="0" collapsed="false">
      <c r="A100" s="11" t="n">
        <v>2023</v>
      </c>
      <c r="B100" s="13" t="n">
        <v>45200</v>
      </c>
      <c r="C100" s="5" t="n">
        <v>45291</v>
      </c>
      <c r="D100" s="13" t="n">
        <v>45202</v>
      </c>
      <c r="E100" s="12" t="n">
        <v>0.583333333333333</v>
      </c>
      <c r="F100" s="4" t="s">
        <v>178</v>
      </c>
      <c r="G100" s="4" t="s">
        <v>41</v>
      </c>
      <c r="H100" s="4" t="s">
        <v>182</v>
      </c>
      <c r="I100" s="4" t="s">
        <v>180</v>
      </c>
      <c r="J100" s="9" t="n">
        <v>45307</v>
      </c>
      <c r="K100" s="9" t="n">
        <v>45291</v>
      </c>
    </row>
    <row r="101" customFormat="false" ht="15" hidden="false" customHeight="false" outlineLevel="0" collapsed="false">
      <c r="A101" s="11" t="n">
        <v>2023</v>
      </c>
      <c r="B101" s="13" t="n">
        <v>45200</v>
      </c>
      <c r="C101" s="5" t="n">
        <v>45291</v>
      </c>
      <c r="D101" s="13" t="n">
        <v>45203</v>
      </c>
      <c r="E101" s="12" t="n">
        <v>0.416666666666667</v>
      </c>
      <c r="F101" s="4" t="s">
        <v>178</v>
      </c>
      <c r="G101" s="4" t="s">
        <v>41</v>
      </c>
      <c r="H101" s="4" t="s">
        <v>183</v>
      </c>
      <c r="I101" s="4" t="s">
        <v>180</v>
      </c>
      <c r="J101" s="9" t="n">
        <v>45307</v>
      </c>
      <c r="K101" s="9" t="n">
        <v>45291</v>
      </c>
    </row>
    <row r="102" customFormat="false" ht="15" hidden="false" customHeight="false" outlineLevel="0" collapsed="false">
      <c r="A102" s="11" t="n">
        <v>2023</v>
      </c>
      <c r="B102" s="13" t="n">
        <v>45200</v>
      </c>
      <c r="C102" s="5" t="n">
        <v>45291</v>
      </c>
      <c r="D102" s="13" t="n">
        <v>45204</v>
      </c>
      <c r="E102" s="12" t="n">
        <v>0.416666666666667</v>
      </c>
      <c r="F102" s="4" t="s">
        <v>178</v>
      </c>
      <c r="G102" s="4" t="s">
        <v>41</v>
      </c>
      <c r="H102" s="4" t="s">
        <v>184</v>
      </c>
      <c r="I102" s="4" t="s">
        <v>180</v>
      </c>
      <c r="J102" s="9" t="n">
        <v>45307</v>
      </c>
      <c r="K102" s="9" t="n">
        <v>45291</v>
      </c>
    </row>
    <row r="103" customFormat="false" ht="15" hidden="false" customHeight="false" outlineLevel="0" collapsed="false">
      <c r="A103" s="11" t="n">
        <v>2023</v>
      </c>
      <c r="B103" s="13" t="n">
        <v>45200</v>
      </c>
      <c r="C103" s="5" t="n">
        <v>45291</v>
      </c>
      <c r="D103" s="13" t="n">
        <v>45205</v>
      </c>
      <c r="E103" s="12" t="n">
        <v>0.416666666666667</v>
      </c>
      <c r="F103" s="4" t="s">
        <v>178</v>
      </c>
      <c r="G103" s="4" t="s">
        <v>41</v>
      </c>
      <c r="H103" s="4" t="s">
        <v>185</v>
      </c>
      <c r="I103" s="4" t="s">
        <v>180</v>
      </c>
      <c r="J103" s="9" t="n">
        <v>45307</v>
      </c>
      <c r="K103" s="9" t="n">
        <v>45291</v>
      </c>
    </row>
    <row r="104" customFormat="false" ht="15" hidden="false" customHeight="false" outlineLevel="0" collapsed="false">
      <c r="A104" s="11" t="n">
        <v>2023</v>
      </c>
      <c r="B104" s="13" t="n">
        <v>45200</v>
      </c>
      <c r="C104" s="5" t="n">
        <v>45291</v>
      </c>
      <c r="D104" s="13" t="n">
        <v>45215</v>
      </c>
      <c r="E104" s="12" t="n">
        <v>0.416666666666667</v>
      </c>
      <c r="F104" s="4" t="s">
        <v>178</v>
      </c>
      <c r="G104" s="4" t="s">
        <v>41</v>
      </c>
      <c r="H104" s="4" t="s">
        <v>186</v>
      </c>
      <c r="I104" s="4" t="s">
        <v>180</v>
      </c>
      <c r="J104" s="9" t="n">
        <v>45307</v>
      </c>
      <c r="K104" s="9" t="n">
        <v>45291</v>
      </c>
    </row>
    <row r="105" customFormat="false" ht="15" hidden="false" customHeight="false" outlineLevel="0" collapsed="false">
      <c r="A105" s="11" t="n">
        <v>2023</v>
      </c>
      <c r="B105" s="13" t="n">
        <v>45200</v>
      </c>
      <c r="C105" s="5" t="n">
        <v>45291</v>
      </c>
      <c r="D105" s="13" t="n">
        <v>45216</v>
      </c>
      <c r="E105" s="12" t="n">
        <v>0.416666666666667</v>
      </c>
      <c r="F105" s="4" t="s">
        <v>178</v>
      </c>
      <c r="G105" s="4" t="s">
        <v>41</v>
      </c>
      <c r="H105" s="4" t="s">
        <v>187</v>
      </c>
      <c r="I105" s="4" t="s">
        <v>180</v>
      </c>
      <c r="J105" s="9" t="n">
        <v>45307</v>
      </c>
      <c r="K105" s="9" t="n">
        <v>45291</v>
      </c>
    </row>
    <row r="106" customFormat="false" ht="15" hidden="false" customHeight="false" outlineLevel="0" collapsed="false">
      <c r="A106" s="11" t="n">
        <v>2023</v>
      </c>
      <c r="B106" s="13" t="n">
        <v>45200</v>
      </c>
      <c r="C106" s="5" t="n">
        <v>45291</v>
      </c>
      <c r="D106" s="13" t="n">
        <v>45217</v>
      </c>
      <c r="E106" s="12" t="n">
        <v>0.416666666666667</v>
      </c>
      <c r="F106" s="4" t="s">
        <v>178</v>
      </c>
      <c r="G106" s="4" t="s">
        <v>41</v>
      </c>
      <c r="H106" s="4" t="s">
        <v>188</v>
      </c>
      <c r="I106" s="4" t="s">
        <v>180</v>
      </c>
      <c r="J106" s="9" t="n">
        <v>45307</v>
      </c>
      <c r="K106" s="9" t="n">
        <v>45291</v>
      </c>
    </row>
    <row r="107" customFormat="false" ht="15" hidden="false" customHeight="false" outlineLevel="0" collapsed="false">
      <c r="A107" s="11" t="n">
        <v>2023</v>
      </c>
      <c r="B107" s="13" t="n">
        <v>45200</v>
      </c>
      <c r="C107" s="5" t="n">
        <v>45291</v>
      </c>
      <c r="D107" s="13" t="n">
        <v>45218</v>
      </c>
      <c r="E107" s="12" t="n">
        <v>0.416666666666667</v>
      </c>
      <c r="F107" s="4" t="s">
        <v>178</v>
      </c>
      <c r="G107" s="4" t="s">
        <v>41</v>
      </c>
      <c r="H107" s="4" t="s">
        <v>189</v>
      </c>
      <c r="I107" s="4" t="s">
        <v>180</v>
      </c>
      <c r="J107" s="9" t="n">
        <v>45307</v>
      </c>
      <c r="K107" s="9" t="n">
        <v>45291</v>
      </c>
    </row>
    <row r="108" customFormat="false" ht="15" hidden="false" customHeight="false" outlineLevel="0" collapsed="false">
      <c r="A108" s="11" t="n">
        <v>2023</v>
      </c>
      <c r="B108" s="13" t="n">
        <v>45200</v>
      </c>
      <c r="C108" s="5" t="n">
        <v>45291</v>
      </c>
      <c r="D108" s="13" t="n">
        <v>45218</v>
      </c>
      <c r="E108" s="12" t="n">
        <v>0.479166666666667</v>
      </c>
      <c r="F108" s="4" t="s">
        <v>178</v>
      </c>
      <c r="G108" s="4" t="s">
        <v>41</v>
      </c>
      <c r="H108" s="4" t="s">
        <v>190</v>
      </c>
      <c r="I108" s="4" t="s">
        <v>180</v>
      </c>
      <c r="J108" s="9" t="n">
        <v>45307</v>
      </c>
      <c r="K108" s="9" t="n">
        <v>45291</v>
      </c>
    </row>
    <row r="109" customFormat="false" ht="15" hidden="false" customHeight="false" outlineLevel="0" collapsed="false">
      <c r="A109" s="11" t="n">
        <v>2023</v>
      </c>
      <c r="B109" s="13" t="n">
        <v>45200</v>
      </c>
      <c r="C109" s="5" t="n">
        <v>45291</v>
      </c>
      <c r="D109" s="13" t="n">
        <v>45219</v>
      </c>
      <c r="E109" s="12" t="n">
        <v>0.416666666666667</v>
      </c>
      <c r="F109" s="4" t="s">
        <v>178</v>
      </c>
      <c r="G109" s="4" t="s">
        <v>41</v>
      </c>
      <c r="H109" s="4" t="s">
        <v>191</v>
      </c>
      <c r="I109" s="4" t="s">
        <v>180</v>
      </c>
      <c r="J109" s="9" t="n">
        <v>45307</v>
      </c>
      <c r="K109" s="9" t="n">
        <v>45291</v>
      </c>
    </row>
    <row r="110" customFormat="false" ht="15" hidden="false" customHeight="false" outlineLevel="0" collapsed="false">
      <c r="A110" s="11" t="n">
        <v>2023</v>
      </c>
      <c r="B110" s="13" t="n">
        <v>45200</v>
      </c>
      <c r="C110" s="5" t="n">
        <v>45291</v>
      </c>
      <c r="D110" s="13" t="n">
        <v>45222</v>
      </c>
      <c r="E110" s="12" t="n">
        <v>0.5</v>
      </c>
      <c r="F110" s="4" t="s">
        <v>178</v>
      </c>
      <c r="G110" s="4" t="s">
        <v>41</v>
      </c>
      <c r="H110" s="8" t="s">
        <v>192</v>
      </c>
      <c r="I110" s="4" t="s">
        <v>180</v>
      </c>
      <c r="J110" s="9" t="n">
        <v>45307</v>
      </c>
      <c r="K110" s="9" t="n">
        <v>45291</v>
      </c>
    </row>
    <row r="111" customFormat="false" ht="15" hidden="false" customHeight="false" outlineLevel="0" collapsed="false">
      <c r="A111" s="11" t="n">
        <v>2023</v>
      </c>
      <c r="B111" s="13" t="n">
        <v>45200</v>
      </c>
      <c r="C111" s="5" t="n">
        <v>45291</v>
      </c>
      <c r="D111" s="13" t="n">
        <v>45223</v>
      </c>
      <c r="E111" s="12" t="n">
        <v>0.416666666666667</v>
      </c>
      <c r="F111" s="4" t="s">
        <v>178</v>
      </c>
      <c r="G111" s="4" t="s">
        <v>41</v>
      </c>
      <c r="H111" s="4" t="s">
        <v>193</v>
      </c>
      <c r="I111" s="4" t="s">
        <v>180</v>
      </c>
      <c r="J111" s="9" t="n">
        <v>45307</v>
      </c>
      <c r="K111" s="9" t="n">
        <v>45291</v>
      </c>
    </row>
    <row r="112" customFormat="false" ht="15" hidden="false" customHeight="false" outlineLevel="0" collapsed="false">
      <c r="A112" s="11" t="n">
        <v>2023</v>
      </c>
      <c r="B112" s="13" t="n">
        <v>45200</v>
      </c>
      <c r="C112" s="5" t="n">
        <v>45291</v>
      </c>
      <c r="D112" s="13" t="n">
        <v>45224</v>
      </c>
      <c r="E112" s="12" t="n">
        <v>0.416666666666667</v>
      </c>
      <c r="F112" s="4" t="s">
        <v>178</v>
      </c>
      <c r="G112" s="4" t="s">
        <v>41</v>
      </c>
      <c r="H112" s="8" t="s">
        <v>194</v>
      </c>
      <c r="I112" s="4" t="s">
        <v>180</v>
      </c>
      <c r="J112" s="9" t="n">
        <v>45307</v>
      </c>
      <c r="K112" s="9" t="n">
        <v>45291</v>
      </c>
    </row>
    <row r="113" customFormat="false" ht="15" hidden="false" customHeight="false" outlineLevel="0" collapsed="false">
      <c r="A113" s="11" t="n">
        <v>2023</v>
      </c>
      <c r="B113" s="13" t="n">
        <v>45200</v>
      </c>
      <c r="C113" s="5" t="n">
        <v>45291</v>
      </c>
      <c r="D113" s="13" t="n">
        <v>45225</v>
      </c>
      <c r="E113" s="12" t="n">
        <v>0.458333333333333</v>
      </c>
      <c r="F113" s="4" t="s">
        <v>178</v>
      </c>
      <c r="G113" s="4" t="s">
        <v>41</v>
      </c>
      <c r="H113" s="4" t="s">
        <v>195</v>
      </c>
      <c r="I113" s="4" t="s">
        <v>180</v>
      </c>
      <c r="J113" s="9" t="n">
        <v>45307</v>
      </c>
      <c r="K113" s="9" t="n">
        <v>45291</v>
      </c>
    </row>
    <row r="114" customFormat="false" ht="15" hidden="false" customHeight="false" outlineLevel="0" collapsed="false">
      <c r="A114" s="11" t="n">
        <v>2023</v>
      </c>
      <c r="B114" s="13" t="n">
        <v>45200</v>
      </c>
      <c r="C114" s="5" t="n">
        <v>45291</v>
      </c>
      <c r="D114" s="13" t="n">
        <v>45226</v>
      </c>
      <c r="E114" s="12" t="n">
        <v>0.416666666666667</v>
      </c>
      <c r="F114" s="4" t="s">
        <v>178</v>
      </c>
      <c r="G114" s="4" t="s">
        <v>41</v>
      </c>
      <c r="H114" s="8" t="s">
        <v>196</v>
      </c>
      <c r="I114" s="4" t="s">
        <v>180</v>
      </c>
      <c r="J114" s="9" t="n">
        <v>45307</v>
      </c>
      <c r="K114" s="9" t="n">
        <v>45291</v>
      </c>
    </row>
    <row r="115" customFormat="false" ht="15" hidden="false" customHeight="false" outlineLevel="0" collapsed="false">
      <c r="A115" s="11" t="n">
        <v>2023</v>
      </c>
      <c r="B115" s="13" t="n">
        <v>45200</v>
      </c>
      <c r="C115" s="5" t="n">
        <v>45291</v>
      </c>
      <c r="D115" s="13" t="n">
        <v>45229</v>
      </c>
      <c r="E115" s="12" t="n">
        <v>0.458333333333333</v>
      </c>
      <c r="F115" s="4" t="s">
        <v>178</v>
      </c>
      <c r="G115" s="4" t="s">
        <v>41</v>
      </c>
      <c r="H115" s="4" t="s">
        <v>197</v>
      </c>
      <c r="I115" s="4" t="s">
        <v>180</v>
      </c>
      <c r="J115" s="9" t="n">
        <v>45307</v>
      </c>
      <c r="K115" s="9" t="n">
        <v>45291</v>
      </c>
    </row>
    <row r="116" customFormat="false" ht="15" hidden="false" customHeight="false" outlineLevel="0" collapsed="false">
      <c r="A116" s="11" t="n">
        <v>2023</v>
      </c>
      <c r="B116" s="13" t="n">
        <v>45200</v>
      </c>
      <c r="C116" s="5" t="n">
        <v>45291</v>
      </c>
      <c r="D116" s="13" t="n">
        <v>45230</v>
      </c>
      <c r="E116" s="12" t="n">
        <v>0.458333333333333</v>
      </c>
      <c r="F116" s="4" t="s">
        <v>178</v>
      </c>
      <c r="G116" s="4" t="s">
        <v>41</v>
      </c>
      <c r="H116" s="4" t="s">
        <v>198</v>
      </c>
      <c r="I116" s="4" t="s">
        <v>180</v>
      </c>
      <c r="J116" s="9" t="n">
        <v>45307</v>
      </c>
      <c r="K116" s="9" t="n">
        <v>45291</v>
      </c>
    </row>
    <row r="117" customFormat="false" ht="15" hidden="false" customHeight="false" outlineLevel="0" collapsed="false">
      <c r="A117" s="11" t="n">
        <v>2023</v>
      </c>
      <c r="B117" s="13" t="n">
        <v>45200</v>
      </c>
      <c r="C117" s="5" t="n">
        <v>45291</v>
      </c>
      <c r="D117" s="13" t="n">
        <v>45231</v>
      </c>
      <c r="E117" s="12" t="n">
        <v>0.416666666666667</v>
      </c>
      <c r="F117" s="4" t="s">
        <v>178</v>
      </c>
      <c r="G117" s="4" t="s">
        <v>41</v>
      </c>
      <c r="H117" s="4" t="s">
        <v>199</v>
      </c>
      <c r="I117" s="4" t="s">
        <v>180</v>
      </c>
      <c r="J117" s="9" t="n">
        <v>45307</v>
      </c>
      <c r="K117" s="9" t="n">
        <v>45291</v>
      </c>
    </row>
    <row r="118" customFormat="false" ht="15" hidden="false" customHeight="false" outlineLevel="0" collapsed="false">
      <c r="A118" s="11" t="n">
        <v>2023</v>
      </c>
      <c r="B118" s="13" t="n">
        <v>45200</v>
      </c>
      <c r="C118" s="5" t="n">
        <v>45291</v>
      </c>
      <c r="D118" s="13" t="n">
        <v>45233</v>
      </c>
      <c r="E118" s="12" t="n">
        <v>0.416666666666667</v>
      </c>
      <c r="F118" s="4" t="s">
        <v>178</v>
      </c>
      <c r="G118" s="4" t="s">
        <v>41</v>
      </c>
      <c r="H118" s="4" t="s">
        <v>200</v>
      </c>
      <c r="I118" s="4" t="s">
        <v>180</v>
      </c>
      <c r="J118" s="9" t="n">
        <v>45307</v>
      </c>
      <c r="K118" s="9" t="n">
        <v>45291</v>
      </c>
    </row>
    <row r="119" customFormat="false" ht="15" hidden="false" customHeight="false" outlineLevel="0" collapsed="false">
      <c r="A119" s="11" t="n">
        <v>2023</v>
      </c>
      <c r="B119" s="13" t="n">
        <v>45200</v>
      </c>
      <c r="C119" s="5" t="n">
        <v>45291</v>
      </c>
      <c r="D119" s="13" t="n">
        <v>45236</v>
      </c>
      <c r="E119" s="12" t="n">
        <v>0.416666666666667</v>
      </c>
      <c r="F119" s="4" t="s">
        <v>178</v>
      </c>
      <c r="G119" s="4" t="s">
        <v>41</v>
      </c>
      <c r="H119" s="4" t="s">
        <v>201</v>
      </c>
      <c r="I119" s="4" t="s">
        <v>180</v>
      </c>
      <c r="J119" s="9" t="n">
        <v>45307</v>
      </c>
      <c r="K119" s="9" t="n">
        <v>45291</v>
      </c>
    </row>
    <row r="120" customFormat="false" ht="15" hidden="false" customHeight="false" outlineLevel="0" collapsed="false">
      <c r="A120" s="11" t="n">
        <v>2023</v>
      </c>
      <c r="B120" s="13" t="n">
        <v>45200</v>
      </c>
      <c r="C120" s="5" t="n">
        <v>45291</v>
      </c>
      <c r="D120" s="13" t="n">
        <v>45236</v>
      </c>
      <c r="E120" s="12" t="n">
        <v>0.5</v>
      </c>
      <c r="F120" s="4" t="s">
        <v>178</v>
      </c>
      <c r="G120" s="4" t="s">
        <v>41</v>
      </c>
      <c r="H120" s="4" t="s">
        <v>202</v>
      </c>
      <c r="I120" s="4" t="s">
        <v>180</v>
      </c>
      <c r="J120" s="9" t="n">
        <v>45307</v>
      </c>
      <c r="K120" s="9" t="n">
        <v>45291</v>
      </c>
    </row>
    <row r="121" customFormat="false" ht="15" hidden="false" customHeight="false" outlineLevel="0" collapsed="false">
      <c r="A121" s="11" t="n">
        <v>2023</v>
      </c>
      <c r="B121" s="13" t="n">
        <v>45200</v>
      </c>
      <c r="C121" s="5" t="n">
        <v>45291</v>
      </c>
      <c r="D121" s="13" t="n">
        <v>45238</v>
      </c>
      <c r="E121" s="12" t="n">
        <v>0.333333333333333</v>
      </c>
      <c r="F121" s="4" t="s">
        <v>178</v>
      </c>
      <c r="G121" s="4" t="s">
        <v>41</v>
      </c>
      <c r="H121" s="4" t="s">
        <v>203</v>
      </c>
      <c r="I121" s="4" t="s">
        <v>180</v>
      </c>
      <c r="J121" s="9" t="n">
        <v>45307</v>
      </c>
      <c r="K121" s="9" t="n">
        <v>45291</v>
      </c>
    </row>
    <row r="122" customFormat="false" ht="15" hidden="false" customHeight="false" outlineLevel="0" collapsed="false">
      <c r="A122" s="11" t="n">
        <v>2023</v>
      </c>
      <c r="B122" s="13" t="n">
        <v>45200</v>
      </c>
      <c r="C122" s="5" t="n">
        <v>45291</v>
      </c>
      <c r="D122" s="13" t="n">
        <v>45239</v>
      </c>
      <c r="E122" s="12" t="n">
        <v>0.416666666666667</v>
      </c>
      <c r="F122" s="4" t="s">
        <v>178</v>
      </c>
      <c r="G122" s="4" t="s">
        <v>41</v>
      </c>
      <c r="H122" s="4" t="s">
        <v>204</v>
      </c>
      <c r="I122" s="4" t="s">
        <v>180</v>
      </c>
      <c r="J122" s="9" t="n">
        <v>45307</v>
      </c>
      <c r="K122" s="9" t="n">
        <v>45291</v>
      </c>
    </row>
    <row r="123" customFormat="false" ht="15" hidden="false" customHeight="false" outlineLevel="0" collapsed="false">
      <c r="A123" s="11" t="n">
        <v>2023</v>
      </c>
      <c r="B123" s="13" t="n">
        <v>45200</v>
      </c>
      <c r="C123" s="5" t="n">
        <v>45291</v>
      </c>
      <c r="D123" s="13" t="n">
        <v>45240</v>
      </c>
      <c r="E123" s="12" t="n">
        <v>0.541666666666667</v>
      </c>
      <c r="F123" s="4" t="s">
        <v>178</v>
      </c>
      <c r="G123" s="4" t="s">
        <v>41</v>
      </c>
      <c r="H123" s="4" t="s">
        <v>205</v>
      </c>
      <c r="I123" s="4" t="s">
        <v>180</v>
      </c>
      <c r="J123" s="9" t="n">
        <v>45307</v>
      </c>
      <c r="K123" s="9" t="n">
        <v>45291</v>
      </c>
    </row>
    <row r="124" customFormat="false" ht="15" hidden="false" customHeight="false" outlineLevel="0" collapsed="false">
      <c r="A124" s="11" t="n">
        <v>2023</v>
      </c>
      <c r="B124" s="13" t="n">
        <v>45200</v>
      </c>
      <c r="C124" s="5" t="n">
        <v>45291</v>
      </c>
      <c r="D124" s="13" t="n">
        <v>45243</v>
      </c>
      <c r="E124" s="12" t="n">
        <v>0.458333333333333</v>
      </c>
      <c r="F124" s="4" t="s">
        <v>178</v>
      </c>
      <c r="G124" s="4" t="s">
        <v>41</v>
      </c>
      <c r="H124" s="4" t="s">
        <v>206</v>
      </c>
      <c r="I124" s="4" t="s">
        <v>180</v>
      </c>
      <c r="J124" s="9" t="n">
        <v>45307</v>
      </c>
      <c r="K124" s="9" t="n">
        <v>45291</v>
      </c>
    </row>
    <row r="125" customFormat="false" ht="15" hidden="false" customHeight="false" outlineLevel="0" collapsed="false">
      <c r="A125" s="11" t="n">
        <v>2023</v>
      </c>
      <c r="B125" s="13" t="n">
        <v>45200</v>
      </c>
      <c r="C125" s="5" t="n">
        <v>45291</v>
      </c>
      <c r="D125" s="13" t="n">
        <v>45244</v>
      </c>
      <c r="E125" s="12" t="n">
        <v>0.4375</v>
      </c>
      <c r="F125" s="4" t="s">
        <v>178</v>
      </c>
      <c r="G125" s="4" t="s">
        <v>41</v>
      </c>
      <c r="H125" s="4" t="s">
        <v>207</v>
      </c>
      <c r="I125" s="4" t="s">
        <v>180</v>
      </c>
      <c r="J125" s="9" t="n">
        <v>45307</v>
      </c>
      <c r="K125" s="9" t="n">
        <v>45291</v>
      </c>
    </row>
    <row r="126" customFormat="false" ht="15" hidden="false" customHeight="false" outlineLevel="0" collapsed="false">
      <c r="A126" s="11" t="n">
        <v>2023</v>
      </c>
      <c r="B126" s="13" t="n">
        <v>45200</v>
      </c>
      <c r="C126" s="5" t="n">
        <v>45291</v>
      </c>
      <c r="D126" s="13" t="n">
        <v>45245</v>
      </c>
      <c r="E126" s="12" t="n">
        <v>0.416666666666667</v>
      </c>
      <c r="F126" s="4" t="s">
        <v>178</v>
      </c>
      <c r="G126" s="4" t="s">
        <v>41</v>
      </c>
      <c r="H126" s="8" t="s">
        <v>208</v>
      </c>
      <c r="I126" s="4" t="s">
        <v>180</v>
      </c>
      <c r="J126" s="9" t="n">
        <v>45307</v>
      </c>
      <c r="K126" s="9" t="n">
        <v>45291</v>
      </c>
    </row>
    <row r="127" customFormat="false" ht="15" hidden="false" customHeight="false" outlineLevel="0" collapsed="false">
      <c r="A127" s="11" t="n">
        <v>2023</v>
      </c>
      <c r="B127" s="13" t="n">
        <v>45200</v>
      </c>
      <c r="C127" s="5" t="n">
        <v>45291</v>
      </c>
      <c r="D127" s="13" t="n">
        <v>45246</v>
      </c>
      <c r="E127" s="12" t="n">
        <v>0.416666666666667</v>
      </c>
      <c r="F127" s="4" t="s">
        <v>178</v>
      </c>
      <c r="G127" s="4" t="s">
        <v>41</v>
      </c>
      <c r="H127" s="8" t="s">
        <v>209</v>
      </c>
      <c r="I127" s="4" t="s">
        <v>180</v>
      </c>
      <c r="J127" s="9" t="n">
        <v>45307</v>
      </c>
      <c r="K127" s="9" t="n">
        <v>45291</v>
      </c>
    </row>
    <row r="128" customFormat="false" ht="15" hidden="false" customHeight="false" outlineLevel="0" collapsed="false">
      <c r="A128" s="11" t="n">
        <v>2023</v>
      </c>
      <c r="B128" s="13" t="n">
        <v>45200</v>
      </c>
      <c r="C128" s="5" t="n">
        <v>45291</v>
      </c>
      <c r="D128" s="13" t="n">
        <v>45251</v>
      </c>
      <c r="E128" s="12" t="n">
        <v>0.416666666666667</v>
      </c>
      <c r="F128" s="4" t="s">
        <v>178</v>
      </c>
      <c r="G128" s="4" t="s">
        <v>41</v>
      </c>
      <c r="H128" s="10" t="s">
        <v>210</v>
      </c>
      <c r="I128" s="4" t="s">
        <v>180</v>
      </c>
      <c r="J128" s="9" t="n">
        <v>45307</v>
      </c>
      <c r="K128" s="9" t="n">
        <v>45291</v>
      </c>
    </row>
    <row r="129" customFormat="false" ht="15" hidden="false" customHeight="false" outlineLevel="0" collapsed="false">
      <c r="A129" s="11" t="n">
        <v>2023</v>
      </c>
      <c r="B129" s="13" t="n">
        <v>45200</v>
      </c>
      <c r="C129" s="5" t="n">
        <v>45291</v>
      </c>
      <c r="D129" s="13" t="n">
        <v>45253</v>
      </c>
      <c r="E129" s="12" t="n">
        <v>0.458333333333333</v>
      </c>
      <c r="F129" s="4" t="s">
        <v>178</v>
      </c>
      <c r="G129" s="4" t="s">
        <v>41</v>
      </c>
      <c r="H129" s="4" t="s">
        <v>211</v>
      </c>
      <c r="I129" s="4" t="s">
        <v>180</v>
      </c>
      <c r="J129" s="9" t="n">
        <v>45307</v>
      </c>
      <c r="K129" s="9" t="n">
        <v>45291</v>
      </c>
    </row>
    <row r="130" customFormat="false" ht="15" hidden="false" customHeight="false" outlineLevel="0" collapsed="false">
      <c r="A130" s="11" t="n">
        <v>2023</v>
      </c>
      <c r="B130" s="13" t="n">
        <v>45200</v>
      </c>
      <c r="C130" s="5" t="n">
        <v>45291</v>
      </c>
      <c r="D130" s="13" t="n">
        <v>45254</v>
      </c>
      <c r="E130" s="12" t="n">
        <v>0.416666666666667</v>
      </c>
      <c r="F130" s="4" t="s">
        <v>178</v>
      </c>
      <c r="G130" s="4" t="s">
        <v>41</v>
      </c>
      <c r="H130" s="4" t="s">
        <v>212</v>
      </c>
      <c r="I130" s="4" t="s">
        <v>180</v>
      </c>
      <c r="J130" s="9" t="n">
        <v>45307</v>
      </c>
      <c r="K130" s="9" t="n">
        <v>45291</v>
      </c>
    </row>
    <row r="131" customFormat="false" ht="15" hidden="false" customHeight="false" outlineLevel="0" collapsed="false">
      <c r="A131" s="11" t="n">
        <v>2023</v>
      </c>
      <c r="B131" s="13" t="n">
        <v>45200</v>
      </c>
      <c r="C131" s="5" t="n">
        <v>45291</v>
      </c>
      <c r="D131" s="13" t="n">
        <v>45257</v>
      </c>
      <c r="E131" s="12" t="n">
        <v>0.416666666666667</v>
      </c>
      <c r="F131" s="4" t="s">
        <v>178</v>
      </c>
      <c r="G131" s="4" t="s">
        <v>41</v>
      </c>
      <c r="H131" s="4" t="s">
        <v>213</v>
      </c>
      <c r="I131" s="4" t="s">
        <v>180</v>
      </c>
      <c r="J131" s="9" t="n">
        <v>45307</v>
      </c>
      <c r="K131" s="9" t="n">
        <v>45291</v>
      </c>
    </row>
    <row r="132" customFormat="false" ht="15" hidden="false" customHeight="false" outlineLevel="0" collapsed="false">
      <c r="A132" s="11" t="n">
        <v>2023</v>
      </c>
      <c r="B132" s="13" t="n">
        <v>45200</v>
      </c>
      <c r="C132" s="5" t="n">
        <v>45291</v>
      </c>
      <c r="D132" s="13" t="n">
        <v>45258</v>
      </c>
      <c r="E132" s="12" t="n">
        <v>0.583333333333333</v>
      </c>
      <c r="F132" s="4" t="s">
        <v>178</v>
      </c>
      <c r="G132" s="4" t="s">
        <v>41</v>
      </c>
      <c r="H132" s="10" t="s">
        <v>214</v>
      </c>
      <c r="I132" s="4" t="s">
        <v>180</v>
      </c>
      <c r="J132" s="9" t="n">
        <v>45307</v>
      </c>
      <c r="K132" s="9" t="n">
        <v>45291</v>
      </c>
    </row>
    <row r="133" customFormat="false" ht="15" hidden="false" customHeight="false" outlineLevel="0" collapsed="false">
      <c r="A133" s="11" t="n">
        <v>2023</v>
      </c>
      <c r="B133" s="13" t="n">
        <v>45200</v>
      </c>
      <c r="C133" s="5" t="n">
        <v>45291</v>
      </c>
      <c r="D133" s="13" t="n">
        <v>45259</v>
      </c>
      <c r="E133" s="12" t="n">
        <v>0.416666666666667</v>
      </c>
      <c r="F133" s="4" t="s">
        <v>178</v>
      </c>
      <c r="G133" s="4" t="s">
        <v>41</v>
      </c>
      <c r="H133" s="4" t="s">
        <v>215</v>
      </c>
      <c r="I133" s="4" t="s">
        <v>180</v>
      </c>
      <c r="J133" s="9" t="n">
        <v>45307</v>
      </c>
      <c r="K133" s="9" t="n">
        <v>45291</v>
      </c>
    </row>
    <row r="134" customFormat="false" ht="15" hidden="false" customHeight="false" outlineLevel="0" collapsed="false">
      <c r="A134" s="11" t="n">
        <v>2023</v>
      </c>
      <c r="B134" s="13" t="n">
        <v>45200</v>
      </c>
      <c r="C134" s="5" t="n">
        <v>45291</v>
      </c>
      <c r="D134" s="13" t="n">
        <v>45260</v>
      </c>
      <c r="E134" s="12" t="n">
        <v>0.5</v>
      </c>
      <c r="F134" s="4" t="s">
        <v>178</v>
      </c>
      <c r="G134" s="4" t="s">
        <v>41</v>
      </c>
      <c r="H134" s="4" t="s">
        <v>216</v>
      </c>
      <c r="I134" s="4" t="s">
        <v>180</v>
      </c>
      <c r="J134" s="9" t="n">
        <v>45307</v>
      </c>
      <c r="K134" s="9" t="n">
        <v>45291</v>
      </c>
    </row>
    <row r="135" customFormat="false" ht="15" hidden="false" customHeight="false" outlineLevel="0" collapsed="false">
      <c r="A135" s="11" t="n">
        <v>2023</v>
      </c>
      <c r="B135" s="13" t="n">
        <v>45200</v>
      </c>
      <c r="C135" s="5" t="n">
        <v>45291</v>
      </c>
      <c r="D135" s="13" t="n">
        <v>45261</v>
      </c>
      <c r="E135" s="12" t="n">
        <v>0.416666666666667</v>
      </c>
      <c r="F135" s="4" t="s">
        <v>178</v>
      </c>
      <c r="G135" s="4" t="s">
        <v>41</v>
      </c>
      <c r="H135" s="4" t="s">
        <v>217</v>
      </c>
      <c r="I135" s="4" t="s">
        <v>180</v>
      </c>
      <c r="J135" s="9" t="n">
        <v>45307</v>
      </c>
      <c r="K135" s="9" t="n">
        <v>45291</v>
      </c>
    </row>
    <row r="136" customFormat="false" ht="15" hidden="false" customHeight="false" outlineLevel="0" collapsed="false">
      <c r="A136" s="11" t="n">
        <v>2023</v>
      </c>
      <c r="B136" s="13" t="n">
        <v>45200</v>
      </c>
      <c r="C136" s="5" t="n">
        <v>45291</v>
      </c>
      <c r="D136" s="13" t="n">
        <v>45264</v>
      </c>
      <c r="E136" s="12" t="n">
        <v>0.395833333333333</v>
      </c>
      <c r="F136" s="4" t="s">
        <v>178</v>
      </c>
      <c r="G136" s="4" t="s">
        <v>41</v>
      </c>
      <c r="H136" s="4" t="s">
        <v>218</v>
      </c>
      <c r="I136" s="4" t="s">
        <v>180</v>
      </c>
      <c r="J136" s="9" t="n">
        <v>45307</v>
      </c>
      <c r="K136" s="9" t="n">
        <v>45291</v>
      </c>
    </row>
    <row r="137" customFormat="false" ht="15" hidden="false" customHeight="false" outlineLevel="0" collapsed="false">
      <c r="A137" s="11" t="n">
        <v>2023</v>
      </c>
      <c r="B137" s="13" t="n">
        <v>45200</v>
      </c>
      <c r="C137" s="5" t="n">
        <v>45291</v>
      </c>
      <c r="D137" s="13" t="n">
        <v>45265</v>
      </c>
      <c r="E137" s="12" t="n">
        <v>0.4375</v>
      </c>
      <c r="F137" s="4" t="s">
        <v>178</v>
      </c>
      <c r="G137" s="4" t="s">
        <v>41</v>
      </c>
      <c r="H137" s="4" t="s">
        <v>219</v>
      </c>
      <c r="I137" s="4" t="s">
        <v>180</v>
      </c>
      <c r="J137" s="9" t="n">
        <v>45307</v>
      </c>
      <c r="K137" s="9" t="n">
        <v>45291</v>
      </c>
    </row>
    <row r="138" customFormat="false" ht="15" hidden="false" customHeight="false" outlineLevel="0" collapsed="false">
      <c r="A138" s="11" t="n">
        <v>2023</v>
      </c>
      <c r="B138" s="13" t="n">
        <v>45200</v>
      </c>
      <c r="C138" s="5" t="n">
        <v>45291</v>
      </c>
      <c r="D138" s="13" t="n">
        <v>45266</v>
      </c>
      <c r="E138" s="12" t="n">
        <v>0.416666666666667</v>
      </c>
      <c r="F138" s="4" t="s">
        <v>178</v>
      </c>
      <c r="G138" s="4" t="s">
        <v>41</v>
      </c>
      <c r="H138" s="4" t="s">
        <v>220</v>
      </c>
      <c r="I138" s="4" t="s">
        <v>180</v>
      </c>
      <c r="J138" s="9" t="n">
        <v>45307</v>
      </c>
      <c r="K138" s="9" t="n">
        <v>45291</v>
      </c>
    </row>
    <row r="139" customFormat="false" ht="15" hidden="false" customHeight="false" outlineLevel="0" collapsed="false">
      <c r="A139" s="11" t="n">
        <v>2023</v>
      </c>
      <c r="B139" s="13" t="n">
        <v>45200</v>
      </c>
      <c r="C139" s="5" t="n">
        <v>45291</v>
      </c>
      <c r="D139" s="13" t="n">
        <v>45267</v>
      </c>
      <c r="E139" s="12" t="n">
        <v>0.5</v>
      </c>
      <c r="F139" s="4" t="s">
        <v>178</v>
      </c>
      <c r="G139" s="4" t="s">
        <v>41</v>
      </c>
      <c r="H139" s="4" t="s">
        <v>221</v>
      </c>
      <c r="I139" s="4" t="s">
        <v>180</v>
      </c>
      <c r="J139" s="9" t="n">
        <v>45307</v>
      </c>
      <c r="K139" s="9" t="n">
        <v>45291</v>
      </c>
    </row>
    <row r="140" customFormat="false" ht="15" hidden="false" customHeight="false" outlineLevel="0" collapsed="false">
      <c r="A140" s="11" t="n">
        <v>2023</v>
      </c>
      <c r="B140" s="13" t="n">
        <v>45200</v>
      </c>
      <c r="C140" s="5" t="n">
        <v>45291</v>
      </c>
      <c r="D140" s="13" t="n">
        <v>45268</v>
      </c>
      <c r="E140" s="12" t="n">
        <v>0.416666666666667</v>
      </c>
      <c r="F140" s="4" t="s">
        <v>178</v>
      </c>
      <c r="G140" s="4" t="s">
        <v>41</v>
      </c>
      <c r="H140" s="4" t="s">
        <v>222</v>
      </c>
      <c r="I140" s="4" t="s">
        <v>180</v>
      </c>
      <c r="J140" s="9" t="n">
        <v>45307</v>
      </c>
      <c r="K140" s="9" t="n">
        <v>45291</v>
      </c>
    </row>
    <row r="141" customFormat="false" ht="15" hidden="false" customHeight="false" outlineLevel="0" collapsed="false">
      <c r="A141" s="11" t="n">
        <v>2023</v>
      </c>
      <c r="B141" s="13" t="n">
        <v>45200</v>
      </c>
      <c r="C141" s="5" t="n">
        <v>45291</v>
      </c>
      <c r="D141" s="13" t="n">
        <v>45271</v>
      </c>
      <c r="E141" s="12" t="n">
        <v>0.416666666666667</v>
      </c>
      <c r="F141" s="4" t="s">
        <v>178</v>
      </c>
      <c r="G141" s="4" t="s">
        <v>41</v>
      </c>
      <c r="H141" s="4" t="s">
        <v>223</v>
      </c>
      <c r="I141" s="4" t="s">
        <v>180</v>
      </c>
      <c r="J141" s="9" t="n">
        <v>45307</v>
      </c>
      <c r="K141" s="9" t="n">
        <v>45291</v>
      </c>
    </row>
    <row r="142" customFormat="false" ht="15" hidden="false" customHeight="false" outlineLevel="0" collapsed="false">
      <c r="A142" s="11" t="n">
        <v>2023</v>
      </c>
      <c r="B142" s="13" t="n">
        <v>45200</v>
      </c>
      <c r="C142" s="5" t="n">
        <v>45291</v>
      </c>
      <c r="D142" s="13" t="n">
        <v>45272</v>
      </c>
      <c r="E142" s="12" t="n">
        <v>0.458333333333333</v>
      </c>
      <c r="F142" s="4" t="s">
        <v>178</v>
      </c>
      <c r="G142" s="4" t="s">
        <v>41</v>
      </c>
      <c r="H142" s="4" t="s">
        <v>224</v>
      </c>
      <c r="I142" s="4" t="s">
        <v>180</v>
      </c>
      <c r="J142" s="9" t="n">
        <v>45307</v>
      </c>
      <c r="K142" s="9" t="n">
        <v>45291</v>
      </c>
    </row>
    <row r="143" customFormat="false" ht="15" hidden="false" customHeight="false" outlineLevel="0" collapsed="false">
      <c r="A143" s="11" t="n">
        <v>2023</v>
      </c>
      <c r="B143" s="13" t="n">
        <v>45200</v>
      </c>
      <c r="C143" s="5" t="n">
        <v>45291</v>
      </c>
      <c r="D143" s="13" t="n">
        <v>45273</v>
      </c>
      <c r="E143" s="12" t="n">
        <v>0.416666666666667</v>
      </c>
      <c r="F143" s="4" t="s">
        <v>178</v>
      </c>
      <c r="G143" s="4" t="s">
        <v>41</v>
      </c>
      <c r="H143" s="4" t="s">
        <v>225</v>
      </c>
      <c r="I143" s="4" t="s">
        <v>180</v>
      </c>
      <c r="J143" s="9" t="n">
        <v>45307</v>
      </c>
      <c r="K143" s="9" t="n">
        <v>45291</v>
      </c>
    </row>
    <row r="144" customFormat="false" ht="15" hidden="false" customHeight="false" outlineLevel="0" collapsed="false">
      <c r="A144" s="11" t="n">
        <v>2023</v>
      </c>
      <c r="B144" s="13" t="n">
        <v>45200</v>
      </c>
      <c r="C144" s="5" t="n">
        <v>45291</v>
      </c>
      <c r="D144" s="13" t="n">
        <v>45274</v>
      </c>
      <c r="E144" s="12" t="n">
        <v>0.416666666666667</v>
      </c>
      <c r="F144" s="4" t="s">
        <v>178</v>
      </c>
      <c r="G144" s="4" t="s">
        <v>41</v>
      </c>
      <c r="H144" s="8" t="s">
        <v>226</v>
      </c>
      <c r="I144" s="4" t="s">
        <v>180</v>
      </c>
      <c r="J144" s="9" t="n">
        <v>45307</v>
      </c>
      <c r="K144" s="9" t="n">
        <v>45291</v>
      </c>
    </row>
    <row r="145" customFormat="false" ht="15" hidden="false" customHeight="false" outlineLevel="0" collapsed="false">
      <c r="A145" s="11" t="n">
        <v>2023</v>
      </c>
      <c r="B145" s="13" t="n">
        <v>45200</v>
      </c>
      <c r="C145" s="5" t="n">
        <v>45291</v>
      </c>
      <c r="D145" s="19" t="n">
        <v>45210</v>
      </c>
      <c r="E145" s="12" t="n">
        <v>0.416666666666667</v>
      </c>
      <c r="F145" s="4" t="s">
        <v>227</v>
      </c>
      <c r="G145" s="4" t="s">
        <v>41</v>
      </c>
      <c r="H145" s="4" t="s">
        <v>228</v>
      </c>
      <c r="I145" s="4" t="s">
        <v>229</v>
      </c>
      <c r="J145" s="9" t="n">
        <v>45307</v>
      </c>
      <c r="K145" s="9" t="n">
        <v>45291</v>
      </c>
    </row>
    <row r="146" customFormat="false" ht="15" hidden="false" customHeight="false" outlineLevel="0" collapsed="false">
      <c r="A146" s="11" t="n">
        <v>2023</v>
      </c>
      <c r="B146" s="13" t="n">
        <v>45200</v>
      </c>
      <c r="C146" s="5" t="n">
        <v>45291</v>
      </c>
      <c r="D146" s="19" t="n">
        <v>45216</v>
      </c>
      <c r="E146" s="12" t="n">
        <v>0.458333333333333</v>
      </c>
      <c r="F146" s="4" t="s">
        <v>230</v>
      </c>
      <c r="G146" s="4" t="s">
        <v>41</v>
      </c>
      <c r="H146" s="4" t="s">
        <v>231</v>
      </c>
      <c r="I146" s="4" t="s">
        <v>229</v>
      </c>
      <c r="J146" s="9" t="n">
        <v>45307</v>
      </c>
      <c r="K146" s="9" t="n">
        <v>45291</v>
      </c>
    </row>
    <row r="147" customFormat="false" ht="15" hidden="false" customHeight="false" outlineLevel="0" collapsed="false">
      <c r="A147" s="11" t="n">
        <v>2023</v>
      </c>
      <c r="B147" s="13" t="n">
        <v>45200</v>
      </c>
      <c r="C147" s="5" t="n">
        <v>45291</v>
      </c>
      <c r="D147" s="19" t="n">
        <v>45216</v>
      </c>
      <c r="E147" s="12" t="n">
        <v>0.458333333333333</v>
      </c>
      <c r="F147" s="4" t="s">
        <v>232</v>
      </c>
      <c r="G147" s="4" t="s">
        <v>41</v>
      </c>
      <c r="H147" s="4" t="s">
        <v>233</v>
      </c>
      <c r="I147" s="4" t="s">
        <v>229</v>
      </c>
      <c r="J147" s="9" t="n">
        <v>45307</v>
      </c>
      <c r="K147" s="9" t="n">
        <v>45291</v>
      </c>
    </row>
    <row r="148" customFormat="false" ht="15" hidden="false" customHeight="false" outlineLevel="0" collapsed="false">
      <c r="A148" s="11" t="n">
        <v>2023</v>
      </c>
      <c r="B148" s="13" t="n">
        <v>45200</v>
      </c>
      <c r="C148" s="5" t="n">
        <v>45291</v>
      </c>
      <c r="D148" s="19" t="n">
        <v>45226</v>
      </c>
      <c r="E148" s="12" t="n">
        <v>0.416666666666667</v>
      </c>
      <c r="F148" s="4" t="s">
        <v>232</v>
      </c>
      <c r="G148" s="4" t="s">
        <v>41</v>
      </c>
      <c r="H148" s="4" t="s">
        <v>234</v>
      </c>
      <c r="I148" s="4" t="s">
        <v>229</v>
      </c>
      <c r="J148" s="9" t="n">
        <v>45307</v>
      </c>
      <c r="K148" s="9" t="n">
        <v>45291</v>
      </c>
    </row>
    <row r="149" customFormat="false" ht="15" hidden="false" customHeight="false" outlineLevel="0" collapsed="false">
      <c r="A149" s="11" t="n">
        <v>2023</v>
      </c>
      <c r="B149" s="13" t="n">
        <v>45200</v>
      </c>
      <c r="C149" s="5" t="n">
        <v>45291</v>
      </c>
      <c r="D149" s="19" t="n">
        <v>45244</v>
      </c>
      <c r="E149" s="12" t="n">
        <v>0.458333333333333</v>
      </c>
      <c r="F149" s="4" t="s">
        <v>235</v>
      </c>
      <c r="G149" s="4" t="s">
        <v>41</v>
      </c>
      <c r="H149" s="4" t="s">
        <v>236</v>
      </c>
      <c r="I149" s="4" t="s">
        <v>229</v>
      </c>
      <c r="J149" s="9" t="n">
        <v>45307</v>
      </c>
      <c r="K149" s="9" t="n">
        <v>45291</v>
      </c>
    </row>
    <row r="150" customFormat="false" ht="15" hidden="false" customHeight="false" outlineLevel="0" collapsed="false">
      <c r="A150" s="11" t="n">
        <v>2023</v>
      </c>
      <c r="B150" s="13" t="n">
        <v>45200</v>
      </c>
      <c r="C150" s="5" t="n">
        <v>45291</v>
      </c>
      <c r="D150" s="19" t="n">
        <v>45253</v>
      </c>
      <c r="E150" s="12" t="n">
        <v>0.416666666666667</v>
      </c>
      <c r="F150" s="4" t="s">
        <v>237</v>
      </c>
      <c r="G150" s="4" t="s">
        <v>41</v>
      </c>
      <c r="H150" s="4" t="s">
        <v>238</v>
      </c>
      <c r="I150" s="4" t="s">
        <v>229</v>
      </c>
      <c r="J150" s="9" t="n">
        <v>45307</v>
      </c>
      <c r="K150" s="9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77 G89:G92 G98:G111 G113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8:05:10Z</dcterms:created>
  <dc:creator>Apache POI</dc:creator>
  <dc:description/>
  <dc:language>en-US</dc:language>
  <cp:lastModifiedBy>Constanza Ximena Canobbio Godínez</cp:lastModifiedBy>
  <dcterms:modified xsi:type="dcterms:W3CDTF">2024-01-16T20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