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198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DICATURA DE COSTA RICA</t>
  </si>
  <si>
    <t xml:space="preserve">Cultural</t>
  </si>
  <si>
    <t xml:space="preserve">ESTILIZATE SINALOA</t>
  </si>
  <si>
    <t xml:space="preserve">DIRECCION DE EMPLEO Y SECRETARIA DE ECONOMIA DE SINALOA</t>
  </si>
  <si>
    <t xml:space="preserve">PATIO DE AYUNTAMIENTO</t>
  </si>
  <si>
    <t xml:space="preserve">MODULO DE EMPLEO EN FERIA DE SERVICIOS DE INFONAVIT</t>
  </si>
  <si>
    <t xml:space="preserve">DIRECCION DE EMPLEO E INFONAVIT</t>
  </si>
  <si>
    <t xml:space="preserve">MERCADO GARMENDIA</t>
  </si>
  <si>
    <t xml:space="preserve">MODULO DE EMPLEO EN MERCADO GARMENDIA</t>
  </si>
  <si>
    <t xml:space="preserve">DIRECCION DE EMPLEO</t>
  </si>
  <si>
    <t xml:space="preserve">AV. ALVARO OBREGON FRENTE A CATEDRAL</t>
  </si>
  <si>
    <t xml:space="preserve">MODULO DE EMPLEO WOOLWORTH</t>
  </si>
  <si>
    <t xml:space="preserve">CANACO CULIACAN</t>
  </si>
  <si>
    <t xml:space="preserve">NORMA 035 "PREVENIR Y ATENDER EL ESTRÉS LABORAL"</t>
  </si>
  <si>
    <t xml:space="preserve">DIRECCION DE EMPLO Y CANACO</t>
  </si>
  <si>
    <t xml:space="preserve">AV. ALVARO OBREGON (QUIOSCO DE CATEDRAL)</t>
  </si>
  <si>
    <t xml:space="preserve">JORNADA DE EMPLEO EN KIOSKO DE CATEDRAL</t>
  </si>
  <si>
    <t xml:space="preserve">DIRECCON DE EMPLEO Y SERVICIO NACIONAL DE EMPLEO</t>
  </si>
  <si>
    <t xml:space="preserve">MODULO DE EMPLEO MERCADO GARMENDIA</t>
  </si>
  <si>
    <t xml:space="preserve">AV. ALVARO OBREGON</t>
  </si>
  <si>
    <t xml:space="preserve">MODULO DE EMPLEO (SEDECOM)</t>
  </si>
  <si>
    <t xml:space="preserve">TEC DE CULIACAN</t>
  </si>
  <si>
    <t xml:space="preserve">INVITADO COMO JURADO LOCAL A INIVATECNM</t>
  </si>
  <si>
    <t xml:space="preserve">DIRECCION DE EMPLEO Y TEC CULIACAN </t>
  </si>
  <si>
    <t xml:space="preserve">CONALEP II </t>
  </si>
  <si>
    <t xml:space="preserve">JORNADA DE EMPLEO EN CONALEP II</t>
  </si>
  <si>
    <t xml:space="preserve">CENTRO DE EMPRENDIMINTO DE AGUARUTO</t>
  </si>
  <si>
    <t xml:space="preserve">INICIO DE CURSO DE MAQUILLAJE BASICO </t>
  </si>
  <si>
    <t xml:space="preserve">DIRECCION DE EMPLEO E ICATSIN</t>
  </si>
  <si>
    <t xml:space="preserve">INICIO DE CURSO DE EMBELLECIMIENTO PROFESIONAL DE PESTAÑAS</t>
  </si>
  <si>
    <t xml:space="preserve">CACATI 32</t>
  </si>
  <si>
    <t xml:space="preserve">INICIO DE CURSO DE ESTILISMO</t>
  </si>
  <si>
    <t xml:space="preserve">DIRECCION DE EMPLEO Y CECATI 32</t>
  </si>
  <si>
    <t xml:space="preserve">FIRMA DE CONVENIO DE COLABORACIÓN CON CECATI 32</t>
  </si>
  <si>
    <t xml:space="preserve">PLAZA FIESTA</t>
  </si>
  <si>
    <t xml:space="preserve">MODULO DE EMPLEO PLAZA FIESTA</t>
  </si>
  <si>
    <t xml:space="preserve">DIRECCON DE EMPLEO</t>
  </si>
  <si>
    <t xml:space="preserve">PLAZA SAN ISIDRO</t>
  </si>
  <si>
    <t xml:space="preserve">MODULO DE EMPLEO PLAZA SAN ISIDRO</t>
  </si>
  <si>
    <t xml:space="preserve">CETIS 107</t>
  </si>
  <si>
    <t xml:space="preserve">INTEGRACION DEL COMITÉ CONSULTIVO EMPRESARIAL</t>
  </si>
  <si>
    <t xml:space="preserve">DIRECCION DE EMPLEO CETIS 107</t>
  </si>
  <si>
    <t xml:space="preserve">CECATI 32</t>
  </si>
  <si>
    <t xml:space="preserve">JORNADA DE EMPLEO CECATI 32</t>
  </si>
  <si>
    <t xml:space="preserve">Centro de Ciencias de Sinaloa</t>
  </si>
  <si>
    <t xml:space="preserve">Recreativa</t>
  </si>
  <si>
    <t xml:space="preserve">Apoyo evento Eclipse solar </t>
  </si>
  <si>
    <t xml:space="preserve">Secretaria de Desarrollo Económico </t>
  </si>
  <si>
    <t xml:space="preserve">Curso Régimen Simplificado de Confianza, Lo que debe saber el emprendedor </t>
  </si>
  <si>
    <t xml:space="preserve">Patio Central del Ayuntamiento de Culiacán</t>
  </si>
  <si>
    <t xml:space="preserve">Feria de Servicios INFONAVIT</t>
  </si>
  <si>
    <t xml:space="preserve">Sala de usos Múltiples Ayuntamiento de Culiacán</t>
  </si>
  <si>
    <t xml:space="preserve">Capacitación Norma NOM-145-SCFI-2001</t>
  </si>
  <si>
    <t xml:space="preserve">Tecnológico de Culiacán</t>
  </si>
  <si>
    <t xml:space="preserve">Cumbre Nacional de Desarrollo Tecnológico</t>
  </si>
  <si>
    <t xml:space="preserve">Apoyo logística Bazar Todo Chilo </t>
  </si>
  <si>
    <t xml:space="preserve">Secretaria de Economía</t>
  </si>
  <si>
    <t xml:space="preserve">Integración al Programa MEB a la empresa MAPLE </t>
  </si>
  <si>
    <t xml:space="preserve">Col. Huizachez</t>
  </si>
  <si>
    <t xml:space="preserve">Reunión Colectivo Huizachez</t>
  </si>
  <si>
    <t xml:space="preserve">Museo de Arte de Sinaloa </t>
  </si>
  <si>
    <t xml:space="preserve">Firma Convenio Santander - Ayuntamiento de Culiacán </t>
  </si>
  <si>
    <t xml:space="preserve">Modular Inés Arredondo </t>
  </si>
  <si>
    <t xml:space="preserve">Atención a Medios Especializados / Turismo Medico </t>
  </si>
  <si>
    <t xml:space="preserve">Hotel Lucerna / Salón Zafiro</t>
  </si>
  <si>
    <t xml:space="preserve">Segunda Reunión de Consejo CODESIN Zona Centro </t>
  </si>
  <si>
    <t xml:space="preserve">Sala de Cabildo Ayuntamiento de Culiacán </t>
  </si>
  <si>
    <t xml:space="preserve">1ra Sesión de la Comisión de Ordenamiento de la Metrópoli Culiacán </t>
  </si>
  <si>
    <t xml:space="preserve">Curso Guía Básica de Exportación / SEDECO</t>
  </si>
  <si>
    <t xml:space="preserve">Hotel San Marcos </t>
  </si>
  <si>
    <t xml:space="preserve">Integración del Comité Consultivo Empresarial CETÍS 107</t>
  </si>
  <si>
    <t xml:space="preserve">Jornada EMPLEA T</t>
  </si>
  <si>
    <t xml:space="preserve">CULIACAN</t>
  </si>
  <si>
    <t xml:space="preserve">RECORRIDO AL MERCADO IZABAL PARA OBSERVAR Y LOCALIZAR NEGOCIOS INFORMALES CON VENTA DE MIEL Y SUS DERIVADOS ADULTERADOS </t>
  </si>
  <si>
    <t xml:space="preserve">PESCA Y ACUACUALTURA</t>
  </si>
  <si>
    <t xml:space="preserve">RECORRIDO AL MERCADO IZABAL PARA OBSERVAR Y LOCALIZAR NEGOCIOS INFORMALES CON VENTA DE MIEL Y SUS DERIVADOS ADULTERADOS</t>
  </si>
  <si>
    <t xml:space="preserve">ASOCIACION DE APICULTORES VENTA ADULTERADA DE MIEL Y SUS DERIVADOS</t>
  </si>
  <si>
    <t xml:space="preserve">REVISION DE TIPO DE BOLSAS DE PLASTICO PARA SIEMBRA DE ALVINES</t>
  </si>
  <si>
    <t xml:space="preserve">DISCUSION DE LOS TERMINOS DEL CONVENIO INTERNO CON LA EMPRESA SEMILLAS DEL MAR DE CORTEZ</t>
  </si>
  <si>
    <t xml:space="preserve">SANALONA</t>
  </si>
  <si>
    <t xml:space="preserve">PROMOCION DE CONFORMACION DE EQUIPOS DE TRABAJO DE APICULTURA</t>
  </si>
  <si>
    <t xml:space="preserve">GESTION ANTE EL REGISTRO AGRARIO NACIONAL (RAN) CON EL PRESIDENTE DE LA COOPERATIVA DIQUE MARIQUITA</t>
  </si>
  <si>
    <t xml:space="preserve">REUNION DE TRABAJO PARA LA DISTRIBUCION PRORRATEADA DE LOS ALEVINES EN LOS 15 EMBALSES</t>
  </si>
  <si>
    <t xml:space="preserve">REUNION EN GOBIERNO DEL ESTADO PARA LA COTIZACION DEL PRECIO DE ALEVINES Y EL PROBLEMA DE LA MORTANDAD DE PECES EN LA PRESA EL SALTO</t>
  </si>
  <si>
    <t xml:space="preserve">CAPACITACION DE APICULTORES Y AUTORIDADES DE PROFECO NOM:145-SCFI-2001 ETIQUETADO DE MIEL</t>
  </si>
  <si>
    <t xml:space="preserve">GESTION ANTE  LA DIRECCION DEL INSTITUTO MUNICIPAL DEL DEPORTE Y LA CULTURA FISICA</t>
  </si>
  <si>
    <t xml:space="preserve">REVISION DE LA DOCUMENTACION DE LOS PESCADORES QUE CONFORMAN LA COOPERATIVA CHARCO AZUL</t>
  </si>
  <si>
    <t xml:space="preserve">CULIACANCITO</t>
  </si>
  <si>
    <t xml:space="preserve">JESUS MARIA</t>
  </si>
  <si>
    <t xml:space="preserve">ARMADO DE ESTRUCTURA METALICA E INSTALACION DE JAULA FLOTANTE EN DIQUE MARIQUITA</t>
  </si>
  <si>
    <t xml:space="preserve">SOLICITUD ANTE PRESIDENCIA APROBACION EN EL FINANCIAMIENTO DE SIEMBRA DE TRES MILLONES DE ALEVINES, A UN COSTO PER CAPITA DE 35 CENTAVOS</t>
  </si>
  <si>
    <t xml:space="preserve">GESTORIA PARA MATERIAL DEPORTIVO A LOS PESCADORES DE LA REPRESA DEL RIO SAN LORENZO</t>
  </si>
  <si>
    <t xml:space="preserve">COSTA RICA</t>
  </si>
  <si>
    <t xml:space="preserve">RECAUDACION DE LOS DATOS MENSUALES DE LA ESPECIE TILAPIA PARA EL PEZ DIABLO Y EL PEZ CHIGUIL EN LA COOPERATIVA LA NICARAGUENSE</t>
  </si>
  <si>
    <t xml:space="preserve">ELDORADO</t>
  </si>
  <si>
    <t xml:space="preserve">ATENCION DE SOLICITUD DE UNA EMPRESA CANADIENSE EN LA COMPRA DE CAMARON PARA EXPORTACION A CESASIN EN ELDORADO</t>
  </si>
  <si>
    <t xml:space="preserve">BAILA</t>
  </si>
  <si>
    <t xml:space="preserve">SOLICITUD DE MOTOR PARA PANGA LAGUNA DE CANACHI</t>
  </si>
  <si>
    <t xml:space="preserve">GESTION DE LA SIEMBRA DE ALEVINES POR PARTE DE LA SECRETARIA DE PESCA Y ACUACULTURA DEL GOBIERNO DEL ESTADO DE SINALOA PARA EL DIQUE MARIQUITA</t>
  </si>
  <si>
    <t xml:space="preserve">VISITA AL CAMPO 5 ½ PROCESAMIENTO DE TRITURADO Y MOLIENDA DEL PEZ DIABLO Y CHIGUIL MEDIANTE EL USO DE CALDERAS</t>
  </si>
  <si>
    <t xml:space="preserve">VISITA A LA COOPERATIVA LAGUNA DE CANACHI BUSCANDO ALTERNATIVAS A LA PROBLEMÁTICA DE LA CONTAMINACION DEL EMBALSE</t>
  </si>
  <si>
    <t xml:space="preserve">GESTION PARA LA RENTA DE UN LOCAL EN EL MERCADO GARMENDIA PARA EXPONER MIEL DE ABEJA</t>
  </si>
  <si>
    <t xml:space="preserve">AGUARUTO</t>
  </si>
  <si>
    <t xml:space="preserve">CAPACITACION A  APICULTORES TEMA POLINIZACION Y CRIAS DE ABEJA REINA</t>
  </si>
  <si>
    <t xml:space="preserve">ENTREVISTA DE TELEVISION EN CANAL 3 CON BENJAMIN ZAMUDIO </t>
  </si>
  <si>
    <t xml:space="preserve">VISITA DE TRABAJO A LA LAGUNA DE CHIRICAHUETO PARA VER LOS NIVELES DE SEQUIA DE ESTA</t>
  </si>
  <si>
    <t xml:space="preserve">VISITA AL LABORATORIO CESIS DE MEXICO PARA VERIFICAR PRODUCCIÓN DE ALEVINES</t>
  </si>
  <si>
    <t xml:space="preserve">VISITA AL LABORATORIO DE CECIS DE MEXICO SA DE CV PARA REPRODUCCION DE ALEVINES Y CONSTATAR QUE ESTEN LISTOS PARA SU ENTREGA AL MUNICIPIO DE CULIACAN</t>
  </si>
  <si>
    <t xml:space="preserve">SE CAPACITA A PRODUCTORES APICOLAS EN PLAGAS Y ENFERMEDADES DE LA ABEJA</t>
  </si>
  <si>
    <t xml:space="preserve">GESTION PARA LA CONSTRUCCION DE TEJABAN EN LA SINDICATURA DE JESUS MARIA</t>
  </si>
  <si>
    <t xml:space="preserve">Estadios de Beisbol en Alcaldía Central</t>
  </si>
  <si>
    <t xml:space="preserve">Deportiva</t>
  </si>
  <si>
    <t xml:space="preserve">Torneo Nacional BEISBOLISSSTE</t>
  </si>
  <si>
    <t xml:space="preserve">Dirección de Turismo</t>
  </si>
  <si>
    <t xml:space="preserve">Stadium Club Billiard </t>
  </si>
  <si>
    <t xml:space="preserve">Copa Mundial de Pool World 9 Ball Open </t>
  </si>
  <si>
    <t xml:space="preserve">CONFIE Centro de Ciencias de Sinaloa</t>
  </si>
  <si>
    <t xml:space="preserve">Eclipse 2024 en CONFIE  Centro de Ciencias de Sinaloa</t>
  </si>
  <si>
    <t xml:space="preserve">Parque Acuatico </t>
  </si>
  <si>
    <t xml:space="preserve">Celebrando la Niñez</t>
  </si>
  <si>
    <t xml:space="preserve">Torneo Nacional Categoria 1 y 12 de Beisbol Infantil</t>
  </si>
  <si>
    <t xml:space="preserve">Centro de la sindicatura de Villa Adolfo Lopez Mateo</t>
  </si>
  <si>
    <t xml:space="preserve">Aniversario 62 Villa Adolfo Lopez Mateos </t>
  </si>
  <si>
    <t xml:space="preserve">Centro de la sindicatura de Emiliano Zapata</t>
  </si>
  <si>
    <t xml:space="preserve">21 Expo Feria del Maíz</t>
  </si>
  <si>
    <t xml:space="preserve">10 FESTIVAL DE LA PITAHAYA</t>
  </si>
  <si>
    <t xml:space="preserve">Instituto MIA</t>
  </si>
  <si>
    <t xml:space="preserve"> Charla Actores de Turismo Medico con Medios Especializados </t>
  </si>
  <si>
    <t xml:space="preserve">Reunion virtual</t>
  </si>
  <si>
    <t xml:space="preserve">Sesión informativa del convenio de participación IMPLAN e INFONAVIT</t>
  </si>
  <si>
    <t xml:space="preserve">Direccion de mejora regulatoria y gestion empresarial</t>
  </si>
  <si>
    <t xml:space="preserve">Salon de cabildos del ayuntamiento de Culiacán</t>
  </si>
  <si>
    <t xml:space="preserve">sesion ordinaria del consejo de mejora regulatoria</t>
  </si>
  <si>
    <t xml:space="preserve">Secretaría de Desarrollo Urbano Sustentable</t>
  </si>
  <si>
    <t xml:space="preserve">Reunión de trabajo de seguimiento a gestión empresarial</t>
  </si>
  <si>
    <t xml:space="preserve">Hotel San Marcos</t>
  </si>
  <si>
    <t xml:space="preserve">Reunión del comité consultivo de vinculación empresarial CTIS 107</t>
  </si>
  <si>
    <t xml:space="preserve">Comisión estatal de mejora regulatoria</t>
  </si>
  <si>
    <t xml:space="preserve">Taller de capacitación de la plataforma estatal de trámites y servicios</t>
  </si>
  <si>
    <t xml:space="preserve">Auditorio Modular Ines Arredondo MIA</t>
  </si>
  <si>
    <t xml:space="preserve">Curso de capacitación "Regimen Simplificado de confianza"</t>
  </si>
  <si>
    <t xml:space="preserve">Dirección de Comercio, Servicios e Industria</t>
  </si>
  <si>
    <t xml:space="preserve">H. Ayuntamiento de Culiacán</t>
  </si>
  <si>
    <t xml:space="preserve">Feria de Servicios</t>
  </si>
  <si>
    <t xml:space="preserve">Curso de capacitación "Primer respondiente"</t>
  </si>
  <si>
    <t xml:space="preserve">Parque las Riberas</t>
  </si>
  <si>
    <t xml:space="preserve">Bazar "Todo chilo"</t>
  </si>
  <si>
    <t xml:space="preserve">Centro de Emprendimiento</t>
  </si>
  <si>
    <t xml:space="preserve">Evento Check Up</t>
  </si>
  <si>
    <t xml:space="preserve">Torre Academica "Salas de usos múltiples"</t>
  </si>
  <si>
    <t xml:space="preserve">Expo Emprende 7ma edición FACES</t>
  </si>
  <si>
    <t xml:space="preserve">Jardin Botanico</t>
  </si>
  <si>
    <t xml:space="preserve">Bazar "Todo chilo edición 27"</t>
  </si>
  <si>
    <t xml:space="preserve">Curso de capacitación "Guia Básica para la exportación"</t>
  </si>
  <si>
    <t xml:space="preserve">CODESIN</t>
  </si>
  <si>
    <t xml:space="preserve">Sesión de consejo regional CODESIN</t>
  </si>
  <si>
    <t xml:space="preserve">HUB de emprendimiento</t>
  </si>
  <si>
    <t xml:space="preserve">Bazar "Todo Chilo edición 28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d\-mmm\-yy"/>
    <numFmt numFmtId="167" formatCode="h:mm"/>
    <numFmt numFmtId="168" formatCode="\$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2.42"/>
    <col collapsed="false" customWidth="true" hidden="false" outlineLevel="0" max="7" min="7" style="0" width="15.29"/>
    <col collapsed="false" customWidth="true" hidden="false" outlineLevel="0" max="8" min="8" style="0" width="1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4" t="n">
        <v>2024</v>
      </c>
      <c r="B8" s="5" t="n">
        <v>45383</v>
      </c>
      <c r="C8" s="6" t="n">
        <v>45473</v>
      </c>
      <c r="D8" s="5" t="n">
        <v>45440</v>
      </c>
      <c r="E8" s="7" t="n">
        <v>0.416666666666667</v>
      </c>
      <c r="F8" s="8" t="s">
        <v>40</v>
      </c>
      <c r="G8" s="9" t="s">
        <v>41</v>
      </c>
      <c r="H8" s="8" t="s">
        <v>42</v>
      </c>
      <c r="I8" s="4" t="s">
        <v>43</v>
      </c>
      <c r="J8" s="5" t="n">
        <v>45488</v>
      </c>
      <c r="K8" s="10" t="n">
        <v>45473</v>
      </c>
    </row>
    <row r="9" customFormat="false" ht="15" hidden="false" customHeight="false" outlineLevel="0" collapsed="false">
      <c r="A9" s="4" t="n">
        <v>2024</v>
      </c>
      <c r="B9" s="5" t="n">
        <v>45383</v>
      </c>
      <c r="C9" s="6" t="n">
        <v>45473</v>
      </c>
      <c r="D9" s="5" t="n">
        <v>45401</v>
      </c>
      <c r="E9" s="7" t="n">
        <v>0.333333333333333</v>
      </c>
      <c r="F9" s="8" t="s">
        <v>44</v>
      </c>
      <c r="G9" s="9" t="s">
        <v>41</v>
      </c>
      <c r="H9" s="8" t="s">
        <v>45</v>
      </c>
      <c r="I9" s="4" t="s">
        <v>46</v>
      </c>
      <c r="J9" s="5" t="n">
        <v>45488</v>
      </c>
      <c r="K9" s="10" t="n">
        <v>45473</v>
      </c>
    </row>
    <row r="10" customFormat="false" ht="15" hidden="false" customHeight="false" outlineLevel="0" collapsed="false">
      <c r="A10" s="4" t="n">
        <v>2024</v>
      </c>
      <c r="B10" s="5" t="n">
        <v>45383</v>
      </c>
      <c r="C10" s="6" t="n">
        <v>45473</v>
      </c>
      <c r="D10" s="5" t="n">
        <v>45402</v>
      </c>
      <c r="E10" s="7" t="n">
        <v>0.333333333333333</v>
      </c>
      <c r="F10" s="8" t="s">
        <v>44</v>
      </c>
      <c r="G10" s="9" t="s">
        <v>41</v>
      </c>
      <c r="H10" s="8" t="s">
        <v>45</v>
      </c>
      <c r="I10" s="4" t="s">
        <v>46</v>
      </c>
      <c r="J10" s="5" t="n">
        <v>45488</v>
      </c>
      <c r="K10" s="10" t="n">
        <v>45473</v>
      </c>
    </row>
    <row r="11" customFormat="false" ht="15" hidden="false" customHeight="false" outlineLevel="0" collapsed="false">
      <c r="A11" s="4" t="n">
        <v>2024</v>
      </c>
      <c r="B11" s="5" t="n">
        <v>45383</v>
      </c>
      <c r="C11" s="6" t="n">
        <v>45473</v>
      </c>
      <c r="D11" s="5" t="n">
        <v>45411</v>
      </c>
      <c r="E11" s="7" t="n">
        <v>0.375</v>
      </c>
      <c r="F11" s="8" t="s">
        <v>47</v>
      </c>
      <c r="G11" s="9" t="s">
        <v>41</v>
      </c>
      <c r="H11" s="8" t="s">
        <v>48</v>
      </c>
      <c r="I11" s="8" t="s">
        <v>49</v>
      </c>
      <c r="J11" s="5" t="n">
        <v>45488</v>
      </c>
      <c r="K11" s="10" t="n">
        <v>45473</v>
      </c>
    </row>
    <row r="12" customFormat="false" ht="15" hidden="false" customHeight="false" outlineLevel="0" collapsed="false">
      <c r="A12" s="4" t="n">
        <v>2024</v>
      </c>
      <c r="B12" s="5" t="n">
        <v>45383</v>
      </c>
      <c r="C12" s="6" t="n">
        <v>45473</v>
      </c>
      <c r="D12" s="5" t="n">
        <v>45412</v>
      </c>
      <c r="E12" s="7" t="n">
        <v>0.375</v>
      </c>
      <c r="F12" s="8" t="s">
        <v>50</v>
      </c>
      <c r="G12" s="9" t="s">
        <v>41</v>
      </c>
      <c r="H12" s="8" t="s">
        <v>51</v>
      </c>
      <c r="I12" s="8" t="s">
        <v>49</v>
      </c>
      <c r="J12" s="5" t="n">
        <v>45488</v>
      </c>
      <c r="K12" s="10" t="n">
        <v>45473</v>
      </c>
    </row>
    <row r="13" customFormat="false" ht="15" hidden="false" customHeight="false" outlineLevel="0" collapsed="false">
      <c r="A13" s="4" t="n">
        <v>2024</v>
      </c>
      <c r="B13" s="5" t="n">
        <v>45383</v>
      </c>
      <c r="C13" s="6" t="n">
        <v>45473</v>
      </c>
      <c r="D13" s="11" t="n">
        <v>45415</v>
      </c>
      <c r="E13" s="12" t="n">
        <v>0.375</v>
      </c>
      <c r="F13" s="13" t="s">
        <v>52</v>
      </c>
      <c r="G13" s="9" t="s">
        <v>41</v>
      </c>
      <c r="H13" s="13" t="s">
        <v>53</v>
      </c>
      <c r="I13" s="13" t="s">
        <v>54</v>
      </c>
      <c r="J13" s="5" t="n">
        <v>45488</v>
      </c>
      <c r="K13" s="10" t="n">
        <v>45473</v>
      </c>
    </row>
    <row r="14" customFormat="false" ht="15" hidden="false" customHeight="false" outlineLevel="0" collapsed="false">
      <c r="A14" s="4" t="n">
        <v>2024</v>
      </c>
      <c r="B14" s="5" t="n">
        <v>45383</v>
      </c>
      <c r="C14" s="6" t="n">
        <v>45473</v>
      </c>
      <c r="D14" s="5" t="n">
        <v>45415</v>
      </c>
      <c r="E14" s="7" t="n">
        <v>0.333333333333333</v>
      </c>
      <c r="F14" s="8" t="s">
        <v>55</v>
      </c>
      <c r="G14" s="9" t="s">
        <v>41</v>
      </c>
      <c r="H14" s="8" t="s">
        <v>56</v>
      </c>
      <c r="I14" s="8" t="s">
        <v>57</v>
      </c>
      <c r="J14" s="5" t="n">
        <v>45488</v>
      </c>
      <c r="K14" s="10" t="n">
        <v>45473</v>
      </c>
    </row>
    <row r="15" customFormat="false" ht="15" hidden="false" customHeight="false" outlineLevel="0" collapsed="false">
      <c r="A15" s="4" t="n">
        <v>2024</v>
      </c>
      <c r="B15" s="5" t="n">
        <v>45383</v>
      </c>
      <c r="C15" s="6" t="n">
        <v>45473</v>
      </c>
      <c r="D15" s="5" t="n">
        <v>45418</v>
      </c>
      <c r="E15" s="7" t="n">
        <v>0.375</v>
      </c>
      <c r="F15" s="8" t="s">
        <v>47</v>
      </c>
      <c r="G15" s="9" t="s">
        <v>41</v>
      </c>
      <c r="H15" s="8" t="s">
        <v>58</v>
      </c>
      <c r="I15" s="8" t="s">
        <v>49</v>
      </c>
      <c r="J15" s="5" t="n">
        <v>45488</v>
      </c>
      <c r="K15" s="10" t="n">
        <v>45473</v>
      </c>
    </row>
    <row r="16" customFormat="false" ht="15" hidden="false" customHeight="false" outlineLevel="0" collapsed="false">
      <c r="A16" s="4" t="n">
        <v>2024</v>
      </c>
      <c r="B16" s="5" t="n">
        <v>45383</v>
      </c>
      <c r="C16" s="6" t="n">
        <v>45473</v>
      </c>
      <c r="D16" s="5" t="n">
        <v>45419</v>
      </c>
      <c r="E16" s="7" t="n">
        <v>0.375</v>
      </c>
      <c r="F16" s="8" t="s">
        <v>47</v>
      </c>
      <c r="G16" s="9" t="s">
        <v>41</v>
      </c>
      <c r="H16" s="8" t="s">
        <v>58</v>
      </c>
      <c r="I16" s="8" t="s">
        <v>49</v>
      </c>
      <c r="J16" s="5" t="n">
        <v>45488</v>
      </c>
      <c r="K16" s="10" t="n">
        <v>45473</v>
      </c>
    </row>
    <row r="17" customFormat="false" ht="15" hidden="false" customHeight="false" outlineLevel="0" collapsed="false">
      <c r="A17" s="4" t="n">
        <v>2024</v>
      </c>
      <c r="B17" s="5" t="n">
        <v>45383</v>
      </c>
      <c r="C17" s="6" t="n">
        <v>45473</v>
      </c>
      <c r="D17" s="5" t="n">
        <v>45420</v>
      </c>
      <c r="E17" s="7" t="n">
        <v>0.375</v>
      </c>
      <c r="F17" s="8" t="s">
        <v>59</v>
      </c>
      <c r="G17" s="9" t="s">
        <v>41</v>
      </c>
      <c r="H17" s="8" t="s">
        <v>60</v>
      </c>
      <c r="I17" s="8" t="s">
        <v>49</v>
      </c>
      <c r="J17" s="5" t="n">
        <v>45488</v>
      </c>
      <c r="K17" s="10" t="n">
        <v>45473</v>
      </c>
    </row>
    <row r="18" customFormat="false" ht="15" hidden="false" customHeight="false" outlineLevel="0" collapsed="false">
      <c r="A18" s="4" t="n">
        <v>2024</v>
      </c>
      <c r="B18" s="5" t="n">
        <v>45383</v>
      </c>
      <c r="C18" s="6" t="n">
        <v>45473</v>
      </c>
      <c r="D18" s="5" t="n">
        <v>45342</v>
      </c>
      <c r="E18" s="7" t="n">
        <v>0.375</v>
      </c>
      <c r="F18" s="8" t="s">
        <v>61</v>
      </c>
      <c r="G18" s="9" t="s">
        <v>41</v>
      </c>
      <c r="H18" s="8" t="s">
        <v>62</v>
      </c>
      <c r="I18" s="8" t="s">
        <v>63</v>
      </c>
      <c r="J18" s="5" t="n">
        <v>45488</v>
      </c>
      <c r="K18" s="10" t="n">
        <v>45473</v>
      </c>
    </row>
    <row r="19" customFormat="false" ht="15" hidden="false" customHeight="false" outlineLevel="0" collapsed="false">
      <c r="A19" s="4" t="n">
        <v>2024</v>
      </c>
      <c r="B19" s="5" t="n">
        <v>45383</v>
      </c>
      <c r="C19" s="6" t="n">
        <v>45473</v>
      </c>
      <c r="D19" s="5" t="n">
        <v>45450</v>
      </c>
      <c r="E19" s="7" t="n">
        <v>0.375</v>
      </c>
      <c r="F19" s="8" t="s">
        <v>64</v>
      </c>
      <c r="G19" s="9" t="s">
        <v>41</v>
      </c>
      <c r="H19" s="8" t="s">
        <v>65</v>
      </c>
      <c r="I19" s="8" t="s">
        <v>57</v>
      </c>
      <c r="J19" s="5" t="n">
        <v>45488</v>
      </c>
      <c r="K19" s="10" t="n">
        <v>45473</v>
      </c>
    </row>
    <row r="20" customFormat="false" ht="15" hidden="false" customHeight="false" outlineLevel="0" collapsed="false">
      <c r="A20" s="4" t="n">
        <v>2024</v>
      </c>
      <c r="B20" s="5" t="n">
        <v>45383</v>
      </c>
      <c r="C20" s="6" t="n">
        <v>45473</v>
      </c>
      <c r="D20" s="14" t="n">
        <v>45450</v>
      </c>
      <c r="E20" s="12" t="n">
        <v>0.375</v>
      </c>
      <c r="F20" s="8" t="s">
        <v>66</v>
      </c>
      <c r="G20" s="9" t="s">
        <v>41</v>
      </c>
      <c r="H20" s="15" t="s">
        <v>67</v>
      </c>
      <c r="I20" s="15" t="s">
        <v>68</v>
      </c>
      <c r="J20" s="5" t="n">
        <v>45488</v>
      </c>
      <c r="K20" s="10" t="n">
        <v>45473</v>
      </c>
    </row>
    <row r="21" customFormat="false" ht="15" hidden="false" customHeight="false" outlineLevel="0" collapsed="false">
      <c r="A21" s="4" t="n">
        <v>2024</v>
      </c>
      <c r="B21" s="5" t="n">
        <v>45383</v>
      </c>
      <c r="C21" s="6" t="n">
        <v>45473</v>
      </c>
      <c r="D21" s="14" t="n">
        <v>45450</v>
      </c>
      <c r="E21" s="12" t="n">
        <v>0.125</v>
      </c>
      <c r="F21" s="8" t="s">
        <v>66</v>
      </c>
      <c r="G21" s="9" t="s">
        <v>41</v>
      </c>
      <c r="H21" s="15" t="s">
        <v>69</v>
      </c>
      <c r="I21" s="15" t="s">
        <v>68</v>
      </c>
      <c r="J21" s="5" t="n">
        <v>45488</v>
      </c>
      <c r="K21" s="10" t="n">
        <v>45473</v>
      </c>
    </row>
    <row r="22" customFormat="false" ht="15" hidden="false" customHeight="false" outlineLevel="0" collapsed="false">
      <c r="A22" s="4" t="n">
        <v>2024</v>
      </c>
      <c r="B22" s="5" t="n">
        <v>45383</v>
      </c>
      <c r="C22" s="6" t="n">
        <v>45473</v>
      </c>
      <c r="D22" s="14" t="n">
        <v>45451</v>
      </c>
      <c r="E22" s="12" t="n">
        <v>0.333333333333333</v>
      </c>
      <c r="F22" s="8" t="s">
        <v>70</v>
      </c>
      <c r="G22" s="9" t="s">
        <v>41</v>
      </c>
      <c r="H22" s="15" t="s">
        <v>71</v>
      </c>
      <c r="I22" s="15" t="s">
        <v>72</v>
      </c>
      <c r="J22" s="5" t="n">
        <v>45488</v>
      </c>
      <c r="K22" s="10" t="n">
        <v>45473</v>
      </c>
    </row>
    <row r="23" customFormat="false" ht="15" hidden="false" customHeight="false" outlineLevel="0" collapsed="false">
      <c r="A23" s="4" t="n">
        <v>2024</v>
      </c>
      <c r="B23" s="5" t="n">
        <v>45383</v>
      </c>
      <c r="C23" s="6" t="n">
        <v>45473</v>
      </c>
      <c r="D23" s="14" t="n">
        <v>45451</v>
      </c>
      <c r="E23" s="12" t="n">
        <v>0.416666666666667</v>
      </c>
      <c r="F23" s="8" t="s">
        <v>70</v>
      </c>
      <c r="G23" s="9" t="s">
        <v>41</v>
      </c>
      <c r="H23" s="15" t="s">
        <v>73</v>
      </c>
      <c r="I23" s="15" t="s">
        <v>72</v>
      </c>
      <c r="J23" s="5" t="n">
        <v>45488</v>
      </c>
      <c r="K23" s="10" t="n">
        <v>45473</v>
      </c>
    </row>
    <row r="24" customFormat="false" ht="15" hidden="false" customHeight="false" outlineLevel="0" collapsed="false">
      <c r="A24" s="4" t="n">
        <v>2024</v>
      </c>
      <c r="B24" s="5" t="n">
        <v>45383</v>
      </c>
      <c r="C24" s="6" t="n">
        <v>45473</v>
      </c>
      <c r="D24" s="5" t="n">
        <v>45461</v>
      </c>
      <c r="E24" s="7" t="n">
        <v>0.375</v>
      </c>
      <c r="F24" s="8" t="s">
        <v>74</v>
      </c>
      <c r="G24" s="9" t="s">
        <v>41</v>
      </c>
      <c r="H24" s="8" t="s">
        <v>75</v>
      </c>
      <c r="I24" s="8" t="s">
        <v>76</v>
      </c>
      <c r="J24" s="5" t="n">
        <v>45488</v>
      </c>
      <c r="K24" s="10" t="n">
        <v>45473</v>
      </c>
    </row>
    <row r="25" customFormat="false" ht="15" hidden="false" customHeight="false" outlineLevel="0" collapsed="false">
      <c r="A25" s="4" t="n">
        <v>2024</v>
      </c>
      <c r="B25" s="5" t="n">
        <v>45383</v>
      </c>
      <c r="C25" s="6" t="n">
        <v>45473</v>
      </c>
      <c r="D25" s="5" t="n">
        <v>45462</v>
      </c>
      <c r="E25" s="7" t="n">
        <v>0.375</v>
      </c>
      <c r="F25" s="8" t="s">
        <v>74</v>
      </c>
      <c r="G25" s="9" t="s">
        <v>41</v>
      </c>
      <c r="H25" s="8" t="s">
        <v>75</v>
      </c>
      <c r="I25" s="8" t="s">
        <v>76</v>
      </c>
      <c r="J25" s="5" t="n">
        <v>45488</v>
      </c>
      <c r="K25" s="10" t="n">
        <v>45473</v>
      </c>
    </row>
    <row r="26" customFormat="false" ht="15" hidden="false" customHeight="false" outlineLevel="0" collapsed="false">
      <c r="A26" s="4" t="n">
        <v>2024</v>
      </c>
      <c r="B26" s="5" t="n">
        <v>45383</v>
      </c>
      <c r="C26" s="6" t="n">
        <v>45473</v>
      </c>
      <c r="D26" s="5" t="n">
        <v>45463</v>
      </c>
      <c r="E26" s="7" t="n">
        <v>0.375</v>
      </c>
      <c r="F26" s="8" t="s">
        <v>77</v>
      </c>
      <c r="G26" s="9" t="s">
        <v>41</v>
      </c>
      <c r="H26" s="8" t="s">
        <v>78</v>
      </c>
      <c r="I26" s="8" t="s">
        <v>76</v>
      </c>
      <c r="J26" s="5" t="n">
        <v>45488</v>
      </c>
      <c r="K26" s="10" t="n">
        <v>45473</v>
      </c>
    </row>
    <row r="27" customFormat="false" ht="15" hidden="false" customHeight="false" outlineLevel="0" collapsed="false">
      <c r="A27" s="4" t="n">
        <v>2024</v>
      </c>
      <c r="B27" s="5" t="n">
        <v>45383</v>
      </c>
      <c r="C27" s="6" t="n">
        <v>45473</v>
      </c>
      <c r="D27" s="5" t="n">
        <v>45464</v>
      </c>
      <c r="E27" s="7" t="n">
        <v>0.375</v>
      </c>
      <c r="F27" s="8" t="s">
        <v>77</v>
      </c>
      <c r="G27" s="9" t="s">
        <v>41</v>
      </c>
      <c r="H27" s="8" t="s">
        <v>78</v>
      </c>
      <c r="I27" s="8" t="s">
        <v>76</v>
      </c>
      <c r="J27" s="5" t="n">
        <v>45488</v>
      </c>
      <c r="K27" s="10" t="n">
        <v>45473</v>
      </c>
    </row>
    <row r="28" customFormat="false" ht="15" hidden="false" customHeight="false" outlineLevel="0" collapsed="false">
      <c r="A28" s="4" t="n">
        <v>2024</v>
      </c>
      <c r="B28" s="5" t="n">
        <v>45383</v>
      </c>
      <c r="C28" s="6" t="n">
        <v>45473</v>
      </c>
      <c r="D28" s="5" t="n">
        <v>45468</v>
      </c>
      <c r="E28" s="7" t="n">
        <v>0.375</v>
      </c>
      <c r="F28" s="8" t="s">
        <v>74</v>
      </c>
      <c r="G28" s="9" t="s">
        <v>41</v>
      </c>
      <c r="H28" s="8" t="s">
        <v>75</v>
      </c>
      <c r="I28" s="8" t="s">
        <v>76</v>
      </c>
      <c r="J28" s="5" t="n">
        <v>45488</v>
      </c>
      <c r="K28" s="10" t="n">
        <v>45473</v>
      </c>
    </row>
    <row r="29" customFormat="false" ht="15" hidden="false" customHeight="false" outlineLevel="0" collapsed="false">
      <c r="A29" s="4" t="n">
        <v>2024</v>
      </c>
      <c r="B29" s="5" t="n">
        <v>45383</v>
      </c>
      <c r="C29" s="6" t="n">
        <v>45473</v>
      </c>
      <c r="D29" s="5" t="n">
        <v>45469</v>
      </c>
      <c r="E29" s="7" t="n">
        <v>0.354166666666667</v>
      </c>
      <c r="F29" s="8" t="s">
        <v>79</v>
      </c>
      <c r="G29" s="9" t="s">
        <v>41</v>
      </c>
      <c r="H29" s="8" t="s">
        <v>80</v>
      </c>
      <c r="I29" s="8" t="s">
        <v>81</v>
      </c>
      <c r="J29" s="5" t="n">
        <v>45488</v>
      </c>
      <c r="K29" s="10" t="n">
        <v>45473</v>
      </c>
    </row>
    <row r="30" customFormat="false" ht="15" hidden="false" customHeight="false" outlineLevel="0" collapsed="false">
      <c r="A30" s="4" t="n">
        <v>2024</v>
      </c>
      <c r="B30" s="5" t="n">
        <v>45383</v>
      </c>
      <c r="C30" s="6" t="n">
        <v>45473</v>
      </c>
      <c r="D30" s="5" t="n">
        <v>45105</v>
      </c>
      <c r="E30" s="7" t="n">
        <v>0.333333333333333</v>
      </c>
      <c r="F30" s="8" t="s">
        <v>82</v>
      </c>
      <c r="G30" s="9" t="s">
        <v>41</v>
      </c>
      <c r="H30" s="8" t="s">
        <v>83</v>
      </c>
      <c r="I30" s="8" t="s">
        <v>57</v>
      </c>
      <c r="J30" s="5" t="n">
        <v>45488</v>
      </c>
      <c r="K30" s="10" t="n">
        <v>45473</v>
      </c>
    </row>
    <row r="31" customFormat="false" ht="15" hidden="false" customHeight="false" outlineLevel="0" collapsed="false">
      <c r="A31" s="4" t="n">
        <v>2024</v>
      </c>
      <c r="B31" s="5" t="n">
        <v>45383</v>
      </c>
      <c r="C31" s="6" t="n">
        <v>45473</v>
      </c>
      <c r="D31" s="5" t="n">
        <v>45390</v>
      </c>
      <c r="E31" s="7" t="n">
        <v>0.375</v>
      </c>
      <c r="F31" s="4" t="s">
        <v>84</v>
      </c>
      <c r="G31" s="9" t="s">
        <v>85</v>
      </c>
      <c r="H31" s="4" t="s">
        <v>86</v>
      </c>
      <c r="I31" s="4" t="s">
        <v>87</v>
      </c>
      <c r="J31" s="5" t="n">
        <v>45488</v>
      </c>
      <c r="K31" s="6" t="n">
        <v>45473</v>
      </c>
      <c r="L31" s="16"/>
    </row>
    <row r="32" customFormat="false" ht="15" hidden="false" customHeight="false" outlineLevel="0" collapsed="false">
      <c r="A32" s="4" t="n">
        <v>2024</v>
      </c>
      <c r="B32" s="5" t="n">
        <v>45383</v>
      </c>
      <c r="C32" s="6" t="n">
        <v>45473</v>
      </c>
      <c r="D32" s="5" t="n">
        <v>45393</v>
      </c>
      <c r="E32" s="7" t="n">
        <v>0.416666666666667</v>
      </c>
      <c r="F32" s="4" t="s">
        <v>87</v>
      </c>
      <c r="G32" s="9" t="s">
        <v>41</v>
      </c>
      <c r="H32" s="4" t="s">
        <v>88</v>
      </c>
      <c r="I32" s="4" t="s">
        <v>87</v>
      </c>
      <c r="J32" s="5" t="n">
        <v>45488</v>
      </c>
      <c r="K32" s="6" t="n">
        <v>45473</v>
      </c>
      <c r="L32" s="16"/>
    </row>
    <row r="33" customFormat="false" ht="15" hidden="false" customHeight="false" outlineLevel="0" collapsed="false">
      <c r="A33" s="4" t="n">
        <v>2024</v>
      </c>
      <c r="B33" s="5" t="n">
        <v>45383</v>
      </c>
      <c r="C33" s="6" t="n">
        <v>45473</v>
      </c>
      <c r="D33" s="5" t="n">
        <v>45401</v>
      </c>
      <c r="E33" s="7" t="n">
        <v>0.416666666666667</v>
      </c>
      <c r="F33" s="4" t="s">
        <v>89</v>
      </c>
      <c r="G33" s="9" t="s">
        <v>41</v>
      </c>
      <c r="H33" s="4" t="s">
        <v>90</v>
      </c>
      <c r="I33" s="4" t="s">
        <v>87</v>
      </c>
      <c r="J33" s="5" t="n">
        <v>45488</v>
      </c>
      <c r="K33" s="6" t="n">
        <v>45473</v>
      </c>
      <c r="L33" s="16"/>
    </row>
    <row r="34" customFormat="false" ht="15" hidden="false" customHeight="false" outlineLevel="0" collapsed="false">
      <c r="A34" s="4" t="n">
        <v>2024</v>
      </c>
      <c r="B34" s="5" t="n">
        <v>45383</v>
      </c>
      <c r="C34" s="6" t="n">
        <v>45473</v>
      </c>
      <c r="D34" s="5" t="n">
        <v>45408</v>
      </c>
      <c r="E34" s="7" t="n">
        <v>0.666666666666667</v>
      </c>
      <c r="F34" s="4" t="s">
        <v>91</v>
      </c>
      <c r="G34" s="9" t="s">
        <v>41</v>
      </c>
      <c r="H34" s="4" t="s">
        <v>92</v>
      </c>
      <c r="I34" s="4" t="s">
        <v>87</v>
      </c>
      <c r="J34" s="5" t="n">
        <v>45488</v>
      </c>
      <c r="K34" s="6" t="n">
        <v>45473</v>
      </c>
      <c r="L34" s="16"/>
    </row>
    <row r="35" customFormat="false" ht="15" hidden="false" customHeight="false" outlineLevel="0" collapsed="false">
      <c r="A35" s="4" t="n">
        <v>2024</v>
      </c>
      <c r="B35" s="5" t="n">
        <v>45383</v>
      </c>
      <c r="C35" s="6" t="n">
        <v>45473</v>
      </c>
      <c r="D35" s="5" t="n">
        <v>45432</v>
      </c>
      <c r="E35" s="7" t="n">
        <v>0.458333333333333</v>
      </c>
      <c r="F35" s="4" t="s">
        <v>93</v>
      </c>
      <c r="G35" s="9" t="s">
        <v>41</v>
      </c>
      <c r="H35" s="4" t="s">
        <v>94</v>
      </c>
      <c r="I35" s="4" t="s">
        <v>87</v>
      </c>
      <c r="J35" s="5" t="n">
        <v>45488</v>
      </c>
      <c r="K35" s="6" t="n">
        <v>45473</v>
      </c>
      <c r="L35" s="16"/>
    </row>
    <row r="36" customFormat="false" ht="15" hidden="false" customHeight="false" outlineLevel="0" collapsed="false">
      <c r="A36" s="4" t="n">
        <v>2024</v>
      </c>
      <c r="B36" s="5" t="n">
        <v>45383</v>
      </c>
      <c r="C36" s="6" t="n">
        <v>45473</v>
      </c>
      <c r="D36" s="5" t="n">
        <v>45433</v>
      </c>
      <c r="E36" s="7" t="n">
        <v>0.5</v>
      </c>
      <c r="F36" s="4" t="s">
        <v>87</v>
      </c>
      <c r="G36" s="9" t="s">
        <v>41</v>
      </c>
      <c r="H36" s="4" t="s">
        <v>95</v>
      </c>
      <c r="I36" s="4" t="s">
        <v>87</v>
      </c>
      <c r="J36" s="5" t="n">
        <v>45488</v>
      </c>
      <c r="K36" s="6" t="n">
        <v>45473</v>
      </c>
      <c r="L36" s="16"/>
    </row>
    <row r="37" customFormat="false" ht="15" hidden="false" customHeight="false" outlineLevel="0" collapsed="false">
      <c r="A37" s="4" t="n">
        <v>2024</v>
      </c>
      <c r="B37" s="5" t="n">
        <v>45383</v>
      </c>
      <c r="C37" s="6" t="n">
        <v>45473</v>
      </c>
      <c r="D37" s="5" t="n">
        <v>45435</v>
      </c>
      <c r="E37" s="7" t="n">
        <v>0.625</v>
      </c>
      <c r="F37" s="4" t="s">
        <v>96</v>
      </c>
      <c r="G37" s="9" t="s">
        <v>41</v>
      </c>
      <c r="H37" s="4" t="s">
        <v>97</v>
      </c>
      <c r="I37" s="4" t="s">
        <v>87</v>
      </c>
      <c r="J37" s="5" t="n">
        <v>45488</v>
      </c>
      <c r="K37" s="6" t="n">
        <v>45473</v>
      </c>
      <c r="L37" s="16"/>
    </row>
    <row r="38" customFormat="false" ht="15" hidden="false" customHeight="false" outlineLevel="0" collapsed="false">
      <c r="A38" s="4" t="n">
        <v>2024</v>
      </c>
      <c r="B38" s="5" t="n">
        <v>45383</v>
      </c>
      <c r="C38" s="6" t="n">
        <v>45473</v>
      </c>
      <c r="D38" s="5" t="n">
        <v>45437</v>
      </c>
      <c r="E38" s="7" t="n">
        <v>0.375</v>
      </c>
      <c r="F38" s="4" t="s">
        <v>98</v>
      </c>
      <c r="G38" s="9" t="s">
        <v>41</v>
      </c>
      <c r="H38" s="4" t="s">
        <v>99</v>
      </c>
      <c r="I38" s="4" t="s">
        <v>87</v>
      </c>
      <c r="J38" s="5" t="n">
        <v>45488</v>
      </c>
      <c r="K38" s="6" t="n">
        <v>45473</v>
      </c>
      <c r="L38" s="16"/>
    </row>
    <row r="39" customFormat="false" ht="15" hidden="false" customHeight="false" outlineLevel="0" collapsed="false">
      <c r="A39" s="4" t="n">
        <v>2024</v>
      </c>
      <c r="B39" s="5" t="n">
        <v>45383</v>
      </c>
      <c r="C39" s="6" t="n">
        <v>45473</v>
      </c>
      <c r="D39" s="5" t="n">
        <v>45484</v>
      </c>
      <c r="E39" s="7" t="n">
        <v>0.416666666666667</v>
      </c>
      <c r="F39" s="4" t="s">
        <v>100</v>
      </c>
      <c r="G39" s="9" t="s">
        <v>41</v>
      </c>
      <c r="H39" s="4" t="s">
        <v>101</v>
      </c>
      <c r="I39" s="4" t="s">
        <v>87</v>
      </c>
      <c r="J39" s="5" t="n">
        <v>45488</v>
      </c>
      <c r="K39" s="6" t="n">
        <v>45473</v>
      </c>
      <c r="L39" s="16"/>
    </row>
    <row r="40" customFormat="false" ht="15" hidden="false" customHeight="false" outlineLevel="0" collapsed="false">
      <c r="A40" s="4" t="n">
        <v>2024</v>
      </c>
      <c r="B40" s="5" t="n">
        <v>45383</v>
      </c>
      <c r="C40" s="6" t="n">
        <v>45473</v>
      </c>
      <c r="D40" s="5" t="n">
        <v>45455</v>
      </c>
      <c r="E40" s="7" t="n">
        <v>0.5</v>
      </c>
      <c r="F40" s="4" t="s">
        <v>102</v>
      </c>
      <c r="G40" s="9" t="s">
        <v>41</v>
      </c>
      <c r="H40" s="4" t="s">
        <v>103</v>
      </c>
      <c r="I40" s="4" t="s">
        <v>87</v>
      </c>
      <c r="J40" s="5" t="n">
        <v>45488</v>
      </c>
      <c r="K40" s="6" t="n">
        <v>45473</v>
      </c>
      <c r="L40" s="16"/>
    </row>
    <row r="41" customFormat="false" ht="15" hidden="false" customHeight="false" outlineLevel="0" collapsed="false">
      <c r="A41" s="4" t="n">
        <v>2024</v>
      </c>
      <c r="B41" s="5" t="n">
        <v>45383</v>
      </c>
      <c r="C41" s="6" t="n">
        <v>45473</v>
      </c>
      <c r="D41" s="5" t="n">
        <v>45455</v>
      </c>
      <c r="E41" s="7" t="n">
        <v>0.5</v>
      </c>
      <c r="F41" s="4" t="s">
        <v>104</v>
      </c>
      <c r="G41" s="9" t="s">
        <v>41</v>
      </c>
      <c r="H41" s="4" t="s">
        <v>105</v>
      </c>
      <c r="I41" s="4" t="s">
        <v>87</v>
      </c>
      <c r="J41" s="5" t="n">
        <v>45488</v>
      </c>
      <c r="K41" s="6" t="n">
        <v>45473</v>
      </c>
      <c r="L41" s="16"/>
    </row>
    <row r="42" customFormat="false" ht="15" hidden="false" customHeight="false" outlineLevel="0" collapsed="false">
      <c r="A42" s="4" t="n">
        <v>2024</v>
      </c>
      <c r="B42" s="5" t="n">
        <v>45383</v>
      </c>
      <c r="C42" s="6" t="n">
        <v>45473</v>
      </c>
      <c r="D42" s="5" t="n">
        <v>45460</v>
      </c>
      <c r="E42" s="7" t="n">
        <v>0.708333333333333</v>
      </c>
      <c r="F42" s="4" t="s">
        <v>106</v>
      </c>
      <c r="G42" s="9" t="s">
        <v>41</v>
      </c>
      <c r="H42" s="4" t="s">
        <v>107</v>
      </c>
      <c r="I42" s="4" t="s">
        <v>87</v>
      </c>
      <c r="J42" s="5" t="n">
        <v>45488</v>
      </c>
      <c r="K42" s="6" t="n">
        <v>45473</v>
      </c>
      <c r="L42" s="16"/>
    </row>
    <row r="43" customFormat="false" ht="15" hidden="false" customHeight="false" outlineLevel="0" collapsed="false">
      <c r="A43" s="4" t="n">
        <v>2024</v>
      </c>
      <c r="B43" s="5" t="n">
        <v>45383</v>
      </c>
      <c r="C43" s="6" t="n">
        <v>45473</v>
      </c>
      <c r="D43" s="5" t="n">
        <v>45463</v>
      </c>
      <c r="E43" s="7" t="n">
        <v>0.416666666666667</v>
      </c>
      <c r="F43" s="4" t="s">
        <v>102</v>
      </c>
      <c r="G43" s="9" t="s">
        <v>41</v>
      </c>
      <c r="H43" s="4" t="s">
        <v>108</v>
      </c>
      <c r="I43" s="4" t="s">
        <v>87</v>
      </c>
      <c r="J43" s="5" t="n">
        <v>45488</v>
      </c>
      <c r="K43" s="6" t="n">
        <v>45473</v>
      </c>
      <c r="L43" s="16"/>
    </row>
    <row r="44" customFormat="false" ht="15" hidden="false" customHeight="false" outlineLevel="0" collapsed="false">
      <c r="A44" s="4" t="n">
        <v>2024</v>
      </c>
      <c r="B44" s="5" t="n">
        <v>45383</v>
      </c>
      <c r="C44" s="6" t="n">
        <v>45473</v>
      </c>
      <c r="D44" s="5" t="n">
        <v>45469</v>
      </c>
      <c r="E44" s="7" t="n">
        <v>0.354166666666667</v>
      </c>
      <c r="F44" s="4" t="s">
        <v>109</v>
      </c>
      <c r="G44" s="9" t="s">
        <v>41</v>
      </c>
      <c r="H44" s="4" t="s">
        <v>110</v>
      </c>
      <c r="I44" s="4" t="s">
        <v>87</v>
      </c>
      <c r="J44" s="5" t="n">
        <v>45488</v>
      </c>
      <c r="K44" s="6" t="n">
        <v>45473</v>
      </c>
      <c r="L44" s="16"/>
    </row>
    <row r="45" customFormat="false" ht="15" hidden="false" customHeight="false" outlineLevel="0" collapsed="false">
      <c r="A45" s="4" t="n">
        <v>2024</v>
      </c>
      <c r="B45" s="5" t="n">
        <v>45383</v>
      </c>
      <c r="C45" s="6" t="n">
        <v>45473</v>
      </c>
      <c r="D45" s="5" t="n">
        <v>45471</v>
      </c>
      <c r="E45" s="7" t="n">
        <v>0.375</v>
      </c>
      <c r="F45" s="4" t="s">
        <v>82</v>
      </c>
      <c r="G45" s="9" t="s">
        <v>41</v>
      </c>
      <c r="H45" s="4" t="s">
        <v>111</v>
      </c>
      <c r="I45" s="4" t="s">
        <v>87</v>
      </c>
      <c r="J45" s="5" t="n">
        <v>45488</v>
      </c>
      <c r="K45" s="6" t="n">
        <v>45473</v>
      </c>
      <c r="L45" s="16"/>
    </row>
    <row r="46" customFormat="false" ht="15" hidden="false" customHeight="false" outlineLevel="0" collapsed="false">
      <c r="A46" s="4" t="n">
        <v>2024</v>
      </c>
      <c r="B46" s="11" t="n">
        <v>45383</v>
      </c>
      <c r="C46" s="10" t="n">
        <v>45473</v>
      </c>
      <c r="D46" s="11" t="n">
        <v>45384</v>
      </c>
      <c r="E46" s="12" t="n">
        <v>0.416666666666667</v>
      </c>
      <c r="F46" s="13" t="s">
        <v>112</v>
      </c>
      <c r="G46" s="13" t="s">
        <v>41</v>
      </c>
      <c r="H46" s="17" t="s">
        <v>113</v>
      </c>
      <c r="I46" s="13" t="s">
        <v>114</v>
      </c>
      <c r="J46" s="5" t="n">
        <v>45488</v>
      </c>
      <c r="K46" s="6" t="n">
        <v>45473</v>
      </c>
      <c r="L46" s="13"/>
    </row>
    <row r="47" customFormat="false" ht="15" hidden="false" customHeight="false" outlineLevel="0" collapsed="false">
      <c r="A47" s="4" t="n">
        <v>2024</v>
      </c>
      <c r="B47" s="11" t="n">
        <v>45383</v>
      </c>
      <c r="C47" s="10" t="n">
        <v>45473</v>
      </c>
      <c r="D47" s="11" t="n">
        <v>45385</v>
      </c>
      <c r="E47" s="12" t="n">
        <v>0.416666666666667</v>
      </c>
      <c r="F47" s="13" t="s">
        <v>112</v>
      </c>
      <c r="G47" s="13" t="s">
        <v>41</v>
      </c>
      <c r="H47" s="17" t="s">
        <v>115</v>
      </c>
      <c r="I47" s="13" t="s">
        <v>114</v>
      </c>
      <c r="J47" s="5" t="n">
        <v>45488</v>
      </c>
      <c r="K47" s="6" t="n">
        <v>45473</v>
      </c>
      <c r="L47" s="13"/>
    </row>
    <row r="48" customFormat="false" ht="15" hidden="false" customHeight="false" outlineLevel="0" collapsed="false">
      <c r="A48" s="4" t="n">
        <v>2024</v>
      </c>
      <c r="B48" s="11" t="n">
        <v>45383</v>
      </c>
      <c r="C48" s="10" t="n">
        <v>45473</v>
      </c>
      <c r="D48" s="11" t="n">
        <v>45390</v>
      </c>
      <c r="E48" s="12" t="n">
        <v>0.416666666666667</v>
      </c>
      <c r="F48" s="13" t="s">
        <v>112</v>
      </c>
      <c r="G48" s="13" t="s">
        <v>41</v>
      </c>
      <c r="H48" s="17" t="s">
        <v>116</v>
      </c>
      <c r="I48" s="13" t="s">
        <v>114</v>
      </c>
      <c r="J48" s="5" t="n">
        <v>45488</v>
      </c>
      <c r="K48" s="6" t="n">
        <v>45473</v>
      </c>
      <c r="L48" s="13"/>
    </row>
    <row r="49" customFormat="false" ht="15" hidden="false" customHeight="false" outlineLevel="0" collapsed="false">
      <c r="A49" s="4" t="n">
        <v>2024</v>
      </c>
      <c r="B49" s="11" t="n">
        <v>45383</v>
      </c>
      <c r="C49" s="10" t="n">
        <v>45473</v>
      </c>
      <c r="D49" s="11" t="n">
        <v>45392</v>
      </c>
      <c r="E49" s="12" t="n">
        <v>0.416666666666667</v>
      </c>
      <c r="F49" s="13" t="s">
        <v>112</v>
      </c>
      <c r="G49" s="13" t="s">
        <v>41</v>
      </c>
      <c r="H49" s="18" t="s">
        <v>117</v>
      </c>
      <c r="I49" s="13" t="s">
        <v>114</v>
      </c>
      <c r="J49" s="5" t="n">
        <v>45488</v>
      </c>
      <c r="K49" s="6" t="n">
        <v>45473</v>
      </c>
      <c r="L49" s="13"/>
    </row>
    <row r="50" customFormat="false" ht="15" hidden="false" customHeight="false" outlineLevel="0" collapsed="false">
      <c r="A50" s="4" t="n">
        <v>2024</v>
      </c>
      <c r="B50" s="11" t="n">
        <v>45383</v>
      </c>
      <c r="C50" s="10" t="n">
        <v>45473</v>
      </c>
      <c r="D50" s="11" t="n">
        <v>45399</v>
      </c>
      <c r="E50" s="12" t="n">
        <v>0.4375</v>
      </c>
      <c r="F50" s="13" t="s">
        <v>112</v>
      </c>
      <c r="G50" s="13" t="s">
        <v>41</v>
      </c>
      <c r="H50" s="18" t="s">
        <v>118</v>
      </c>
      <c r="I50" s="13" t="s">
        <v>114</v>
      </c>
      <c r="J50" s="5" t="n">
        <v>45488</v>
      </c>
      <c r="K50" s="6" t="n">
        <v>45473</v>
      </c>
      <c r="L50" s="13"/>
    </row>
    <row r="51" customFormat="false" ht="15" hidden="false" customHeight="false" outlineLevel="0" collapsed="false">
      <c r="A51" s="4" t="n">
        <v>2024</v>
      </c>
      <c r="B51" s="11" t="n">
        <v>45383</v>
      </c>
      <c r="C51" s="10" t="n">
        <v>45473</v>
      </c>
      <c r="D51" s="11" t="n">
        <v>45401</v>
      </c>
      <c r="E51" s="12" t="n">
        <v>0.4375</v>
      </c>
      <c r="F51" s="13" t="s">
        <v>119</v>
      </c>
      <c r="G51" s="13" t="s">
        <v>41</v>
      </c>
      <c r="H51" s="18" t="s">
        <v>120</v>
      </c>
      <c r="I51" s="13" t="s">
        <v>114</v>
      </c>
      <c r="J51" s="5" t="n">
        <v>45488</v>
      </c>
      <c r="K51" s="6" t="n">
        <v>45473</v>
      </c>
      <c r="L51" s="13"/>
    </row>
    <row r="52" customFormat="false" ht="15" hidden="false" customHeight="false" outlineLevel="0" collapsed="false">
      <c r="A52" s="4" t="n">
        <v>2024</v>
      </c>
      <c r="B52" s="11" t="n">
        <v>45383</v>
      </c>
      <c r="C52" s="10" t="n">
        <v>45473</v>
      </c>
      <c r="D52" s="11" t="n">
        <v>45404</v>
      </c>
      <c r="E52" s="12" t="n">
        <v>0.416666666666667</v>
      </c>
      <c r="F52" s="13" t="s">
        <v>112</v>
      </c>
      <c r="G52" s="13" t="s">
        <v>41</v>
      </c>
      <c r="H52" s="18" t="s">
        <v>121</v>
      </c>
      <c r="I52" s="13" t="s">
        <v>114</v>
      </c>
      <c r="J52" s="5" t="n">
        <v>45488</v>
      </c>
      <c r="K52" s="6" t="n">
        <v>45473</v>
      </c>
      <c r="L52" s="13"/>
    </row>
    <row r="53" customFormat="false" ht="15" hidden="false" customHeight="false" outlineLevel="0" collapsed="false">
      <c r="A53" s="4" t="n">
        <v>2024</v>
      </c>
      <c r="B53" s="11" t="n">
        <v>45383</v>
      </c>
      <c r="C53" s="10" t="n">
        <v>45473</v>
      </c>
      <c r="D53" s="11" t="n">
        <v>45405</v>
      </c>
      <c r="E53" s="12" t="n">
        <v>0.416666666666667</v>
      </c>
      <c r="F53" s="13" t="s">
        <v>112</v>
      </c>
      <c r="G53" s="13" t="s">
        <v>41</v>
      </c>
      <c r="H53" s="18" t="s">
        <v>122</v>
      </c>
      <c r="I53" s="13" t="s">
        <v>114</v>
      </c>
      <c r="J53" s="5" t="n">
        <v>45488</v>
      </c>
      <c r="K53" s="6" t="n">
        <v>45473</v>
      </c>
      <c r="L53" s="13"/>
    </row>
    <row r="54" customFormat="false" ht="15" hidden="false" customHeight="false" outlineLevel="0" collapsed="false">
      <c r="A54" s="4" t="n">
        <v>2024</v>
      </c>
      <c r="B54" s="11" t="n">
        <v>45383</v>
      </c>
      <c r="C54" s="10" t="n">
        <v>45473</v>
      </c>
      <c r="D54" s="11" t="n">
        <v>45406</v>
      </c>
      <c r="E54" s="12" t="n">
        <v>0.4375</v>
      </c>
      <c r="F54" s="13" t="s">
        <v>112</v>
      </c>
      <c r="G54" s="13" t="s">
        <v>41</v>
      </c>
      <c r="H54" s="18" t="s">
        <v>123</v>
      </c>
      <c r="I54" s="13" t="s">
        <v>114</v>
      </c>
      <c r="J54" s="5" t="n">
        <v>45488</v>
      </c>
      <c r="K54" s="6" t="n">
        <v>45473</v>
      </c>
      <c r="L54" s="13"/>
    </row>
    <row r="55" customFormat="false" ht="15" hidden="false" customHeight="false" outlineLevel="0" collapsed="false">
      <c r="A55" s="4" t="n">
        <v>2024</v>
      </c>
      <c r="B55" s="11" t="n">
        <v>45383</v>
      </c>
      <c r="C55" s="10" t="n">
        <v>45473</v>
      </c>
      <c r="D55" s="11" t="n">
        <v>45408</v>
      </c>
      <c r="E55" s="12" t="n">
        <v>0.666666666666667</v>
      </c>
      <c r="F55" s="13" t="s">
        <v>112</v>
      </c>
      <c r="G55" s="13" t="s">
        <v>41</v>
      </c>
      <c r="H55" s="17" t="s">
        <v>124</v>
      </c>
      <c r="I55" s="13" t="s">
        <v>114</v>
      </c>
      <c r="J55" s="5" t="n">
        <v>45488</v>
      </c>
      <c r="K55" s="6" t="n">
        <v>45473</v>
      </c>
      <c r="L55" s="13"/>
    </row>
    <row r="56" customFormat="false" ht="15" hidden="false" customHeight="false" outlineLevel="0" collapsed="false">
      <c r="A56" s="4" t="n">
        <v>2024</v>
      </c>
      <c r="B56" s="11" t="n">
        <v>45383</v>
      </c>
      <c r="C56" s="10" t="n">
        <v>45473</v>
      </c>
      <c r="D56" s="11" t="n">
        <v>45408</v>
      </c>
      <c r="E56" s="12" t="n">
        <v>0.416666666666667</v>
      </c>
      <c r="F56" s="13" t="s">
        <v>112</v>
      </c>
      <c r="G56" s="13" t="s">
        <v>41</v>
      </c>
      <c r="H56" s="13" t="s">
        <v>125</v>
      </c>
      <c r="I56" s="13" t="s">
        <v>114</v>
      </c>
      <c r="J56" s="5" t="n">
        <v>45488</v>
      </c>
      <c r="K56" s="6" t="n">
        <v>45473</v>
      </c>
      <c r="L56" s="13"/>
    </row>
    <row r="57" customFormat="false" ht="15" hidden="false" customHeight="false" outlineLevel="0" collapsed="false">
      <c r="A57" s="4" t="n">
        <v>2024</v>
      </c>
      <c r="B57" s="11" t="n">
        <v>45383</v>
      </c>
      <c r="C57" s="10" t="n">
        <v>45473</v>
      </c>
      <c r="D57" s="11" t="n">
        <v>45411</v>
      </c>
      <c r="E57" s="12" t="n">
        <v>0.4375</v>
      </c>
      <c r="F57" s="13" t="s">
        <v>119</v>
      </c>
      <c r="G57" s="13" t="s">
        <v>41</v>
      </c>
      <c r="H57" s="17" t="s">
        <v>126</v>
      </c>
      <c r="I57" s="13" t="s">
        <v>114</v>
      </c>
      <c r="J57" s="5" t="n">
        <v>45488</v>
      </c>
      <c r="K57" s="6" t="n">
        <v>45473</v>
      </c>
      <c r="L57" s="13"/>
    </row>
    <row r="58" customFormat="false" ht="15" hidden="false" customHeight="false" outlineLevel="0" collapsed="false">
      <c r="A58" s="4" t="n">
        <v>2024</v>
      </c>
      <c r="B58" s="11" t="n">
        <v>45383</v>
      </c>
      <c r="C58" s="10" t="n">
        <v>45473</v>
      </c>
      <c r="D58" s="11" t="n">
        <v>45415</v>
      </c>
      <c r="E58" s="12" t="n">
        <v>0.4375</v>
      </c>
      <c r="F58" s="13" t="s">
        <v>127</v>
      </c>
      <c r="G58" s="13" t="s">
        <v>41</v>
      </c>
      <c r="H58" s="18" t="s">
        <v>120</v>
      </c>
      <c r="I58" s="13" t="s">
        <v>114</v>
      </c>
      <c r="J58" s="5" t="n">
        <v>45488</v>
      </c>
      <c r="K58" s="6" t="n">
        <v>45473</v>
      </c>
      <c r="L58" s="13"/>
    </row>
    <row r="59" customFormat="false" ht="15" hidden="false" customHeight="false" outlineLevel="0" collapsed="false">
      <c r="A59" s="4" t="n">
        <v>2024</v>
      </c>
      <c r="B59" s="11" t="n">
        <v>45383</v>
      </c>
      <c r="C59" s="10" t="n">
        <v>45473</v>
      </c>
      <c r="D59" s="11" t="n">
        <v>45571</v>
      </c>
      <c r="E59" s="12" t="n">
        <v>0.416666666666667</v>
      </c>
      <c r="F59" s="13" t="s">
        <v>128</v>
      </c>
      <c r="G59" s="13" t="s">
        <v>41</v>
      </c>
      <c r="H59" s="17" t="s">
        <v>129</v>
      </c>
      <c r="I59" s="13" t="s">
        <v>114</v>
      </c>
      <c r="J59" s="5" t="n">
        <v>45488</v>
      </c>
      <c r="K59" s="6" t="n">
        <v>45473</v>
      </c>
      <c r="L59" s="13"/>
    </row>
    <row r="60" customFormat="false" ht="15" hidden="false" customHeight="false" outlineLevel="0" collapsed="false">
      <c r="A60" s="4" t="n">
        <v>2024</v>
      </c>
      <c r="B60" s="11" t="n">
        <v>45383</v>
      </c>
      <c r="C60" s="10" t="n">
        <v>45473</v>
      </c>
      <c r="D60" s="11" t="n">
        <v>45419</v>
      </c>
      <c r="E60" s="12" t="n">
        <v>0.416666666666667</v>
      </c>
      <c r="F60" s="13" t="s">
        <v>112</v>
      </c>
      <c r="G60" s="13" t="s">
        <v>41</v>
      </c>
      <c r="H60" s="17" t="s">
        <v>130</v>
      </c>
      <c r="I60" s="13" t="s">
        <v>114</v>
      </c>
      <c r="J60" s="5" t="n">
        <v>45488</v>
      </c>
      <c r="K60" s="6" t="n">
        <v>45473</v>
      </c>
      <c r="L60" s="13"/>
    </row>
    <row r="61" customFormat="false" ht="15" hidden="false" customHeight="false" outlineLevel="0" collapsed="false">
      <c r="A61" s="4" t="n">
        <v>2024</v>
      </c>
      <c r="B61" s="11" t="n">
        <v>45383</v>
      </c>
      <c r="C61" s="10" t="n">
        <v>45473</v>
      </c>
      <c r="D61" s="11" t="n">
        <v>45422</v>
      </c>
      <c r="E61" s="12" t="n">
        <v>0.416666666666667</v>
      </c>
      <c r="F61" s="13" t="s">
        <v>112</v>
      </c>
      <c r="G61" s="13" t="s">
        <v>41</v>
      </c>
      <c r="H61" s="17" t="s">
        <v>131</v>
      </c>
      <c r="I61" s="13" t="s">
        <v>114</v>
      </c>
      <c r="J61" s="5" t="n">
        <v>45488</v>
      </c>
      <c r="K61" s="6" t="n">
        <v>45473</v>
      </c>
      <c r="L61" s="13"/>
    </row>
    <row r="62" customFormat="false" ht="15" hidden="false" customHeight="false" outlineLevel="0" collapsed="false">
      <c r="A62" s="4" t="n">
        <v>2024</v>
      </c>
      <c r="B62" s="11" t="n">
        <v>45383</v>
      </c>
      <c r="C62" s="10" t="n">
        <v>45473</v>
      </c>
      <c r="D62" s="11" t="n">
        <v>45426</v>
      </c>
      <c r="E62" s="12" t="n">
        <v>0.416666666666667</v>
      </c>
      <c r="F62" s="13" t="s">
        <v>132</v>
      </c>
      <c r="G62" s="13" t="s">
        <v>41</v>
      </c>
      <c r="H62" s="17" t="s">
        <v>133</v>
      </c>
      <c r="I62" s="13" t="s">
        <v>114</v>
      </c>
      <c r="J62" s="5" t="n">
        <v>45488</v>
      </c>
      <c r="K62" s="6" t="n">
        <v>45473</v>
      </c>
      <c r="L62" s="13"/>
    </row>
    <row r="63" customFormat="false" ht="15" hidden="false" customHeight="false" outlineLevel="0" collapsed="false">
      <c r="A63" s="4" t="n">
        <v>2024</v>
      </c>
      <c r="B63" s="11" t="n">
        <v>45383</v>
      </c>
      <c r="C63" s="10" t="n">
        <v>45473</v>
      </c>
      <c r="D63" s="11" t="n">
        <v>45428</v>
      </c>
      <c r="E63" s="12" t="n">
        <v>0.4375</v>
      </c>
      <c r="F63" s="13" t="s">
        <v>134</v>
      </c>
      <c r="G63" s="13" t="s">
        <v>41</v>
      </c>
      <c r="H63" s="17" t="s">
        <v>135</v>
      </c>
      <c r="I63" s="13" t="s">
        <v>114</v>
      </c>
      <c r="J63" s="5" t="n">
        <v>45488</v>
      </c>
      <c r="K63" s="6" t="n">
        <v>45473</v>
      </c>
      <c r="L63" s="13"/>
    </row>
    <row r="64" customFormat="false" ht="15" hidden="false" customHeight="false" outlineLevel="0" collapsed="false">
      <c r="A64" s="4" t="n">
        <v>2024</v>
      </c>
      <c r="B64" s="11" t="n">
        <v>45383</v>
      </c>
      <c r="C64" s="10" t="n">
        <v>45473</v>
      </c>
      <c r="D64" s="11" t="n">
        <v>45435</v>
      </c>
      <c r="E64" s="12" t="n">
        <v>0.479166666666667</v>
      </c>
      <c r="F64" s="13" t="s">
        <v>136</v>
      </c>
      <c r="G64" s="13" t="s">
        <v>41</v>
      </c>
      <c r="H64" s="13" t="s">
        <v>137</v>
      </c>
      <c r="I64" s="13" t="s">
        <v>114</v>
      </c>
      <c r="J64" s="5" t="n">
        <v>45488</v>
      </c>
      <c r="K64" s="6" t="n">
        <v>45473</v>
      </c>
      <c r="L64" s="13"/>
    </row>
    <row r="65" customFormat="false" ht="15" hidden="false" customHeight="false" outlineLevel="0" collapsed="false">
      <c r="A65" s="4" t="n">
        <v>2024</v>
      </c>
      <c r="B65" s="11" t="n">
        <v>45383</v>
      </c>
      <c r="C65" s="10" t="n">
        <v>45473</v>
      </c>
      <c r="D65" s="11" t="n">
        <v>45436</v>
      </c>
      <c r="E65" s="12" t="n">
        <v>0.4375</v>
      </c>
      <c r="F65" s="13" t="s">
        <v>128</v>
      </c>
      <c r="G65" s="13" t="s">
        <v>41</v>
      </c>
      <c r="H65" s="18" t="s">
        <v>120</v>
      </c>
      <c r="I65" s="13" t="s">
        <v>114</v>
      </c>
      <c r="J65" s="5" t="n">
        <v>45488</v>
      </c>
      <c r="K65" s="6" t="n">
        <v>45473</v>
      </c>
      <c r="L65" s="13"/>
    </row>
    <row r="66" customFormat="false" ht="15" hidden="false" customHeight="false" outlineLevel="0" collapsed="false">
      <c r="A66" s="4" t="n">
        <v>2024</v>
      </c>
      <c r="B66" s="11" t="n">
        <v>45383</v>
      </c>
      <c r="C66" s="10" t="n">
        <v>45473</v>
      </c>
      <c r="D66" s="11" t="n">
        <v>45439</v>
      </c>
      <c r="E66" s="12" t="n">
        <v>0.416666666666667</v>
      </c>
      <c r="F66" s="13" t="s">
        <v>128</v>
      </c>
      <c r="G66" s="13" t="s">
        <v>41</v>
      </c>
      <c r="H66" s="17" t="s">
        <v>138</v>
      </c>
      <c r="I66" s="13" t="s">
        <v>114</v>
      </c>
      <c r="J66" s="5" t="n">
        <v>45488</v>
      </c>
      <c r="K66" s="6" t="n">
        <v>45473</v>
      </c>
      <c r="L66" s="13"/>
    </row>
    <row r="67" customFormat="false" ht="15" hidden="false" customHeight="false" outlineLevel="0" collapsed="false">
      <c r="A67" s="4" t="n">
        <v>2024</v>
      </c>
      <c r="B67" s="11" t="n">
        <v>45383</v>
      </c>
      <c r="C67" s="10" t="n">
        <v>45473</v>
      </c>
      <c r="D67" s="11" t="n">
        <v>45440</v>
      </c>
      <c r="E67" s="12" t="n">
        <v>0.458333333333333</v>
      </c>
      <c r="F67" s="13" t="s">
        <v>132</v>
      </c>
      <c r="G67" s="13" t="s">
        <v>41</v>
      </c>
      <c r="H67" s="17" t="s">
        <v>139</v>
      </c>
      <c r="I67" s="13" t="s">
        <v>114</v>
      </c>
      <c r="J67" s="5" t="n">
        <v>45488</v>
      </c>
      <c r="K67" s="6" t="n">
        <v>45473</v>
      </c>
      <c r="L67" s="13"/>
    </row>
    <row r="68" customFormat="false" ht="15" hidden="false" customHeight="false" outlineLevel="0" collapsed="false">
      <c r="A68" s="4" t="n">
        <v>2024</v>
      </c>
      <c r="B68" s="11" t="n">
        <v>45383</v>
      </c>
      <c r="C68" s="10" t="n">
        <v>45473</v>
      </c>
      <c r="D68" s="19" t="n">
        <v>45442</v>
      </c>
      <c r="E68" s="12" t="n">
        <v>0.5</v>
      </c>
      <c r="F68" s="13" t="s">
        <v>136</v>
      </c>
      <c r="G68" s="13" t="s">
        <v>41</v>
      </c>
      <c r="H68" s="17" t="s">
        <v>140</v>
      </c>
      <c r="I68" s="13" t="s">
        <v>114</v>
      </c>
      <c r="J68" s="5" t="n">
        <v>45488</v>
      </c>
      <c r="K68" s="6" t="n">
        <v>45473</v>
      </c>
      <c r="L68" s="13"/>
    </row>
    <row r="69" customFormat="false" ht="15" hidden="false" customHeight="false" outlineLevel="0" collapsed="false">
      <c r="A69" s="4" t="n">
        <v>2024</v>
      </c>
      <c r="B69" s="11" t="n">
        <v>45383</v>
      </c>
      <c r="C69" s="10" t="n">
        <v>45473</v>
      </c>
      <c r="D69" s="20" t="n">
        <v>45443</v>
      </c>
      <c r="E69" s="12" t="n">
        <v>0.4375</v>
      </c>
      <c r="F69" s="13" t="s">
        <v>132</v>
      </c>
      <c r="G69" s="13" t="s">
        <v>41</v>
      </c>
      <c r="H69" s="18" t="s">
        <v>120</v>
      </c>
      <c r="I69" s="13" t="s">
        <v>114</v>
      </c>
      <c r="J69" s="5" t="n">
        <v>45488</v>
      </c>
      <c r="K69" s="6" t="n">
        <v>45473</v>
      </c>
      <c r="L69" s="13"/>
    </row>
    <row r="70" customFormat="false" ht="15" hidden="false" customHeight="false" outlineLevel="0" collapsed="false">
      <c r="A70" s="4" t="n">
        <v>2024</v>
      </c>
      <c r="B70" s="11" t="n">
        <v>45383</v>
      </c>
      <c r="C70" s="10" t="n">
        <v>45473</v>
      </c>
      <c r="D70" s="20" t="n">
        <v>45446</v>
      </c>
      <c r="E70" s="12" t="n">
        <v>0.416666666666667</v>
      </c>
      <c r="F70" s="13" t="s">
        <v>112</v>
      </c>
      <c r="G70" s="13" t="s">
        <v>41</v>
      </c>
      <c r="H70" s="17" t="s">
        <v>141</v>
      </c>
      <c r="I70" s="13" t="s">
        <v>114</v>
      </c>
      <c r="J70" s="5" t="n">
        <v>45488</v>
      </c>
      <c r="K70" s="6" t="n">
        <v>45473</v>
      </c>
      <c r="L70" s="13"/>
    </row>
    <row r="71" customFormat="false" ht="15" hidden="false" customHeight="false" outlineLevel="0" collapsed="false">
      <c r="A71" s="4" t="n">
        <v>2024</v>
      </c>
      <c r="B71" s="11" t="n">
        <v>45383</v>
      </c>
      <c r="C71" s="10" t="n">
        <v>45473</v>
      </c>
      <c r="D71" s="20" t="n">
        <v>45450</v>
      </c>
      <c r="E71" s="12" t="n">
        <v>0.666666666666667</v>
      </c>
      <c r="F71" s="13" t="s">
        <v>142</v>
      </c>
      <c r="G71" s="13" t="s">
        <v>41</v>
      </c>
      <c r="H71" s="13" t="s">
        <v>143</v>
      </c>
      <c r="I71" s="13" t="s">
        <v>114</v>
      </c>
      <c r="J71" s="5" t="n">
        <v>45488</v>
      </c>
      <c r="K71" s="6" t="n">
        <v>45473</v>
      </c>
      <c r="L71" s="13"/>
    </row>
    <row r="72" customFormat="false" ht="15" hidden="false" customHeight="false" outlineLevel="0" collapsed="false">
      <c r="A72" s="4" t="n">
        <v>2024</v>
      </c>
      <c r="B72" s="11" t="n">
        <v>45383</v>
      </c>
      <c r="C72" s="10" t="n">
        <v>45473</v>
      </c>
      <c r="D72" s="19" t="n">
        <v>45453</v>
      </c>
      <c r="E72" s="12" t="n">
        <v>0.541666666666667</v>
      </c>
      <c r="F72" s="13" t="s">
        <v>112</v>
      </c>
      <c r="G72" s="13" t="s">
        <v>41</v>
      </c>
      <c r="H72" s="17" t="s">
        <v>144</v>
      </c>
      <c r="I72" s="13" t="s">
        <v>114</v>
      </c>
      <c r="J72" s="5" t="n">
        <v>45488</v>
      </c>
      <c r="K72" s="6" t="n">
        <v>45473</v>
      </c>
      <c r="L72" s="13"/>
    </row>
    <row r="73" customFormat="false" ht="15" hidden="false" customHeight="false" outlineLevel="0" collapsed="false">
      <c r="A73" s="4" t="n">
        <v>2024</v>
      </c>
      <c r="B73" s="11" t="n">
        <v>45383</v>
      </c>
      <c r="C73" s="10" t="n">
        <v>45473</v>
      </c>
      <c r="D73" s="19" t="n">
        <v>45455</v>
      </c>
      <c r="E73" s="12" t="n">
        <v>0.416666666666667</v>
      </c>
      <c r="F73" s="13" t="s">
        <v>112</v>
      </c>
      <c r="G73" s="13" t="s">
        <v>41</v>
      </c>
      <c r="H73" s="17" t="s">
        <v>145</v>
      </c>
      <c r="I73" s="13" t="s">
        <v>114</v>
      </c>
      <c r="J73" s="5" t="n">
        <v>45488</v>
      </c>
      <c r="K73" s="6" t="n">
        <v>45473</v>
      </c>
      <c r="L73" s="13"/>
    </row>
    <row r="74" customFormat="false" ht="15" hidden="false" customHeight="false" outlineLevel="0" collapsed="false">
      <c r="A74" s="4" t="n">
        <v>2024</v>
      </c>
      <c r="B74" s="11" t="n">
        <v>45383</v>
      </c>
      <c r="C74" s="10" t="n">
        <v>45473</v>
      </c>
      <c r="D74" s="19" t="n">
        <v>45456</v>
      </c>
      <c r="E74" s="12" t="n">
        <v>0.416666666666667</v>
      </c>
      <c r="F74" s="13" t="s">
        <v>112</v>
      </c>
      <c r="G74" s="13" t="s">
        <v>41</v>
      </c>
      <c r="H74" s="13" t="s">
        <v>146</v>
      </c>
      <c r="I74" s="13" t="s">
        <v>114</v>
      </c>
      <c r="J74" s="5" t="n">
        <v>45488</v>
      </c>
      <c r="K74" s="6" t="n">
        <v>45473</v>
      </c>
      <c r="L74" s="13"/>
    </row>
    <row r="75" customFormat="false" ht="15" hidden="false" customHeight="false" outlineLevel="0" collapsed="false">
      <c r="A75" s="4" t="n">
        <v>2024</v>
      </c>
      <c r="B75" s="11" t="n">
        <v>45383</v>
      </c>
      <c r="C75" s="10" t="n">
        <v>45473</v>
      </c>
      <c r="D75" s="19" t="n">
        <v>45461</v>
      </c>
      <c r="E75" s="12" t="n">
        <v>0.458333333333333</v>
      </c>
      <c r="F75" s="13" t="s">
        <v>112</v>
      </c>
      <c r="G75" s="13" t="s">
        <v>41</v>
      </c>
      <c r="H75" s="17" t="s">
        <v>147</v>
      </c>
      <c r="I75" s="13" t="s">
        <v>114</v>
      </c>
      <c r="J75" s="5" t="n">
        <v>45488</v>
      </c>
      <c r="K75" s="6" t="n">
        <v>45473</v>
      </c>
      <c r="L75" s="13"/>
    </row>
    <row r="76" customFormat="false" ht="15" hidden="false" customHeight="false" outlineLevel="0" collapsed="false">
      <c r="A76" s="4" t="n">
        <v>2024</v>
      </c>
      <c r="B76" s="11" t="n">
        <v>45383</v>
      </c>
      <c r="C76" s="10" t="n">
        <v>45473</v>
      </c>
      <c r="D76" s="11" t="n">
        <v>45464</v>
      </c>
      <c r="E76" s="12" t="n">
        <v>0.583333333333333</v>
      </c>
      <c r="F76" s="13" t="s">
        <v>112</v>
      </c>
      <c r="G76" s="13" t="s">
        <v>41</v>
      </c>
      <c r="H76" s="13" t="s">
        <v>148</v>
      </c>
      <c r="I76" s="13" t="s">
        <v>114</v>
      </c>
      <c r="J76" s="5" t="n">
        <v>45488</v>
      </c>
      <c r="K76" s="6" t="n">
        <v>45473</v>
      </c>
      <c r="L76" s="13"/>
    </row>
    <row r="77" customFormat="false" ht="15" hidden="false" customHeight="false" outlineLevel="0" collapsed="false">
      <c r="A77" s="4" t="n">
        <v>2024</v>
      </c>
      <c r="B77" s="11" t="n">
        <v>45383</v>
      </c>
      <c r="C77" s="10" t="n">
        <v>45473</v>
      </c>
      <c r="D77" s="11" t="n">
        <v>45469</v>
      </c>
      <c r="E77" s="12" t="n">
        <v>0.458333333333333</v>
      </c>
      <c r="F77" s="13" t="s">
        <v>128</v>
      </c>
      <c r="G77" s="13" t="s">
        <v>41</v>
      </c>
      <c r="H77" s="21" t="s">
        <v>149</v>
      </c>
      <c r="I77" s="13" t="s">
        <v>114</v>
      </c>
      <c r="J77" s="5" t="n">
        <v>45488</v>
      </c>
      <c r="K77" s="6" t="n">
        <v>45473</v>
      </c>
      <c r="L77" s="13"/>
    </row>
    <row r="78" customFormat="false" ht="15" hidden="false" customHeight="false" outlineLevel="0" collapsed="false">
      <c r="A78" s="8" t="n">
        <v>2024</v>
      </c>
      <c r="B78" s="11" t="n">
        <v>45383</v>
      </c>
      <c r="C78" s="10" t="n">
        <v>45473</v>
      </c>
      <c r="D78" s="22" t="n">
        <v>45384</v>
      </c>
      <c r="E78" s="23" t="n">
        <v>0.333333333333333</v>
      </c>
      <c r="F78" s="8" t="s">
        <v>150</v>
      </c>
      <c r="G78" s="8" t="s">
        <v>151</v>
      </c>
      <c r="H78" s="24" t="s">
        <v>152</v>
      </c>
      <c r="I78" s="8" t="s">
        <v>153</v>
      </c>
      <c r="J78" s="5" t="n">
        <v>45488</v>
      </c>
      <c r="K78" s="6" t="n">
        <v>45473</v>
      </c>
      <c r="L78" s="16"/>
    </row>
    <row r="79" customFormat="false" ht="15" hidden="false" customHeight="false" outlineLevel="0" collapsed="false">
      <c r="A79" s="8" t="n">
        <v>2024</v>
      </c>
      <c r="B79" s="11" t="n">
        <v>45383</v>
      </c>
      <c r="C79" s="10" t="n">
        <v>45473</v>
      </c>
      <c r="D79" s="22" t="n">
        <v>45385</v>
      </c>
      <c r="E79" s="23" t="n">
        <v>0.333333333333333</v>
      </c>
      <c r="F79" s="8" t="s">
        <v>150</v>
      </c>
      <c r="G79" s="8" t="s">
        <v>151</v>
      </c>
      <c r="H79" s="24" t="s">
        <v>152</v>
      </c>
      <c r="I79" s="8" t="s">
        <v>153</v>
      </c>
      <c r="J79" s="5" t="n">
        <v>45488</v>
      </c>
      <c r="K79" s="6" t="n">
        <v>45473</v>
      </c>
      <c r="L79" s="16"/>
    </row>
    <row r="80" customFormat="false" ht="15" hidden="false" customHeight="false" outlineLevel="0" collapsed="false">
      <c r="A80" s="8" t="n">
        <v>2024</v>
      </c>
      <c r="B80" s="11" t="n">
        <v>45383</v>
      </c>
      <c r="C80" s="10" t="n">
        <v>45473</v>
      </c>
      <c r="D80" s="22" t="n">
        <v>45386</v>
      </c>
      <c r="E80" s="23" t="n">
        <v>0.333333333333333</v>
      </c>
      <c r="F80" s="8" t="s">
        <v>150</v>
      </c>
      <c r="G80" s="8" t="s">
        <v>151</v>
      </c>
      <c r="H80" s="24" t="s">
        <v>152</v>
      </c>
      <c r="I80" s="8" t="s">
        <v>153</v>
      </c>
      <c r="J80" s="5" t="n">
        <v>45488</v>
      </c>
      <c r="K80" s="6" t="n">
        <v>45473</v>
      </c>
      <c r="L80" s="16"/>
    </row>
    <row r="81" customFormat="false" ht="15" hidden="false" customHeight="false" outlineLevel="0" collapsed="false">
      <c r="A81" s="8" t="n">
        <v>2024</v>
      </c>
      <c r="B81" s="11" t="n">
        <v>45383</v>
      </c>
      <c r="C81" s="10" t="n">
        <v>45473</v>
      </c>
      <c r="D81" s="22" t="n">
        <v>45387</v>
      </c>
      <c r="E81" s="23" t="n">
        <v>0.333333333333333</v>
      </c>
      <c r="F81" s="8" t="s">
        <v>150</v>
      </c>
      <c r="G81" s="8" t="s">
        <v>151</v>
      </c>
      <c r="H81" s="24" t="s">
        <v>152</v>
      </c>
      <c r="I81" s="8" t="s">
        <v>153</v>
      </c>
      <c r="J81" s="5" t="n">
        <v>45488</v>
      </c>
      <c r="K81" s="6" t="n">
        <v>45473</v>
      </c>
      <c r="L81" s="16"/>
    </row>
    <row r="82" customFormat="false" ht="15" hidden="false" customHeight="false" outlineLevel="0" collapsed="false">
      <c r="A82" s="8" t="n">
        <v>2024</v>
      </c>
      <c r="B82" s="11" t="n">
        <v>45383</v>
      </c>
      <c r="C82" s="10" t="n">
        <v>45473</v>
      </c>
      <c r="D82" s="22" t="n">
        <v>45388</v>
      </c>
      <c r="E82" s="23" t="n">
        <v>0.333333333333333</v>
      </c>
      <c r="F82" s="8" t="s">
        <v>150</v>
      </c>
      <c r="G82" s="8" t="s">
        <v>151</v>
      </c>
      <c r="H82" s="24" t="s">
        <v>152</v>
      </c>
      <c r="I82" s="8" t="s">
        <v>153</v>
      </c>
      <c r="J82" s="5" t="n">
        <v>45488</v>
      </c>
      <c r="K82" s="6" t="n">
        <v>45473</v>
      </c>
      <c r="L82" s="16"/>
    </row>
    <row r="83" customFormat="false" ht="15" hidden="false" customHeight="false" outlineLevel="0" collapsed="false">
      <c r="A83" s="8" t="n">
        <v>2024</v>
      </c>
      <c r="B83" s="11" t="n">
        <v>45383</v>
      </c>
      <c r="C83" s="10" t="n">
        <v>45473</v>
      </c>
      <c r="D83" s="22" t="n">
        <v>45398</v>
      </c>
      <c r="E83" s="23" t="n">
        <v>0.375</v>
      </c>
      <c r="F83" s="8" t="s">
        <v>154</v>
      </c>
      <c r="G83" s="8" t="s">
        <v>151</v>
      </c>
      <c r="H83" s="24" t="s">
        <v>155</v>
      </c>
      <c r="I83" s="8" t="s">
        <v>153</v>
      </c>
      <c r="J83" s="5" t="n">
        <v>45488</v>
      </c>
      <c r="K83" s="6" t="n">
        <v>45473</v>
      </c>
      <c r="L83" s="16"/>
    </row>
    <row r="84" customFormat="false" ht="15" hidden="false" customHeight="false" outlineLevel="0" collapsed="false">
      <c r="A84" s="8" t="n">
        <v>2024</v>
      </c>
      <c r="B84" s="11" t="n">
        <v>45383</v>
      </c>
      <c r="C84" s="10" t="n">
        <v>45473</v>
      </c>
      <c r="D84" s="22" t="n">
        <v>45399</v>
      </c>
      <c r="E84" s="23" t="n">
        <v>0.375</v>
      </c>
      <c r="F84" s="8" t="s">
        <v>154</v>
      </c>
      <c r="G84" s="8" t="s">
        <v>151</v>
      </c>
      <c r="H84" s="24" t="s">
        <v>155</v>
      </c>
      <c r="I84" s="8" t="s">
        <v>153</v>
      </c>
      <c r="J84" s="5" t="n">
        <v>45488</v>
      </c>
      <c r="K84" s="6" t="n">
        <v>45473</v>
      </c>
      <c r="L84" s="16"/>
    </row>
    <row r="85" customFormat="false" ht="15" hidden="false" customHeight="false" outlineLevel="0" collapsed="false">
      <c r="A85" s="8" t="n">
        <v>2024</v>
      </c>
      <c r="B85" s="11" t="n">
        <v>45383</v>
      </c>
      <c r="C85" s="10" t="n">
        <v>45473</v>
      </c>
      <c r="D85" s="22" t="n">
        <v>45400</v>
      </c>
      <c r="E85" s="23" t="n">
        <v>0.375</v>
      </c>
      <c r="F85" s="8" t="s">
        <v>154</v>
      </c>
      <c r="G85" s="8" t="s">
        <v>151</v>
      </c>
      <c r="H85" s="24" t="s">
        <v>155</v>
      </c>
      <c r="I85" s="8" t="s">
        <v>153</v>
      </c>
      <c r="J85" s="5" t="n">
        <v>45488</v>
      </c>
      <c r="K85" s="6" t="n">
        <v>45473</v>
      </c>
      <c r="L85" s="16"/>
    </row>
    <row r="86" customFormat="false" ht="15" hidden="false" customHeight="false" outlineLevel="0" collapsed="false">
      <c r="A86" s="8" t="n">
        <v>2024</v>
      </c>
      <c r="B86" s="11" t="n">
        <v>45383</v>
      </c>
      <c r="C86" s="10" t="n">
        <v>45473</v>
      </c>
      <c r="D86" s="22" t="n">
        <v>45401</v>
      </c>
      <c r="E86" s="23" t="n">
        <v>0.375</v>
      </c>
      <c r="F86" s="8" t="s">
        <v>154</v>
      </c>
      <c r="G86" s="8" t="s">
        <v>151</v>
      </c>
      <c r="H86" s="24" t="s">
        <v>155</v>
      </c>
      <c r="I86" s="8" t="s">
        <v>153</v>
      </c>
      <c r="J86" s="5" t="n">
        <v>45488</v>
      </c>
      <c r="K86" s="6" t="n">
        <v>45473</v>
      </c>
      <c r="L86" s="16"/>
    </row>
    <row r="87" customFormat="false" ht="15" hidden="false" customHeight="false" outlineLevel="0" collapsed="false">
      <c r="A87" s="8" t="n">
        <v>2024</v>
      </c>
      <c r="B87" s="11" t="n">
        <v>45383</v>
      </c>
      <c r="C87" s="10" t="n">
        <v>45473</v>
      </c>
      <c r="D87" s="22" t="n">
        <v>45402</v>
      </c>
      <c r="E87" s="23" t="n">
        <v>0.375</v>
      </c>
      <c r="F87" s="8" t="s">
        <v>154</v>
      </c>
      <c r="G87" s="8" t="s">
        <v>151</v>
      </c>
      <c r="H87" s="24" t="s">
        <v>155</v>
      </c>
      <c r="I87" s="8" t="s">
        <v>153</v>
      </c>
      <c r="J87" s="5" t="n">
        <v>45488</v>
      </c>
      <c r="K87" s="6" t="n">
        <v>45473</v>
      </c>
      <c r="L87" s="16"/>
    </row>
    <row r="88" customFormat="false" ht="15" hidden="false" customHeight="false" outlineLevel="0" collapsed="false">
      <c r="A88" s="4" t="n">
        <v>2024</v>
      </c>
      <c r="B88" s="11" t="n">
        <v>45383</v>
      </c>
      <c r="C88" s="10" t="n">
        <v>45473</v>
      </c>
      <c r="D88" s="5" t="n">
        <v>45390</v>
      </c>
      <c r="E88" s="7" t="n">
        <v>0.333333333333333</v>
      </c>
      <c r="F88" s="18" t="s">
        <v>156</v>
      </c>
      <c r="G88" s="9" t="s">
        <v>85</v>
      </c>
      <c r="H88" s="25" t="s">
        <v>157</v>
      </c>
      <c r="I88" s="4" t="s">
        <v>153</v>
      </c>
      <c r="J88" s="5" t="n">
        <v>45488</v>
      </c>
      <c r="K88" s="6" t="n">
        <v>45473</v>
      </c>
      <c r="L88" s="26"/>
    </row>
    <row r="89" customFormat="false" ht="15" hidden="false" customHeight="false" outlineLevel="0" collapsed="false">
      <c r="A89" s="8" t="n">
        <v>2024</v>
      </c>
      <c r="B89" s="11" t="n">
        <v>45383</v>
      </c>
      <c r="C89" s="10" t="n">
        <v>45473</v>
      </c>
      <c r="D89" s="5" t="n">
        <v>45412</v>
      </c>
      <c r="E89" s="7" t="n">
        <v>0.541666666666667</v>
      </c>
      <c r="F89" s="8" t="s">
        <v>158</v>
      </c>
      <c r="G89" s="8" t="s">
        <v>85</v>
      </c>
      <c r="H89" s="24" t="s">
        <v>159</v>
      </c>
      <c r="I89" s="4" t="s">
        <v>153</v>
      </c>
      <c r="J89" s="5" t="n">
        <v>45488</v>
      </c>
      <c r="K89" s="6" t="n">
        <v>45473</v>
      </c>
      <c r="L89" s="16"/>
    </row>
    <row r="90" customFormat="false" ht="15" hidden="false" customHeight="false" outlineLevel="0" collapsed="false">
      <c r="A90" s="4" t="n">
        <v>2024</v>
      </c>
      <c r="B90" s="11" t="n">
        <v>45383</v>
      </c>
      <c r="C90" s="10" t="n">
        <v>45473</v>
      </c>
      <c r="D90" s="5" t="n">
        <v>45422</v>
      </c>
      <c r="E90" s="7" t="n">
        <v>0.333333333333333</v>
      </c>
      <c r="F90" s="4" t="s">
        <v>150</v>
      </c>
      <c r="G90" s="9" t="s">
        <v>151</v>
      </c>
      <c r="H90" s="25" t="s">
        <v>160</v>
      </c>
      <c r="I90" s="4" t="s">
        <v>153</v>
      </c>
      <c r="J90" s="5" t="n">
        <v>45488</v>
      </c>
      <c r="K90" s="6" t="n">
        <v>45473</v>
      </c>
      <c r="L90" s="26"/>
    </row>
    <row r="91" customFormat="false" ht="15" hidden="false" customHeight="false" outlineLevel="0" collapsed="false">
      <c r="A91" s="8" t="n">
        <v>2024</v>
      </c>
      <c r="B91" s="11" t="n">
        <v>45383</v>
      </c>
      <c r="C91" s="10" t="n">
        <v>45473</v>
      </c>
      <c r="D91" s="5" t="n">
        <v>45423</v>
      </c>
      <c r="E91" s="7" t="n">
        <v>0.333333333333333</v>
      </c>
      <c r="F91" s="4" t="s">
        <v>150</v>
      </c>
      <c r="G91" s="9" t="s">
        <v>151</v>
      </c>
      <c r="H91" s="25" t="s">
        <v>160</v>
      </c>
      <c r="I91" s="4" t="s">
        <v>153</v>
      </c>
      <c r="J91" s="5" t="n">
        <v>45488</v>
      </c>
      <c r="K91" s="6" t="n">
        <v>45473</v>
      </c>
      <c r="L91" s="16"/>
    </row>
    <row r="92" customFormat="false" ht="15" hidden="false" customHeight="false" outlineLevel="0" collapsed="false">
      <c r="A92" s="8" t="n">
        <v>2024</v>
      </c>
      <c r="B92" s="11" t="n">
        <v>45383</v>
      </c>
      <c r="C92" s="10" t="n">
        <v>45473</v>
      </c>
      <c r="D92" s="5" t="n">
        <v>45424</v>
      </c>
      <c r="E92" s="7" t="n">
        <v>0.333333333333333</v>
      </c>
      <c r="F92" s="4" t="s">
        <v>150</v>
      </c>
      <c r="G92" s="9" t="s">
        <v>151</v>
      </c>
      <c r="H92" s="25" t="s">
        <v>160</v>
      </c>
      <c r="I92" s="4" t="s">
        <v>153</v>
      </c>
      <c r="J92" s="5" t="n">
        <v>45488</v>
      </c>
      <c r="K92" s="6" t="n">
        <v>45473</v>
      </c>
      <c r="L92" s="16"/>
    </row>
    <row r="93" customFormat="false" ht="15" hidden="false" customHeight="false" outlineLevel="0" collapsed="false">
      <c r="A93" s="8" t="n">
        <v>2024</v>
      </c>
      <c r="B93" s="11" t="n">
        <v>45383</v>
      </c>
      <c r="C93" s="10" t="n">
        <v>45473</v>
      </c>
      <c r="D93" s="5" t="n">
        <v>45425</v>
      </c>
      <c r="E93" s="7" t="n">
        <v>0.333333333333333</v>
      </c>
      <c r="F93" s="4" t="s">
        <v>150</v>
      </c>
      <c r="G93" s="9" t="s">
        <v>151</v>
      </c>
      <c r="H93" s="25" t="s">
        <v>160</v>
      </c>
      <c r="I93" s="4" t="s">
        <v>153</v>
      </c>
      <c r="J93" s="5" t="n">
        <v>45488</v>
      </c>
      <c r="K93" s="6" t="n">
        <v>45473</v>
      </c>
      <c r="L93" s="16"/>
    </row>
    <row r="94" customFormat="false" ht="15" hidden="false" customHeight="false" outlineLevel="0" collapsed="false">
      <c r="A94" s="8" t="n">
        <v>2024</v>
      </c>
      <c r="B94" s="11" t="n">
        <v>45383</v>
      </c>
      <c r="C94" s="10" t="n">
        <v>45473</v>
      </c>
      <c r="D94" s="5" t="n">
        <v>45426</v>
      </c>
      <c r="E94" s="7" t="n">
        <v>0.333333333333333</v>
      </c>
      <c r="F94" s="4" t="s">
        <v>150</v>
      </c>
      <c r="G94" s="9" t="s">
        <v>151</v>
      </c>
      <c r="H94" s="25" t="s">
        <v>160</v>
      </c>
      <c r="I94" s="4" t="s">
        <v>153</v>
      </c>
      <c r="J94" s="5" t="n">
        <v>45488</v>
      </c>
      <c r="K94" s="6" t="n">
        <v>45473</v>
      </c>
      <c r="L94" s="16"/>
    </row>
    <row r="95" customFormat="false" ht="15" hidden="false" customHeight="false" outlineLevel="0" collapsed="false">
      <c r="A95" s="8" t="n">
        <v>2024</v>
      </c>
      <c r="B95" s="11" t="n">
        <v>45383</v>
      </c>
      <c r="C95" s="10" t="n">
        <v>45473</v>
      </c>
      <c r="D95" s="5" t="n">
        <v>45427</v>
      </c>
      <c r="E95" s="7" t="n">
        <v>0.333333333333333</v>
      </c>
      <c r="F95" s="4" t="s">
        <v>150</v>
      </c>
      <c r="G95" s="9" t="s">
        <v>151</v>
      </c>
      <c r="H95" s="25" t="s">
        <v>160</v>
      </c>
      <c r="I95" s="4" t="s">
        <v>153</v>
      </c>
      <c r="J95" s="5" t="n">
        <v>45488</v>
      </c>
      <c r="K95" s="6" t="n">
        <v>45473</v>
      </c>
      <c r="L95" s="16"/>
    </row>
    <row r="96" customFormat="false" ht="15" hidden="false" customHeight="false" outlineLevel="0" collapsed="false">
      <c r="A96" s="8" t="n">
        <v>2024</v>
      </c>
      <c r="B96" s="11" t="n">
        <v>45383</v>
      </c>
      <c r="C96" s="10" t="n">
        <v>45473</v>
      </c>
      <c r="D96" s="5" t="n">
        <v>45428</v>
      </c>
      <c r="E96" s="7" t="n">
        <v>0.333333333333333</v>
      </c>
      <c r="F96" s="4" t="s">
        <v>150</v>
      </c>
      <c r="G96" s="9" t="s">
        <v>151</v>
      </c>
      <c r="H96" s="25" t="s">
        <v>160</v>
      </c>
      <c r="I96" s="4" t="s">
        <v>153</v>
      </c>
      <c r="J96" s="5" t="n">
        <v>45488</v>
      </c>
      <c r="K96" s="6" t="n">
        <v>45473</v>
      </c>
      <c r="L96" s="16"/>
    </row>
    <row r="97" customFormat="false" ht="15" hidden="false" customHeight="false" outlineLevel="0" collapsed="false">
      <c r="A97" s="8" t="n">
        <v>2024</v>
      </c>
      <c r="B97" s="11" t="n">
        <v>45383</v>
      </c>
      <c r="C97" s="10" t="n">
        <v>45473</v>
      </c>
      <c r="D97" s="5" t="n">
        <v>45429</v>
      </c>
      <c r="E97" s="7" t="n">
        <v>0.333333333333333</v>
      </c>
      <c r="F97" s="4" t="s">
        <v>150</v>
      </c>
      <c r="G97" s="9" t="s">
        <v>151</v>
      </c>
      <c r="H97" s="25" t="s">
        <v>160</v>
      </c>
      <c r="I97" s="4" t="s">
        <v>153</v>
      </c>
      <c r="J97" s="5" t="n">
        <v>45488</v>
      </c>
      <c r="K97" s="6" t="n">
        <v>45473</v>
      </c>
      <c r="L97" s="16"/>
    </row>
    <row r="98" customFormat="false" ht="15" hidden="false" customHeight="false" outlineLevel="0" collapsed="false">
      <c r="A98" s="8" t="n">
        <v>2024</v>
      </c>
      <c r="B98" s="11" t="n">
        <v>45383</v>
      </c>
      <c r="C98" s="10" t="n">
        <v>45473</v>
      </c>
      <c r="D98" s="5" t="n">
        <v>45438</v>
      </c>
      <c r="E98" s="7" t="n">
        <v>0.708333333333333</v>
      </c>
      <c r="F98" s="18" t="s">
        <v>161</v>
      </c>
      <c r="G98" s="8" t="s">
        <v>41</v>
      </c>
      <c r="H98" s="25" t="s">
        <v>162</v>
      </c>
      <c r="I98" s="4" t="s">
        <v>153</v>
      </c>
      <c r="J98" s="5" t="n">
        <v>45488</v>
      </c>
      <c r="K98" s="6" t="n">
        <v>45473</v>
      </c>
      <c r="L98" s="16"/>
    </row>
    <row r="99" customFormat="false" ht="15" hidden="false" customHeight="false" outlineLevel="0" collapsed="false">
      <c r="A99" s="8" t="n">
        <v>2024</v>
      </c>
      <c r="B99" s="11" t="n">
        <v>45383</v>
      </c>
      <c r="C99" s="10" t="n">
        <v>45473</v>
      </c>
      <c r="D99" s="5" t="n">
        <v>45457</v>
      </c>
      <c r="E99" s="7" t="n">
        <v>0.583333333333333</v>
      </c>
      <c r="F99" s="18" t="s">
        <v>163</v>
      </c>
      <c r="G99" s="8" t="s">
        <v>41</v>
      </c>
      <c r="H99" s="24" t="s">
        <v>164</v>
      </c>
      <c r="I99" s="4" t="s">
        <v>153</v>
      </c>
      <c r="J99" s="5" t="n">
        <v>45488</v>
      </c>
      <c r="K99" s="6" t="n">
        <v>45473</v>
      </c>
      <c r="L99" s="16"/>
    </row>
    <row r="100" customFormat="false" ht="15" hidden="false" customHeight="false" outlineLevel="0" collapsed="false">
      <c r="A100" s="8" t="n">
        <v>2024</v>
      </c>
      <c r="B100" s="11" t="n">
        <v>45383</v>
      </c>
      <c r="C100" s="10" t="n">
        <v>45473</v>
      </c>
      <c r="D100" s="5" t="n">
        <v>45458</v>
      </c>
      <c r="E100" s="7" t="n">
        <v>0.583333333333333</v>
      </c>
      <c r="F100" s="18" t="s">
        <v>163</v>
      </c>
      <c r="G100" s="8" t="s">
        <v>41</v>
      </c>
      <c r="H100" s="24" t="s">
        <v>164</v>
      </c>
      <c r="I100" s="4" t="s">
        <v>153</v>
      </c>
      <c r="J100" s="5" t="n">
        <v>45488</v>
      </c>
      <c r="K100" s="6" t="n">
        <v>45473</v>
      </c>
      <c r="L100" s="16"/>
    </row>
    <row r="101" customFormat="false" ht="15" hidden="false" customHeight="false" outlineLevel="0" collapsed="false">
      <c r="A101" s="8" t="n">
        <v>2024</v>
      </c>
      <c r="B101" s="11" t="n">
        <v>45383</v>
      </c>
      <c r="C101" s="10" t="n">
        <v>45473</v>
      </c>
      <c r="D101" s="5" t="n">
        <v>45459</v>
      </c>
      <c r="E101" s="7" t="n">
        <v>0.583333333333333</v>
      </c>
      <c r="F101" s="18" t="s">
        <v>163</v>
      </c>
      <c r="G101" s="8" t="s">
        <v>41</v>
      </c>
      <c r="H101" s="24" t="s">
        <v>164</v>
      </c>
      <c r="I101" s="4" t="s">
        <v>153</v>
      </c>
      <c r="J101" s="5" t="n">
        <v>45488</v>
      </c>
      <c r="K101" s="6" t="n">
        <v>45473</v>
      </c>
      <c r="L101" s="16"/>
    </row>
    <row r="102" customFormat="false" ht="15" hidden="false" customHeight="false" outlineLevel="0" collapsed="false">
      <c r="A102" s="8" t="n">
        <v>2024</v>
      </c>
      <c r="B102" s="11" t="n">
        <v>45383</v>
      </c>
      <c r="C102" s="10" t="n">
        <v>45473</v>
      </c>
      <c r="D102" s="5" t="n">
        <v>45457</v>
      </c>
      <c r="E102" s="7" t="n">
        <v>0.625</v>
      </c>
      <c r="F102" s="18" t="s">
        <v>158</v>
      </c>
      <c r="G102" s="8" t="s">
        <v>41</v>
      </c>
      <c r="H102" s="24" t="s">
        <v>165</v>
      </c>
      <c r="I102" s="4" t="s">
        <v>153</v>
      </c>
      <c r="J102" s="5" t="n">
        <v>45488</v>
      </c>
      <c r="K102" s="6" t="n">
        <v>45473</v>
      </c>
      <c r="L102" s="16"/>
    </row>
    <row r="103" customFormat="false" ht="15" hidden="false" customHeight="false" outlineLevel="0" collapsed="false">
      <c r="A103" s="8" t="n">
        <v>2024</v>
      </c>
      <c r="B103" s="11" t="n">
        <v>45383</v>
      </c>
      <c r="C103" s="10" t="n">
        <v>45473</v>
      </c>
      <c r="D103" s="5" t="n">
        <v>45455</v>
      </c>
      <c r="E103" s="7" t="n">
        <v>0.416666666666667</v>
      </c>
      <c r="F103" s="18" t="s">
        <v>166</v>
      </c>
      <c r="G103" s="8" t="s">
        <v>41</v>
      </c>
      <c r="H103" s="24" t="s">
        <v>167</v>
      </c>
      <c r="I103" s="4" t="s">
        <v>153</v>
      </c>
      <c r="J103" s="5" t="n">
        <v>45488</v>
      </c>
      <c r="K103" s="6" t="n">
        <v>45473</v>
      </c>
      <c r="L103" s="16"/>
    </row>
    <row r="104" customFormat="false" ht="15" hidden="false" customHeight="false" outlineLevel="0" collapsed="false">
      <c r="A104" s="13" t="n">
        <v>2024</v>
      </c>
      <c r="B104" s="27" t="n">
        <v>45383</v>
      </c>
      <c r="C104" s="10" t="n">
        <v>45473</v>
      </c>
      <c r="D104" s="27" t="n">
        <v>45420</v>
      </c>
      <c r="E104" s="12" t="n">
        <v>0.375</v>
      </c>
      <c r="F104" s="13" t="s">
        <v>168</v>
      </c>
      <c r="G104" s="13" t="s">
        <v>41</v>
      </c>
      <c r="H104" s="13" t="s">
        <v>169</v>
      </c>
      <c r="I104" s="28" t="s">
        <v>170</v>
      </c>
      <c r="J104" s="5" t="n">
        <v>45488</v>
      </c>
      <c r="K104" s="6" t="n">
        <v>45473</v>
      </c>
      <c r="L104" s="13"/>
    </row>
    <row r="105" customFormat="false" ht="15" hidden="false" customHeight="false" outlineLevel="0" collapsed="false">
      <c r="A105" s="13" t="n">
        <v>2024</v>
      </c>
      <c r="B105" s="27" t="n">
        <v>45383</v>
      </c>
      <c r="C105" s="10" t="n">
        <v>45473</v>
      </c>
      <c r="D105" s="27" t="n">
        <v>45428</v>
      </c>
      <c r="E105" s="12" t="n">
        <v>0.458333333333333</v>
      </c>
      <c r="F105" s="13" t="s">
        <v>171</v>
      </c>
      <c r="G105" s="13" t="s">
        <v>41</v>
      </c>
      <c r="H105" s="13" t="s">
        <v>172</v>
      </c>
      <c r="I105" s="28" t="s">
        <v>170</v>
      </c>
      <c r="J105" s="5" t="n">
        <v>45488</v>
      </c>
      <c r="K105" s="6" t="n">
        <v>45473</v>
      </c>
      <c r="L105" s="13"/>
    </row>
    <row r="106" customFormat="false" ht="15" hidden="false" customHeight="false" outlineLevel="0" collapsed="false">
      <c r="A106" s="13" t="n">
        <v>2024</v>
      </c>
      <c r="B106" s="27" t="n">
        <v>45383</v>
      </c>
      <c r="C106" s="10" t="n">
        <v>45473</v>
      </c>
      <c r="D106" s="27" t="n">
        <v>45429</v>
      </c>
      <c r="E106" s="12" t="n">
        <v>0.416666666666667</v>
      </c>
      <c r="F106" s="13" t="s">
        <v>173</v>
      </c>
      <c r="G106" s="13" t="s">
        <v>41</v>
      </c>
      <c r="H106" s="13" t="s">
        <v>174</v>
      </c>
      <c r="I106" s="28" t="s">
        <v>170</v>
      </c>
      <c r="J106" s="5" t="n">
        <v>45488</v>
      </c>
      <c r="K106" s="6" t="n">
        <v>45473</v>
      </c>
      <c r="L106" s="13"/>
    </row>
    <row r="107" customFormat="false" ht="15" hidden="false" customHeight="false" outlineLevel="0" collapsed="false">
      <c r="A107" s="13" t="n">
        <v>2024</v>
      </c>
      <c r="B107" s="27" t="n">
        <v>45383</v>
      </c>
      <c r="C107" s="10" t="n">
        <v>45473</v>
      </c>
      <c r="D107" s="27" t="n">
        <v>45470</v>
      </c>
      <c r="E107" s="12" t="n">
        <v>0.5</v>
      </c>
      <c r="F107" s="13" t="s">
        <v>175</v>
      </c>
      <c r="G107" s="13" t="s">
        <v>41</v>
      </c>
      <c r="H107" s="13" t="s">
        <v>176</v>
      </c>
      <c r="I107" s="28" t="s">
        <v>170</v>
      </c>
      <c r="J107" s="5" t="n">
        <v>45488</v>
      </c>
      <c r="K107" s="6" t="n">
        <v>45473</v>
      </c>
      <c r="L107" s="13"/>
    </row>
    <row r="108" customFormat="false" ht="15" hidden="false" customHeight="false" outlineLevel="0" collapsed="false">
      <c r="A108" s="13" t="n">
        <v>2024</v>
      </c>
      <c r="B108" s="27" t="n">
        <v>45383</v>
      </c>
      <c r="C108" s="10" t="n">
        <v>45473</v>
      </c>
      <c r="D108" s="27" t="n">
        <v>45448</v>
      </c>
      <c r="E108" s="12" t="n">
        <v>0.5</v>
      </c>
      <c r="F108" s="13" t="s">
        <v>177</v>
      </c>
      <c r="G108" s="13" t="s">
        <v>41</v>
      </c>
      <c r="H108" s="13" t="s">
        <v>178</v>
      </c>
      <c r="I108" s="28" t="s">
        <v>170</v>
      </c>
      <c r="J108" s="5" t="n">
        <v>45488</v>
      </c>
      <c r="K108" s="6" t="n">
        <v>45473</v>
      </c>
      <c r="L108" s="13"/>
    </row>
    <row r="109" customFormat="false" ht="15" hidden="false" customHeight="false" outlineLevel="0" collapsed="false">
      <c r="A109" s="13" t="n">
        <v>2024</v>
      </c>
      <c r="B109" s="11" t="n">
        <v>45383</v>
      </c>
      <c r="C109" s="10" t="n">
        <v>45473</v>
      </c>
      <c r="D109" s="11" t="n">
        <v>45393</v>
      </c>
      <c r="E109" s="12" t="n">
        <v>0.708333333333333</v>
      </c>
      <c r="F109" s="13" t="s">
        <v>179</v>
      </c>
      <c r="G109" s="13" t="s">
        <v>41</v>
      </c>
      <c r="H109" s="13" t="s">
        <v>180</v>
      </c>
      <c r="I109" s="13" t="s">
        <v>181</v>
      </c>
      <c r="J109" s="5" t="n">
        <v>45488</v>
      </c>
      <c r="K109" s="6" t="n">
        <v>45473</v>
      </c>
      <c r="L109" s="13"/>
    </row>
    <row r="110" customFormat="false" ht="15" hidden="false" customHeight="false" outlineLevel="0" collapsed="false">
      <c r="A110" s="13" t="n">
        <v>2024</v>
      </c>
      <c r="B110" s="11" t="n">
        <v>45383</v>
      </c>
      <c r="C110" s="10" t="n">
        <v>45473</v>
      </c>
      <c r="D110" s="11" t="n">
        <v>45401</v>
      </c>
      <c r="E110" s="12" t="n">
        <v>0.333333333333333</v>
      </c>
      <c r="F110" s="13" t="s">
        <v>182</v>
      </c>
      <c r="G110" s="13" t="s">
        <v>41</v>
      </c>
      <c r="H110" s="13" t="s">
        <v>183</v>
      </c>
      <c r="I110" s="13" t="s">
        <v>181</v>
      </c>
      <c r="J110" s="5" t="n">
        <v>45488</v>
      </c>
      <c r="K110" s="6" t="n">
        <v>45473</v>
      </c>
      <c r="L110" s="13"/>
    </row>
    <row r="111" customFormat="false" ht="15" hidden="false" customHeight="false" outlineLevel="0" collapsed="false">
      <c r="A111" s="13" t="n">
        <v>2024</v>
      </c>
      <c r="B111" s="11" t="n">
        <v>45383</v>
      </c>
      <c r="C111" s="10" t="n">
        <v>45473</v>
      </c>
      <c r="D111" s="11" t="n">
        <v>45402</v>
      </c>
      <c r="E111" s="12" t="n">
        <v>0.333333333333333</v>
      </c>
      <c r="F111" s="13" t="s">
        <v>182</v>
      </c>
      <c r="G111" s="13" t="s">
        <v>41</v>
      </c>
      <c r="H111" s="13" t="s">
        <v>183</v>
      </c>
      <c r="I111" s="15" t="s">
        <v>181</v>
      </c>
      <c r="J111" s="5" t="n">
        <v>45488</v>
      </c>
      <c r="K111" s="6" t="n">
        <v>45473</v>
      </c>
      <c r="L111" s="13"/>
    </row>
    <row r="112" customFormat="false" ht="15" hidden="false" customHeight="false" outlineLevel="0" collapsed="false">
      <c r="A112" s="13" t="n">
        <v>2024</v>
      </c>
      <c r="B112" s="11" t="n">
        <v>45383</v>
      </c>
      <c r="C112" s="10" t="n">
        <v>45473</v>
      </c>
      <c r="D112" s="11" t="n">
        <v>45406</v>
      </c>
      <c r="E112" s="12" t="n">
        <v>0.458333333333333</v>
      </c>
      <c r="F112" s="13" t="s">
        <v>179</v>
      </c>
      <c r="G112" s="13" t="s">
        <v>41</v>
      </c>
      <c r="H112" s="13" t="s">
        <v>184</v>
      </c>
      <c r="I112" s="15" t="s">
        <v>181</v>
      </c>
      <c r="J112" s="5" t="n">
        <v>45488</v>
      </c>
      <c r="K112" s="6" t="n">
        <v>45473</v>
      </c>
      <c r="L112" s="13"/>
    </row>
    <row r="113" customFormat="false" ht="15" hidden="false" customHeight="false" outlineLevel="0" collapsed="false">
      <c r="A113" s="13" t="n">
        <v>2024</v>
      </c>
      <c r="B113" s="11" t="n">
        <v>45383</v>
      </c>
      <c r="C113" s="10" t="n">
        <v>45473</v>
      </c>
      <c r="D113" s="11" t="n">
        <v>45407</v>
      </c>
      <c r="E113" s="12" t="n">
        <v>0.458333333333333</v>
      </c>
      <c r="F113" s="13" t="s">
        <v>179</v>
      </c>
      <c r="G113" s="13" t="s">
        <v>41</v>
      </c>
      <c r="H113" s="13" t="s">
        <v>184</v>
      </c>
      <c r="I113" s="15" t="s">
        <v>181</v>
      </c>
      <c r="J113" s="5" t="n">
        <v>45488</v>
      </c>
      <c r="K113" s="6" t="n">
        <v>45473</v>
      </c>
      <c r="L113" s="13"/>
    </row>
    <row r="114" customFormat="false" ht="15" hidden="false" customHeight="false" outlineLevel="0" collapsed="false">
      <c r="A114" s="13" t="n">
        <v>2024</v>
      </c>
      <c r="B114" s="11" t="n">
        <v>45383</v>
      </c>
      <c r="C114" s="10" t="n">
        <v>45473</v>
      </c>
      <c r="D114" s="11" t="n">
        <v>45417</v>
      </c>
      <c r="E114" s="12" t="n">
        <v>0.666666666666667</v>
      </c>
      <c r="F114" s="13" t="s">
        <v>185</v>
      </c>
      <c r="G114" s="13" t="s">
        <v>41</v>
      </c>
      <c r="H114" s="13" t="s">
        <v>186</v>
      </c>
      <c r="I114" s="15" t="s">
        <v>181</v>
      </c>
      <c r="J114" s="5" t="n">
        <v>45488</v>
      </c>
      <c r="K114" s="6" t="n">
        <v>45473</v>
      </c>
      <c r="L114" s="13"/>
    </row>
    <row r="115" customFormat="false" ht="15" hidden="false" customHeight="false" outlineLevel="0" collapsed="false">
      <c r="A115" s="13" t="n">
        <v>2024</v>
      </c>
      <c r="B115" s="11" t="n">
        <v>45383</v>
      </c>
      <c r="C115" s="10" t="n">
        <v>45473</v>
      </c>
      <c r="D115" s="11" t="n">
        <v>45429</v>
      </c>
      <c r="E115" s="12" t="n">
        <v>0.458333333333333</v>
      </c>
      <c r="F115" s="13" t="s">
        <v>187</v>
      </c>
      <c r="G115" s="13" t="s">
        <v>41</v>
      </c>
      <c r="H115" s="13" t="s">
        <v>188</v>
      </c>
      <c r="I115" s="15" t="s">
        <v>181</v>
      </c>
      <c r="J115" s="5" t="n">
        <v>45488</v>
      </c>
      <c r="K115" s="6" t="n">
        <v>45473</v>
      </c>
      <c r="L115" s="13"/>
    </row>
    <row r="116" customFormat="false" ht="15" hidden="false" customHeight="false" outlineLevel="0" collapsed="false">
      <c r="A116" s="13" t="n">
        <v>2024</v>
      </c>
      <c r="B116" s="11" t="n">
        <v>45383</v>
      </c>
      <c r="C116" s="10" t="n">
        <v>45473</v>
      </c>
      <c r="D116" s="11" t="n">
        <v>45441</v>
      </c>
      <c r="E116" s="12" t="n">
        <v>0.375</v>
      </c>
      <c r="F116" s="13" t="s">
        <v>189</v>
      </c>
      <c r="G116" s="13" t="s">
        <v>41</v>
      </c>
      <c r="H116" s="13" t="s">
        <v>190</v>
      </c>
      <c r="I116" s="15" t="s">
        <v>181</v>
      </c>
      <c r="J116" s="5" t="n">
        <v>45488</v>
      </c>
      <c r="K116" s="6" t="n">
        <v>45473</v>
      </c>
      <c r="L116" s="13"/>
    </row>
    <row r="117" customFormat="false" ht="15" hidden="false" customHeight="false" outlineLevel="0" collapsed="false">
      <c r="A117" s="13" t="n">
        <v>2024</v>
      </c>
      <c r="B117" s="11" t="n">
        <v>45383</v>
      </c>
      <c r="C117" s="10" t="n">
        <v>45473</v>
      </c>
      <c r="D117" s="11" t="n">
        <v>45452</v>
      </c>
      <c r="E117" s="12" t="n">
        <v>0.666666666666667</v>
      </c>
      <c r="F117" s="13" t="s">
        <v>191</v>
      </c>
      <c r="G117" s="13" t="s">
        <v>41</v>
      </c>
      <c r="H117" s="13" t="s">
        <v>192</v>
      </c>
      <c r="I117" s="15" t="s">
        <v>181</v>
      </c>
      <c r="J117" s="5" t="n">
        <v>45488</v>
      </c>
      <c r="K117" s="6" t="n">
        <v>45473</v>
      </c>
      <c r="L117" s="13"/>
    </row>
    <row r="118" customFormat="false" ht="15" hidden="false" customHeight="false" outlineLevel="0" collapsed="false">
      <c r="A118" s="13" t="n">
        <v>2024</v>
      </c>
      <c r="B118" s="11" t="n">
        <v>45383</v>
      </c>
      <c r="C118" s="10" t="n">
        <v>45473</v>
      </c>
      <c r="D118" s="11" t="n">
        <v>45463</v>
      </c>
      <c r="E118" s="12" t="n">
        <v>0.416666666666667</v>
      </c>
      <c r="F118" s="13" t="s">
        <v>179</v>
      </c>
      <c r="G118" s="13" t="s">
        <v>41</v>
      </c>
      <c r="H118" s="13" t="s">
        <v>193</v>
      </c>
      <c r="I118" s="15" t="s">
        <v>181</v>
      </c>
      <c r="J118" s="5" t="n">
        <v>45488</v>
      </c>
      <c r="K118" s="6" t="n">
        <v>45473</v>
      </c>
      <c r="L118" s="13"/>
    </row>
    <row r="119" customFormat="false" ht="15" hidden="false" customHeight="false" outlineLevel="0" collapsed="false">
      <c r="A119" s="13" t="n">
        <v>2024</v>
      </c>
      <c r="B119" s="11" t="n">
        <v>45383</v>
      </c>
      <c r="C119" s="10" t="n">
        <v>45473</v>
      </c>
      <c r="D119" s="11" t="n">
        <v>45455</v>
      </c>
      <c r="E119" s="12" t="n">
        <v>0.458333333333333</v>
      </c>
      <c r="F119" s="13" t="s">
        <v>194</v>
      </c>
      <c r="G119" s="13" t="s">
        <v>41</v>
      </c>
      <c r="H119" s="13" t="s">
        <v>195</v>
      </c>
      <c r="I119" s="15" t="s">
        <v>181</v>
      </c>
      <c r="J119" s="5" t="n">
        <v>45488</v>
      </c>
      <c r="K119" s="6" t="n">
        <v>45473</v>
      </c>
      <c r="L119" s="13"/>
    </row>
    <row r="120" customFormat="false" ht="15" hidden="false" customHeight="false" outlineLevel="0" collapsed="false">
      <c r="A120" s="13" t="n">
        <v>2024</v>
      </c>
      <c r="B120" s="11" t="n">
        <v>45383</v>
      </c>
      <c r="C120" s="10" t="n">
        <v>45473</v>
      </c>
      <c r="D120" s="11" t="n">
        <v>45457</v>
      </c>
      <c r="E120" s="12" t="n">
        <v>0.458333333333333</v>
      </c>
      <c r="F120" s="13" t="s">
        <v>194</v>
      </c>
      <c r="G120" s="13" t="s">
        <v>41</v>
      </c>
      <c r="H120" s="13" t="s">
        <v>196</v>
      </c>
      <c r="I120" s="15" t="s">
        <v>181</v>
      </c>
      <c r="J120" s="5" t="n">
        <v>45488</v>
      </c>
      <c r="K120" s="6" t="n">
        <v>45473</v>
      </c>
      <c r="L120" s="13"/>
    </row>
    <row r="121" customFormat="false" ht="15" hidden="false" customHeight="false" outlineLevel="0" collapsed="false">
      <c r="A121" s="13" t="n">
        <v>2024</v>
      </c>
      <c r="B121" s="11" t="n">
        <v>45383</v>
      </c>
      <c r="C121" s="10" t="n">
        <v>45473</v>
      </c>
      <c r="D121" s="11" t="n">
        <v>45473</v>
      </c>
      <c r="E121" s="12" t="n">
        <v>0.666666666666667</v>
      </c>
      <c r="F121" s="13" t="s">
        <v>185</v>
      </c>
      <c r="G121" s="13" t="s">
        <v>41</v>
      </c>
      <c r="H121" s="13" t="s">
        <v>197</v>
      </c>
      <c r="I121" s="15" t="s">
        <v>181</v>
      </c>
      <c r="J121" s="5" t="n">
        <v>45488</v>
      </c>
      <c r="K121" s="6" t="n">
        <v>45473</v>
      </c>
      <c r="L121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75 G77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7:18:03Z</dcterms:created>
  <dc:creator>Apache POI</dc:creator>
  <dc:description/>
  <dc:language>en-US</dc:language>
  <cp:lastModifiedBy>Constanza Ximena Canobbio Godínez</cp:lastModifiedBy>
  <dcterms:modified xsi:type="dcterms:W3CDTF">2024-07-15T19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