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5" uniqueCount="218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imer cuadro de la ciudad</t>
  </si>
  <si>
    <t xml:space="preserve">Deportiva</t>
  </si>
  <si>
    <t xml:space="preserve">Maratón Internacional de Culiacán</t>
  </si>
  <si>
    <t xml:space="preserve">Dirección de Turismo</t>
  </si>
  <si>
    <t xml:space="preserve">Plazuela de Quila</t>
  </si>
  <si>
    <t xml:space="preserve">Cultural</t>
  </si>
  <si>
    <t xml:space="preserve">Fiestas Tradicionales Candelaria</t>
  </si>
  <si>
    <t xml:space="preserve">Higuera de Amatán</t>
  </si>
  <si>
    <t xml:space="preserve">Festival del Queso Acenstral </t>
  </si>
  <si>
    <t xml:space="preserve">Instituto MIA</t>
  </si>
  <si>
    <t xml:space="preserve">Recreativa</t>
  </si>
  <si>
    <t xml:space="preserve">World Meeting Forum</t>
  </si>
  <si>
    <t xml:space="preserve">Aguaruto</t>
  </si>
  <si>
    <t xml:space="preserve">EXPO AGRO 2024</t>
  </si>
  <si>
    <t xml:space="preserve">Hotel San Marcos</t>
  </si>
  <si>
    <t xml:space="preserve">Junta de Ejecutivos de Medio Año JEMA</t>
  </si>
  <si>
    <t xml:space="preserve">Mojolo</t>
  </si>
  <si>
    <t xml:space="preserve">RACER 2024</t>
  </si>
  <si>
    <t xml:space="preserve">Cerro de los Chivos Tacuichamona</t>
  </si>
  <si>
    <t xml:space="preserve">Equinoccio Primavera Tacuichamona 2024</t>
  </si>
  <si>
    <t xml:space="preserve">Plaza Explanada Culiacán</t>
  </si>
  <si>
    <t xml:space="preserve">Van Gogh Expo Culiacán</t>
  </si>
  <si>
    <t xml:space="preserve">Tec  de Culiacán</t>
  </si>
  <si>
    <t xml:space="preserve">Instituto Tecnologico de Culiacán</t>
  </si>
  <si>
    <t xml:space="preserve">CENTRO DE EMPRENDIMINTO DE AGUARUTO</t>
  </si>
  <si>
    <t xml:space="preserve">CLAUSURA DE CURSO DE CORTE DE CABELLO</t>
  </si>
  <si>
    <t xml:space="preserve">Dirección de Empleo y ICATSIN</t>
  </si>
  <si>
    <t xml:space="preserve">ALVARO OBREGON</t>
  </si>
  <si>
    <t xml:space="preserve">JORNADA DE EMPLEO</t>
  </si>
  <si>
    <t xml:space="preserve">Dirección de Empleo Y SNE</t>
  </si>
  <si>
    <t xml:space="preserve">MODULO SEDECOM</t>
  </si>
  <si>
    <t xml:space="preserve">Dirección de Empleo</t>
  </si>
  <si>
    <t xml:space="preserve">INICIO DE CURSO DE PELUQUERIA Y BARBERIA</t>
  </si>
  <si>
    <t xml:space="preserve">PLAZUELA DE AGUARUTO</t>
  </si>
  <si>
    <t xml:space="preserve">JORNADA GRATUITA DE CORTE DE CABELLO</t>
  </si>
  <si>
    <t xml:space="preserve">JORNADA GRATUITA DE CORTE DE CABELLO Y BARBERIA</t>
  </si>
  <si>
    <t xml:space="preserve">INICIO DE CURSO DE EMBELLECIMIENTO DE CEJAS Y PESTAÑAS</t>
  </si>
  <si>
    <t xml:space="preserve">MODULO SEDECOM (CEMUN PRIMER PISO)</t>
  </si>
  <si>
    <t xml:space="preserve">ALVARO OBREGON, ESQ. MARIANO ESCOBEDO</t>
  </si>
  <si>
    <t xml:space="preserve">MODULO SEDECOM (PATIO AYUNTAMIENTO)</t>
  </si>
  <si>
    <t xml:space="preserve">ESQ. HIDALGO Y RUBI</t>
  </si>
  <si>
    <t xml:space="preserve">MODULO DE EMPLEO MERCADO GARMENDIA</t>
  </si>
  <si>
    <t xml:space="preserve">MODULO DE EMPLEO WOOLWORTH</t>
  </si>
  <si>
    <t xml:space="preserve">CLAUSURA DE CURSO PELUQUERIA Y BARBERIA</t>
  </si>
  <si>
    <t xml:space="preserve">MODULO DE EMPLEO (KIOSKO CATEDRAL)</t>
  </si>
  <si>
    <t xml:space="preserve">JORNADA DE EMPLEO(KIOSSO DE CATEDRAL)</t>
  </si>
  <si>
    <t xml:space="preserve">CIUDADES HERMANAS, LOMAS DE GUADALUPE</t>
  </si>
  <si>
    <t xml:space="preserve">MODULO DE EMPLEO EN STASAC</t>
  </si>
  <si>
    <t xml:space="preserve">MODULO DE EMPLEO CON EMPRESA PEPSICO</t>
  </si>
  <si>
    <t xml:space="preserve">CENTRO DE EMPRENDIMIENTO DE LOMBARDO TOLEDANO</t>
  </si>
  <si>
    <t xml:space="preserve">INICIO DE CURSO DE APLICACIÓN DE UÑAS ACRILICAS</t>
  </si>
  <si>
    <t xml:space="preserve">PLAZUELA ELDORADO</t>
  </si>
  <si>
    <t xml:space="preserve">DIRECCION DE EMPLEO Y SNE</t>
  </si>
  <si>
    <t xml:space="preserve">PUNTO DE EMPRENDIMIENTO (IGNACIO ZARAGOZA SN CENTRO CULIACAN)</t>
  </si>
  <si>
    <t xml:space="preserve">CAPACITACIÓN PARA DAR A CONOCER EL PROGRMA DE ESTILIZATE</t>
  </si>
  <si>
    <t xml:space="preserve">SECUNDARIA SINDICATURA DE JESUS MARIA</t>
  </si>
  <si>
    <t xml:space="preserve">CULIACAN</t>
  </si>
  <si>
    <t xml:space="preserve">PROYECTO DE ELABORACION DE COMIDA PARA MASCOTAS Y EXPORTACION A ESTADOS UNIDOS</t>
  </si>
  <si>
    <t xml:space="preserve">PESCA Y ACUACULTURA</t>
  </si>
  <si>
    <t xml:space="preserve">COORDINACION DE TRABAJO EN 2024 IMPULSO DEL EMPLEO TEMPORAL Y REGISTRO DE MARCA</t>
  </si>
  <si>
    <t xml:space="preserve">ELDORADO</t>
  </si>
  <si>
    <t xml:space="preserve">REUNION DE TRABAJO CON EL PRESIDENTE DE CESASIN</t>
  </si>
  <si>
    <t xml:space="preserve">REUNION DE TRABAJO CON APICULTORES PARA PROGRAMAR ACCIONES EN 2024</t>
  </si>
  <si>
    <t xml:space="preserve">REUNION DE TRABAJO DIRECTOR DE ISAPESCA PARA ABORDAR LA REESTRUCTURACION DEL CAPAE EN LOS MUNICIPIOS CULIACAN
</t>
  </si>
  <si>
    <t xml:space="preserve">VISITA DE TRABAJO AL CIAD PARA ASESORIA EN EL APROVECHAMIENTO DEL PEZ DIABLO Y EL PEZ CHIGUIL </t>
  </si>
  <si>
    <t xml:space="preserve">JESUS MARIA</t>
  </si>
  <si>
    <t xml:space="preserve">VISITA DE SEGUIMIENTO A LA REHABILITACION DEL BIEN INMUEBLE DE JESUS MARIA</t>
  </si>
  <si>
    <t xml:space="preserve">SAN LORENZO</t>
  </si>
  <si>
    <t xml:space="preserve">REUNION DE TRABAJO CON LA SINDICO DE SAN LORENZO Y APICULTORES DE LA REGION PARA PROMOVER LA APICULTURA</t>
  </si>
  <si>
    <t xml:space="preserve">VISITA DE TRABAJO PARA VER LA LOGISTICA DE ASISTENCIA DEL TALLER PARA EL APROVECHAMIENTO DEL PEZ CARPA Y PEZ CHIGUIL</t>
  </si>
  <si>
    <t xml:space="preserve">TALLER DE TRABAJO EN EL CIAD PARA APROVECHAMIENTO DEL PEZ DIABLO Y EL PEZ CHIGUIL</t>
  </si>
  <si>
    <t xml:space="preserve">VISITA DE TRABAJO EN SAGARPA PARA INVESTIGAR SOBRE LAS VENTAJAS EN LOS CULTIVOS DEL BIO FERTILIZANTE  DERIVADO DE LOS DESECHOS DE LOS PESCADOS</t>
  </si>
  <si>
    <t xml:space="preserve">VISITA DE TRABAJO PARA CONSTATAR LAS CONDICIONES DEL BIEN INMUEBLE E INFORMAR DE LOS AVANCES EN LA GESTION</t>
  </si>
  <si>
    <t xml:space="preserve">REUNION DE TRABAJO EN ISAPESCA PARA DISCUTIR LOS TERMINOS DEL ESCRITO DEL CAPAE</t>
  </si>
  <si>
    <t xml:space="preserve">VISITA DE TRABAJO DEL CIAD AL DIQUE LA PRIMAVERA PARA OBSERVAR EL DESEMPEÑO DE LOS PESCADORES Y LOS DESPERDICIOS DE LOS PEZ DIABLO  LA CARPA  Y EL CHIGUIL</t>
  </si>
  <si>
    <t xml:space="preserve">VISITA DE TRABAJO A JESUS MARIA PARA CONTINUIDAD DE LOS TRABAJOS TECNICOS DEL PRESUPUESTO DE REHABILITACION DEL BIEN INMUEBLE</t>
  </si>
  <si>
    <t xml:space="preserve">ASISTENCIA A CABILDO ABIERTO</t>
  </si>
  <si>
    <t xml:space="preserve">VISITA DE TRABAJO A LA COOPERATIVA PESQUERA LOS BRASILES</t>
  </si>
  <si>
    <t xml:space="preserve">VISITA DE TRABAJO DEL CIAD AL DIQUE LA PRIMAVERA PARA OBSERVAR EL DESEMPEÑO DE LOS PESCADORES Y LOS DESPERDICIOS DE LOS PEZ DIABLO LA CARPA  Y EL CHIGUIL</t>
  </si>
  <si>
    <t xml:space="preserve">VISITA DE TRABAJO DEL CIAD AL DIQUE LA PRIMAVERA PARA OBSERVAR EL DESEMPEÑO DE LOS PESCADORES Y LOS DESPERDICIOS DE LOS PEZ DIABLO LA CARPA Y EL CHIGUIL</t>
  </si>
  <si>
    <t xml:space="preserve">VISITA DE TRABAJO PARA COTEJAR EL NUEVO PRESUPUESTO TECNICOS DE LA REHABILITACION DEL BIEN INMUEBLE POR PARTE DE OBRAS PUBLICAS</t>
  </si>
  <si>
    <t xml:space="preserve">VISITA DE TRABAJO DEL CIAD CULIACAN PARA CONOCER LOS RESULTADOS DE LA INVESTIGACION REALIZADA EN EL DIQUE LA PRIMAVERA
</t>
  </si>
  <si>
    <t xml:space="preserve">REUNION DE TRABAJO  PARA ATENDER LA INOCUIDAD DEL PEZ DIABLO PEZ CARPA Y TILAPIA</t>
  </si>
  <si>
    <t xml:space="preserve">LAGUNA DE CANACHI</t>
  </si>
  <si>
    <t xml:space="preserve">REUNION DE TRABAJO  PARA  ATENDER SOLICITUD DE ARTES DE PESCA MOTOR</t>
  </si>
  <si>
    <t xml:space="preserve">COSTA RICA</t>
  </si>
  <si>
    <t xml:space="preserve">VISITA DE TRABAJO DEL CIAD AL DIQUE LOS BECOS PARA OBSERVAR EL DESEMPEÑO DE LOS PESCADORES Y LOS DESPERDICIOS DE LOS PEZ DIABLO LA CARPA Y EL CHIGUIL</t>
  </si>
  <si>
    <t xml:space="preserve">REUNION DE TRABAJO CON APICULTORES</t>
  </si>
  <si>
    <t xml:space="preserve">VISITA DE TRABAJO Y RECORRIDO EN LA PRESA ADOLFO LOPEZ MATEOS PARA VER LA PROBLEMATICA DEL FITOPLANCTON LIRIO ACUATICO</t>
  </si>
  <si>
    <t xml:space="preserve">REUNION DE TRABAJO PARA ABORDAR SOBRE LA GESTION DE MOTORES E INSPECCION Y VIGILANCIA EN AGUAS CONTINENTALES</t>
  </si>
  <si>
    <t xml:space="preserve">CAPACITACION PARA LOS PESCADORES DEL RIO CULIACAN EN TORNO A LA INOCUIDAD Y SUSTENTABILIDAD DE LAS DIVERSAS PESQUERIAS</t>
  </si>
  <si>
    <t xml:space="preserve">VISITA A CONAGUA PARA BUSCAR LA ALTERNATIVA A LA PROBLEMATICA DE LA PRESA ADOLFO LOPEZ MATEOS</t>
  </si>
  <si>
    <t xml:space="preserve">ASISTENCIA AL DIQUE LOS BECOS CON LOS CIENTIFICOS DEL CIAD</t>
  </si>
  <si>
    <t xml:space="preserve">VISITA A EXPO AGRO PARA CONTACTAR A LAS EMPRESAS QUE PRODUCEN EL BIO FERTILIZANTES</t>
  </si>
  <si>
    <t xml:space="preserve">MAZATLAN</t>
  </si>
  <si>
    <t xml:space="preserve">ASISTENCIA  A LA EMPRESA MAZINZA PARA EL ASESORAMIENTO EN BIO FERTILIZANTE</t>
  </si>
  <si>
    <t xml:space="preserve">VISITA DE TRABAJO PARA REALIZAR UN RECORRIDO Y CONOCER EL PROCESO DE ELABORACION DE HARINA DE PESCADO</t>
  </si>
  <si>
    <t xml:space="preserve">GESTION ANTE CONAPESCA CON LA FINALIDAD DE BUSCAR APOYO EN ALEVINES PARA LOS EMBALSES</t>
  </si>
  <si>
    <t xml:space="preserve">VISITA AL DIQUE LOS BECOS CON PERSONAL DE ISAPESCA PARA COLABORACION EN EL PROCESO DE INVESTIGACION SOBRE LOS DEPREDADORES PEZ DIABLO Y CHIGUIL</t>
  </si>
  <si>
    <t xml:space="preserve">VISITA A CONAGUA PARA BUSCAR LA ALTERNATIVA A LA PROBLEMATICA DE LIRIO ACUATICO EN LA PRESA ADOLFO LOPEZ MATEOS</t>
  </si>
  <si>
    <t xml:space="preserve">IMALA</t>
  </si>
  <si>
    <t xml:space="preserve">REUNION DE APICULTORES</t>
  </si>
  <si>
    <t xml:space="preserve">REUNION DE TRABAJO PARA ABORDAR LA PROBLEMATICA DEL LIRIO ACUATICO</t>
  </si>
  <si>
    <t xml:space="preserve">SANALONA</t>
  </si>
  <si>
    <t xml:space="preserve">REUNION DE TRABAJO PERMISIONARIO PRESA SANALONA INCLUSION EN EL PADRON DE PESCADORES</t>
  </si>
  <si>
    <t xml:space="preserve">REUNION DE TRABAJO PARA CONOCER LA RELACION DE PESCADORES QUE SOLICITARON APOYOS DE MOTORES</t>
  </si>
  <si>
    <t xml:space="preserve">REUNION DE TRABAJO EN CONAGUA PARA LA GESTION DE UNA GRUA CON BRAZO LARGO</t>
  </si>
  <si>
    <t xml:space="preserve">REUNION PARA ABORDAR LA CONFORMACION DE LOS COMITES DE APICULTURA</t>
  </si>
  <si>
    <t xml:space="preserve">VISITA DE TRABAJO  PARA ABORDAR EL APOYO ECONOMICO EN MATERIA DE INSPECCION Y VIGILANCIA EN DIQUE MARIQUITA</t>
  </si>
  <si>
    <t xml:space="preserve">REUNION EN SPYAF PARA ABORDAR LOS APOYOS ECONOMICOS EN LA MATERIA A LOS DIQUES DEL MUNICIPIO DE CULIACAN</t>
  </si>
  <si>
    <t xml:space="preserve">REUNION DE TRABAJO  PARA COTEJAR LOS RESULTADOS DE LA INVESTIGACION DE CIAD</t>
  </si>
  <si>
    <t xml:space="preserve">CULIACANCITO</t>
  </si>
  <si>
    <t xml:space="preserve">REUNION PARA ABORDAR LA CONFORMACION DE LOS COMITES DE APICULTURA.</t>
  </si>
  <si>
    <t xml:space="preserve">REUNION DE TRABAJO EN LA FACULTAD DE CIENCIAS DEL MAR  PARA ABORDAR EL TRANSPORTE DE CRIAS DE ALEVINES</t>
  </si>
  <si>
    <t xml:space="preserve">REUNION DE TRABAJO PARA COTEJAR LAS BOLSAS DE PLASTICO DE ALTA CALIDAD PARA EL TRANSPORTE DE ALEVINES</t>
  </si>
  <si>
    <t xml:space="preserve"> ASESOR DE SEMILLAS DEL MAR DE CORTEZ SA DE CV SE RETOMA EL PROYECTO DEL DIQUE MARIQUITA  JAULAS FLOTANTES</t>
  </si>
  <si>
    <t xml:space="preserve">REUNION  PARA ABORDAR LA CONFORMACION DE LOS COMITES DE APICULTURA</t>
  </si>
  <si>
    <t xml:space="preserve">VISITA AL MERCADO GARMENDIA PARA DETECTAR LOS PUNTOS DE VENTA DE MIEL</t>
  </si>
  <si>
    <t xml:space="preserve">VISITA AL MERCADO BUELNA PARA DETECTAR LOS PUNTOS DE VENTA DE MIEL</t>
  </si>
  <si>
    <t xml:space="preserve">VISITA AL MERCADO DE ABASTOS PARA DETECTAR LOS PUNTOS DE VENTA DE MIEL</t>
  </si>
  <si>
    <t xml:space="preserve">Palacio de Gobierno</t>
  </si>
  <si>
    <t xml:space="preserve">Rueda de prensa JEMA Junta de Evaluacion en Oficinas Ejecutivos de Ventas y Mercadotecnia </t>
  </si>
  <si>
    <t xml:space="preserve"> secretaria de desarrollo economico</t>
  </si>
  <si>
    <t xml:space="preserve">Plazuela Alvaro Obregon</t>
  </si>
  <si>
    <t xml:space="preserve">Entrega de Cheques a "MUJERES EMPRENDEDORAS POR EL BIENESTAR"</t>
  </si>
  <si>
    <t xml:space="preserve">Palacio Municipal</t>
  </si>
  <si>
    <t xml:space="preserve">Inauguración Maraton Internacional de Culiacán</t>
  </si>
  <si>
    <t xml:space="preserve">Graduacion y Premiacion lanzamiento INCUBATE</t>
  </si>
  <si>
    <t xml:space="preserve">Hotel Lucerna</t>
  </si>
  <si>
    <t xml:space="preserve">Actualización Mesa Directiva AISIN en Hotel Lucerna Salon Diamante</t>
  </si>
  <si>
    <t xml:space="preserve">Café Miro</t>
  </si>
  <si>
    <t xml:space="preserve">ENTREGA DISTINTIVO NAFIN</t>
  </si>
  <si>
    <t xml:space="preserve">Plaza Ceiba</t>
  </si>
  <si>
    <t xml:space="preserve">Expo Educacion y Entrenenimiento </t>
  </si>
  <si>
    <t xml:space="preserve">CAM Aguaruto</t>
  </si>
  <si>
    <t xml:space="preserve">Inauguracion de Cursos ICATSIN Diseño de Pestañas y Cejas</t>
  </si>
  <si>
    <t xml:space="preserve">Fiesta Inn</t>
  </si>
  <si>
    <t xml:space="preserve">Inauguracion de World Meeting Forum</t>
  </si>
  <si>
    <t xml:space="preserve">Jardin Botanico </t>
  </si>
  <si>
    <t xml:space="preserve">Cena de bienvenida WMF </t>
  </si>
  <si>
    <t xml:space="preserve">Panama Gobierno Edo</t>
  </si>
  <si>
    <t xml:space="preserve">Rueda de prensa Ejecutivos de Ventas </t>
  </si>
  <si>
    <t xml:space="preserve">Conferencia WMF Ing Jose Siracho</t>
  </si>
  <si>
    <t xml:space="preserve">CD MX</t>
  </si>
  <si>
    <t xml:space="preserve">Entrega de certificado SIMPLIFICA en CONAMER CDMX</t>
  </si>
  <si>
    <t xml:space="preserve">Loc Aguaruto</t>
  </si>
  <si>
    <t xml:space="preserve">Inauguracion y recorrido Expo AGRO</t>
  </si>
  <si>
    <t xml:space="preserve">Altata, Villa Tortuga</t>
  </si>
  <si>
    <t xml:space="preserve">Clausura World Meeting Forum</t>
  </si>
  <si>
    <t xml:space="preserve">Clausura Expo Agro 2024</t>
  </si>
  <si>
    <t xml:space="preserve">Auditorio CANIRAC</t>
  </si>
  <si>
    <t xml:space="preserve">Conferencia de Finanzas "aprende a Manejar tu dinero"</t>
  </si>
  <si>
    <t xml:space="preserve">PROFECO</t>
  </si>
  <si>
    <t xml:space="preserve">1er Sesion Consejo Consultivo del Consumo </t>
  </si>
  <si>
    <t xml:space="preserve">Plaza Cinepolis</t>
  </si>
  <si>
    <t xml:space="preserve">Inauguracion Chuck E Chesse</t>
  </si>
  <si>
    <t xml:space="preserve">Tacuichamona</t>
  </si>
  <si>
    <t xml:space="preserve">Equinoccio 2024</t>
  </si>
  <si>
    <t xml:space="preserve">Sindicatura Imala - Sanalona</t>
  </si>
  <si>
    <t xml:space="preserve">Operativo preventivo Semana Santa 2024</t>
  </si>
  <si>
    <t xml:space="preserve">Auditorio Dulce Ma Ibarra plantel 25</t>
  </si>
  <si>
    <t xml:space="preserve">Jurado Calificador de la 6ta Feria Emprende COBAES  </t>
  </si>
  <si>
    <t xml:space="preserve">Instalacion de bolsa de empleo en Feria de servicios de INFONAVIT</t>
  </si>
  <si>
    <t xml:space="preserve">Sindicatura Eldorado- Ponce</t>
  </si>
  <si>
    <t xml:space="preserve">Tec Culiacan</t>
  </si>
  <si>
    <t xml:space="preserve">Congreso sobre Inocuidad y Calidad Alimentaria </t>
  </si>
  <si>
    <t xml:space="preserve">Sindicatura Tacuichamona y Costa Rica</t>
  </si>
  <si>
    <t xml:space="preserve">Oficina SEDECOM</t>
  </si>
  <si>
    <t xml:space="preserve">Sesion virtual "Conoce los beneficios de tu cuenta y tarjeta AFIRME"</t>
  </si>
  <si>
    <t xml:space="preserve">Sindicatura Quila y Baila </t>
  </si>
  <si>
    <t xml:space="preserve">Sindicatura Baila - Laguna de Canachi </t>
  </si>
  <si>
    <t xml:space="preserve">Sala de usos multiples, Ayuntamiento de CLN</t>
  </si>
  <si>
    <t xml:space="preserve">Reunión de trabajo con los enlaces de Mejora Regulatoria</t>
  </si>
  <si>
    <t xml:space="preserve">Direccion de mejora regulatoria y gestion empresarial</t>
  </si>
  <si>
    <t xml:space="preserve">Sede de la Comisión Nacional de Mejora Regulatoria, CDMX</t>
  </si>
  <si>
    <t xml:space="preserve">Certificación Nacional en Simplificación de Trámites</t>
  </si>
  <si>
    <t xml:space="preserve">Sala de usos multiples, Auditorio Modular Ines Arredondo (MIA)</t>
  </si>
  <si>
    <t xml:space="preserve">Reunión de trabajo con las dependencias incluidas en el Programa Municipal de Mejora Regulatori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d\-mmm\-yy"/>
    <numFmt numFmtId="167" formatCode="h: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50505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5050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57"/>
    <col collapsed="false" customWidth="true" hidden="false" outlineLevel="0" max="5" min="5" style="0" width="31.57"/>
    <col collapsed="false" customWidth="true" hidden="false" outlineLevel="0" max="6" min="6" style="0" width="32.42"/>
    <col collapsed="false" customWidth="true" hidden="false" outlineLevel="0" max="7" min="7" style="0" width="15.29"/>
    <col collapsed="false" customWidth="true" hidden="false" outlineLevel="0" max="8" min="8" style="0" width="1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5" t="n">
        <v>45382</v>
      </c>
      <c r="D8" s="6" t="n">
        <v>45310</v>
      </c>
      <c r="E8" s="7" t="n">
        <v>0.25</v>
      </c>
      <c r="F8" s="8" t="s">
        <v>40</v>
      </c>
      <c r="G8" s="9" t="s">
        <v>41</v>
      </c>
      <c r="H8" s="10" t="s">
        <v>42</v>
      </c>
      <c r="I8" s="11" t="s">
        <v>43</v>
      </c>
      <c r="J8" s="4" t="n">
        <v>45394</v>
      </c>
      <c r="K8" s="5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5" t="n">
        <v>45382</v>
      </c>
      <c r="D9" s="6" t="n">
        <v>45311</v>
      </c>
      <c r="E9" s="7" t="n">
        <v>0.25</v>
      </c>
      <c r="F9" s="8" t="s">
        <v>40</v>
      </c>
      <c r="G9" s="9" t="s">
        <v>41</v>
      </c>
      <c r="H9" s="10" t="s">
        <v>42</v>
      </c>
      <c r="I9" s="11" t="s">
        <v>43</v>
      </c>
      <c r="J9" s="4" t="n">
        <v>45394</v>
      </c>
      <c r="K9" s="5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5" t="n">
        <v>45382</v>
      </c>
      <c r="D10" s="6" t="n">
        <v>45312</v>
      </c>
      <c r="E10" s="7" t="n">
        <v>0.25</v>
      </c>
      <c r="F10" s="8" t="s">
        <v>40</v>
      </c>
      <c r="G10" s="9" t="s">
        <v>41</v>
      </c>
      <c r="H10" s="10" t="s">
        <v>42</v>
      </c>
      <c r="I10" s="11" t="s">
        <v>43</v>
      </c>
      <c r="J10" s="4" t="n">
        <v>45394</v>
      </c>
      <c r="K10" s="5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5" t="n">
        <v>45382</v>
      </c>
      <c r="D11" s="12" t="n">
        <v>45322</v>
      </c>
      <c r="E11" s="7" t="n">
        <v>0.375</v>
      </c>
      <c r="F11" s="8" t="s">
        <v>44</v>
      </c>
      <c r="G11" s="9" t="s">
        <v>45</v>
      </c>
      <c r="H11" s="10" t="s">
        <v>46</v>
      </c>
      <c r="I11" s="11" t="s">
        <v>43</v>
      </c>
      <c r="J11" s="4" t="n">
        <v>45394</v>
      </c>
      <c r="K11" s="5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5" t="n">
        <v>45382</v>
      </c>
      <c r="D12" s="6" t="n">
        <v>45323</v>
      </c>
      <c r="E12" s="7" t="n">
        <v>0.375</v>
      </c>
      <c r="F12" s="8" t="s">
        <v>44</v>
      </c>
      <c r="G12" s="9" t="s">
        <v>45</v>
      </c>
      <c r="H12" s="10" t="s">
        <v>46</v>
      </c>
      <c r="I12" s="11" t="s">
        <v>43</v>
      </c>
      <c r="J12" s="4" t="n">
        <v>45394</v>
      </c>
      <c r="K12" s="5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5" t="n">
        <v>45382</v>
      </c>
      <c r="D13" s="6" t="n">
        <v>45324</v>
      </c>
      <c r="E13" s="7" t="n">
        <v>0.375</v>
      </c>
      <c r="F13" s="8" t="s">
        <v>44</v>
      </c>
      <c r="G13" s="9" t="s">
        <v>45</v>
      </c>
      <c r="H13" s="10" t="s">
        <v>46</v>
      </c>
      <c r="I13" s="11" t="s">
        <v>43</v>
      </c>
      <c r="J13" s="4" t="n">
        <v>45394</v>
      </c>
      <c r="K13" s="5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5" t="n">
        <v>45382</v>
      </c>
      <c r="D14" s="6" t="n">
        <v>45325</v>
      </c>
      <c r="E14" s="7" t="n">
        <v>0.375</v>
      </c>
      <c r="F14" s="8" t="s">
        <v>44</v>
      </c>
      <c r="G14" s="9" t="s">
        <v>45</v>
      </c>
      <c r="H14" s="10" t="s">
        <v>46</v>
      </c>
      <c r="I14" s="11" t="s">
        <v>43</v>
      </c>
      <c r="J14" s="4" t="n">
        <v>45394</v>
      </c>
      <c r="K14" s="5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5" t="n">
        <v>45382</v>
      </c>
      <c r="D15" s="6" t="n">
        <v>45326</v>
      </c>
      <c r="E15" s="7" t="n">
        <v>0.375</v>
      </c>
      <c r="F15" s="8" t="s">
        <v>44</v>
      </c>
      <c r="G15" s="9" t="s">
        <v>45</v>
      </c>
      <c r="H15" s="10" t="s">
        <v>46</v>
      </c>
      <c r="I15" s="11" t="s">
        <v>43</v>
      </c>
      <c r="J15" s="4" t="n">
        <v>45394</v>
      </c>
      <c r="K15" s="5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5" t="n">
        <v>45382</v>
      </c>
      <c r="D16" s="6" t="n">
        <v>45332</v>
      </c>
      <c r="E16" s="7" t="n">
        <v>0.333333333333333</v>
      </c>
      <c r="F16" s="8" t="s">
        <v>47</v>
      </c>
      <c r="G16" s="9" t="s">
        <v>45</v>
      </c>
      <c r="H16" s="10" t="s">
        <v>48</v>
      </c>
      <c r="I16" s="11" t="s">
        <v>43</v>
      </c>
      <c r="J16" s="4" t="n">
        <v>45394</v>
      </c>
      <c r="K16" s="5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5" t="n">
        <v>45382</v>
      </c>
      <c r="D17" s="6" t="n">
        <v>45341</v>
      </c>
      <c r="E17" s="7" t="n">
        <v>0.333333333333333</v>
      </c>
      <c r="F17" s="8" t="s">
        <v>49</v>
      </c>
      <c r="G17" s="9" t="s">
        <v>50</v>
      </c>
      <c r="H17" s="10" t="s">
        <v>51</v>
      </c>
      <c r="I17" s="11" t="s">
        <v>43</v>
      </c>
      <c r="J17" s="4" t="n">
        <v>45394</v>
      </c>
      <c r="K17" s="5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5" t="n">
        <v>45382</v>
      </c>
      <c r="D18" s="6" t="n">
        <v>45342</v>
      </c>
      <c r="E18" s="7" t="n">
        <v>0.333333333333333</v>
      </c>
      <c r="F18" s="8" t="s">
        <v>49</v>
      </c>
      <c r="G18" s="9" t="s">
        <v>50</v>
      </c>
      <c r="H18" s="10" t="s">
        <v>51</v>
      </c>
      <c r="I18" s="11" t="s">
        <v>43</v>
      </c>
      <c r="J18" s="4" t="n">
        <v>45394</v>
      </c>
      <c r="K18" s="5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5" t="n">
        <v>45382</v>
      </c>
      <c r="D19" s="6" t="n">
        <v>45343</v>
      </c>
      <c r="E19" s="7" t="n">
        <v>0.333333333333333</v>
      </c>
      <c r="F19" s="8" t="s">
        <v>49</v>
      </c>
      <c r="G19" s="9" t="s">
        <v>50</v>
      </c>
      <c r="H19" s="10" t="s">
        <v>51</v>
      </c>
      <c r="I19" s="11" t="s">
        <v>43</v>
      </c>
      <c r="J19" s="4" t="n">
        <v>45394</v>
      </c>
      <c r="K19" s="5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5" t="n">
        <v>45382</v>
      </c>
      <c r="D20" s="6" t="n">
        <v>45343</v>
      </c>
      <c r="E20" s="7" t="n">
        <v>0.375</v>
      </c>
      <c r="F20" s="8" t="s">
        <v>52</v>
      </c>
      <c r="G20" s="9" t="s">
        <v>50</v>
      </c>
      <c r="H20" s="10" t="s">
        <v>53</v>
      </c>
      <c r="I20" s="11" t="s">
        <v>43</v>
      </c>
      <c r="J20" s="4" t="n">
        <v>45394</v>
      </c>
      <c r="K20" s="5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5" t="n">
        <v>45382</v>
      </c>
      <c r="D21" s="6" t="n">
        <v>45344</v>
      </c>
      <c r="E21" s="7" t="n">
        <v>0.375</v>
      </c>
      <c r="F21" s="8" t="s">
        <v>52</v>
      </c>
      <c r="G21" s="9" t="s">
        <v>50</v>
      </c>
      <c r="H21" s="10" t="s">
        <v>53</v>
      </c>
      <c r="I21" s="11" t="s">
        <v>43</v>
      </c>
      <c r="J21" s="4" t="n">
        <v>45394</v>
      </c>
      <c r="K21" s="5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5" t="n">
        <v>45382</v>
      </c>
      <c r="D22" s="6" t="n">
        <v>45345</v>
      </c>
      <c r="E22" s="7" t="n">
        <v>0.375</v>
      </c>
      <c r="F22" s="8" t="s">
        <v>52</v>
      </c>
      <c r="G22" s="9" t="s">
        <v>50</v>
      </c>
      <c r="H22" s="10" t="s">
        <v>53</v>
      </c>
      <c r="I22" s="11" t="s">
        <v>43</v>
      </c>
      <c r="J22" s="4" t="n">
        <v>45394</v>
      </c>
      <c r="K22" s="5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5" t="n">
        <v>45382</v>
      </c>
      <c r="D23" s="6" t="n">
        <v>45351</v>
      </c>
      <c r="E23" s="7" t="n">
        <v>0.375</v>
      </c>
      <c r="F23" s="13" t="s">
        <v>54</v>
      </c>
      <c r="G23" s="14" t="s">
        <v>50</v>
      </c>
      <c r="H23" s="15" t="s">
        <v>55</v>
      </c>
      <c r="I23" s="11" t="s">
        <v>43</v>
      </c>
      <c r="J23" s="4" t="n">
        <v>45394</v>
      </c>
      <c r="K23" s="5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5" t="n">
        <v>45382</v>
      </c>
      <c r="D24" s="6" t="n">
        <v>45352</v>
      </c>
      <c r="E24" s="7" t="n">
        <v>0.375</v>
      </c>
      <c r="F24" s="13" t="s">
        <v>54</v>
      </c>
      <c r="G24" s="14" t="s">
        <v>50</v>
      </c>
      <c r="H24" s="15" t="s">
        <v>55</v>
      </c>
      <c r="I24" s="11" t="s">
        <v>43</v>
      </c>
      <c r="J24" s="4" t="n">
        <v>45394</v>
      </c>
      <c r="K24" s="5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5" t="n">
        <v>45382</v>
      </c>
      <c r="D25" s="6" t="n">
        <v>45353</v>
      </c>
      <c r="E25" s="7" t="n">
        <v>0.375</v>
      </c>
      <c r="F25" s="13" t="s">
        <v>54</v>
      </c>
      <c r="G25" s="14" t="s">
        <v>50</v>
      </c>
      <c r="H25" s="15" t="s">
        <v>55</v>
      </c>
      <c r="I25" s="11" t="s">
        <v>43</v>
      </c>
      <c r="J25" s="4" t="n">
        <v>45394</v>
      </c>
      <c r="K25" s="5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5" t="n">
        <v>45382</v>
      </c>
      <c r="D26" s="6" t="n">
        <v>45367</v>
      </c>
      <c r="E26" s="7" t="n">
        <v>0.541666666666667</v>
      </c>
      <c r="F26" s="8" t="s">
        <v>56</v>
      </c>
      <c r="G26" s="9" t="s">
        <v>50</v>
      </c>
      <c r="H26" s="10" t="s">
        <v>57</v>
      </c>
      <c r="I26" s="11" t="s">
        <v>43</v>
      </c>
      <c r="J26" s="4" t="n">
        <v>45394</v>
      </c>
      <c r="K26" s="5" t="n">
        <v>4538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5" t="n">
        <v>45382</v>
      </c>
      <c r="D27" s="6" t="n">
        <v>45368</v>
      </c>
      <c r="E27" s="7" t="n">
        <v>0.541666666666667</v>
      </c>
      <c r="F27" s="8" t="s">
        <v>56</v>
      </c>
      <c r="G27" s="9" t="s">
        <v>50</v>
      </c>
      <c r="H27" s="10" t="s">
        <v>57</v>
      </c>
      <c r="I27" s="11" t="s">
        <v>43</v>
      </c>
      <c r="J27" s="4" t="n">
        <v>45394</v>
      </c>
      <c r="K27" s="5" t="n">
        <v>4538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5" t="n">
        <v>45382</v>
      </c>
      <c r="D28" s="6" t="n">
        <v>45369</v>
      </c>
      <c r="E28" s="7" t="n">
        <v>0.291666666666667</v>
      </c>
      <c r="F28" s="8" t="s">
        <v>58</v>
      </c>
      <c r="G28" s="9" t="s">
        <v>50</v>
      </c>
      <c r="H28" s="10" t="s">
        <v>59</v>
      </c>
      <c r="I28" s="11" t="s">
        <v>43</v>
      </c>
      <c r="J28" s="4" t="n">
        <v>45394</v>
      </c>
      <c r="K28" s="5" t="n">
        <v>45382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5" t="n">
        <v>45382</v>
      </c>
      <c r="D29" s="6" t="n">
        <v>45371</v>
      </c>
      <c r="E29" s="7" t="n">
        <v>0.416666666666667</v>
      </c>
      <c r="F29" s="8" t="s">
        <v>60</v>
      </c>
      <c r="G29" s="9" t="s">
        <v>50</v>
      </c>
      <c r="H29" s="10" t="s">
        <v>61</v>
      </c>
      <c r="I29" s="11" t="s">
        <v>43</v>
      </c>
      <c r="J29" s="4" t="n">
        <v>45394</v>
      </c>
      <c r="K29" s="5" t="n">
        <v>45382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5" t="n">
        <v>45382</v>
      </c>
      <c r="D30" s="6" t="n">
        <v>45372</v>
      </c>
      <c r="E30" s="7" t="n">
        <v>0.375</v>
      </c>
      <c r="F30" s="8" t="s">
        <v>62</v>
      </c>
      <c r="G30" s="9" t="s">
        <v>50</v>
      </c>
      <c r="H30" s="10" t="s">
        <v>63</v>
      </c>
      <c r="I30" s="11" t="s">
        <v>43</v>
      </c>
      <c r="J30" s="4" t="n">
        <v>45394</v>
      </c>
      <c r="K30" s="5" t="n">
        <v>45382</v>
      </c>
    </row>
    <row r="31" customFormat="false" ht="15" hidden="false" customHeight="false" outlineLevel="0" collapsed="false">
      <c r="A31" s="16" t="n">
        <v>2024</v>
      </c>
      <c r="B31" s="17" t="n">
        <v>45292</v>
      </c>
      <c r="C31" s="18" t="n">
        <v>45382</v>
      </c>
      <c r="D31" s="19" t="n">
        <v>45301</v>
      </c>
      <c r="E31" s="20" t="n">
        <v>0.416666666666667</v>
      </c>
      <c r="F31" s="8" t="s">
        <v>64</v>
      </c>
      <c r="G31" s="21" t="s">
        <v>45</v>
      </c>
      <c r="H31" s="22" t="s">
        <v>65</v>
      </c>
      <c r="I31" s="11" t="s">
        <v>66</v>
      </c>
      <c r="J31" s="4" t="n">
        <v>45394</v>
      </c>
      <c r="K31" s="18" t="n">
        <v>45382</v>
      </c>
    </row>
    <row r="32" s="16" customFormat="true" ht="15" hidden="false" customHeight="false" outlineLevel="0" collapsed="false">
      <c r="A32" s="16" t="n">
        <v>2024</v>
      </c>
      <c r="B32" s="17" t="n">
        <v>45292</v>
      </c>
      <c r="C32" s="18" t="n">
        <v>45382</v>
      </c>
      <c r="D32" s="23" t="n">
        <v>45303</v>
      </c>
      <c r="E32" s="20" t="n">
        <v>0.375</v>
      </c>
      <c r="F32" s="8" t="s">
        <v>67</v>
      </c>
      <c r="G32" s="21" t="s">
        <v>45</v>
      </c>
      <c r="H32" s="9" t="s">
        <v>68</v>
      </c>
      <c r="I32" s="22" t="s">
        <v>69</v>
      </c>
      <c r="J32" s="17" t="n">
        <v>45394</v>
      </c>
      <c r="K32" s="18" t="n">
        <v>45382</v>
      </c>
    </row>
    <row r="33" s="16" customFormat="true" ht="15" hidden="false" customHeight="false" outlineLevel="0" collapsed="false">
      <c r="A33" s="16" t="n">
        <v>2024</v>
      </c>
      <c r="B33" s="17" t="n">
        <v>45292</v>
      </c>
      <c r="C33" s="18" t="n">
        <v>45382</v>
      </c>
      <c r="D33" s="23" t="n">
        <v>45303</v>
      </c>
      <c r="E33" s="20" t="n">
        <v>0.375</v>
      </c>
      <c r="F33" s="8" t="s">
        <v>67</v>
      </c>
      <c r="G33" s="21" t="s">
        <v>45</v>
      </c>
      <c r="H33" s="9" t="s">
        <v>70</v>
      </c>
      <c r="I33" s="22" t="s">
        <v>71</v>
      </c>
      <c r="J33" s="17" t="n">
        <v>45394</v>
      </c>
      <c r="K33" s="18" t="n">
        <v>45382</v>
      </c>
    </row>
    <row r="34" s="16" customFormat="true" ht="15" hidden="false" customHeight="false" outlineLevel="0" collapsed="false">
      <c r="A34" s="16" t="n">
        <v>2024</v>
      </c>
      <c r="B34" s="17" t="n">
        <v>45292</v>
      </c>
      <c r="C34" s="18" t="n">
        <v>45382</v>
      </c>
      <c r="D34" s="23" t="n">
        <v>44943</v>
      </c>
      <c r="E34" s="20" t="n">
        <v>0.375</v>
      </c>
      <c r="F34" s="8" t="s">
        <v>64</v>
      </c>
      <c r="G34" s="21" t="s">
        <v>45</v>
      </c>
      <c r="H34" s="9" t="s">
        <v>72</v>
      </c>
      <c r="I34" s="11" t="s">
        <v>66</v>
      </c>
      <c r="J34" s="17" t="n">
        <v>45394</v>
      </c>
      <c r="K34" s="18" t="n">
        <v>45382</v>
      </c>
    </row>
    <row r="35" s="16" customFormat="true" ht="15" hidden="false" customHeight="false" outlineLevel="0" collapsed="false">
      <c r="A35" s="16" t="n">
        <v>2024</v>
      </c>
      <c r="B35" s="17" t="n">
        <v>45292</v>
      </c>
      <c r="C35" s="18" t="n">
        <v>45382</v>
      </c>
      <c r="D35" s="23" t="n">
        <v>45321</v>
      </c>
      <c r="E35" s="20" t="n">
        <v>0.375</v>
      </c>
      <c r="F35" s="8" t="s">
        <v>73</v>
      </c>
      <c r="G35" s="21" t="s">
        <v>45</v>
      </c>
      <c r="H35" s="9" t="s">
        <v>74</v>
      </c>
      <c r="I35" s="11" t="s">
        <v>66</v>
      </c>
      <c r="J35" s="17" t="n">
        <v>45394</v>
      </c>
      <c r="K35" s="18" t="n">
        <v>45382</v>
      </c>
    </row>
    <row r="36" s="16" customFormat="true" ht="15" hidden="false" customHeight="false" outlineLevel="0" collapsed="false">
      <c r="A36" s="16" t="n">
        <v>2024</v>
      </c>
      <c r="B36" s="17" t="n">
        <v>45292</v>
      </c>
      <c r="C36" s="18" t="n">
        <v>45382</v>
      </c>
      <c r="D36" s="23" t="n">
        <v>45322</v>
      </c>
      <c r="E36" s="20" t="n">
        <v>0.375</v>
      </c>
      <c r="F36" s="8" t="s">
        <v>73</v>
      </c>
      <c r="G36" s="21" t="s">
        <v>45</v>
      </c>
      <c r="H36" s="9" t="s">
        <v>74</v>
      </c>
      <c r="I36" s="11" t="s">
        <v>66</v>
      </c>
      <c r="J36" s="17" t="n">
        <v>45394</v>
      </c>
      <c r="K36" s="18" t="n">
        <v>45382</v>
      </c>
    </row>
    <row r="37" s="16" customFormat="true" ht="15" hidden="false" customHeight="false" outlineLevel="0" collapsed="false">
      <c r="A37" s="16" t="n">
        <v>2024</v>
      </c>
      <c r="B37" s="17" t="n">
        <v>45292</v>
      </c>
      <c r="C37" s="18" t="n">
        <v>45382</v>
      </c>
      <c r="D37" s="23" t="n">
        <v>45323</v>
      </c>
      <c r="E37" s="20" t="n">
        <v>0.375</v>
      </c>
      <c r="F37" s="8" t="s">
        <v>73</v>
      </c>
      <c r="G37" s="21" t="s">
        <v>45</v>
      </c>
      <c r="H37" s="9" t="s">
        <v>74</v>
      </c>
      <c r="I37" s="11" t="s">
        <v>66</v>
      </c>
      <c r="J37" s="17" t="n">
        <v>45394</v>
      </c>
      <c r="K37" s="18" t="n">
        <v>45382</v>
      </c>
    </row>
    <row r="38" s="16" customFormat="true" ht="15" hidden="false" customHeight="false" outlineLevel="0" collapsed="false">
      <c r="A38" s="16" t="n">
        <v>2024</v>
      </c>
      <c r="B38" s="17" t="n">
        <v>45292</v>
      </c>
      <c r="C38" s="18" t="n">
        <v>45382</v>
      </c>
      <c r="D38" s="23" t="n">
        <v>45324</v>
      </c>
      <c r="E38" s="20" t="n">
        <v>0.375</v>
      </c>
      <c r="F38" s="8" t="s">
        <v>73</v>
      </c>
      <c r="G38" s="21" t="s">
        <v>45</v>
      </c>
      <c r="H38" s="9" t="s">
        <v>74</v>
      </c>
      <c r="I38" s="11" t="s">
        <v>66</v>
      </c>
      <c r="J38" s="17" t="n">
        <v>45394</v>
      </c>
      <c r="K38" s="18" t="n">
        <v>45382</v>
      </c>
    </row>
    <row r="39" customFormat="false" ht="15" hidden="false" customHeight="false" outlineLevel="0" collapsed="false">
      <c r="A39" s="16" t="n">
        <v>2024</v>
      </c>
      <c r="B39" s="17" t="n">
        <v>45292</v>
      </c>
      <c r="C39" s="18" t="n">
        <v>45382</v>
      </c>
      <c r="D39" s="23" t="n">
        <v>45329</v>
      </c>
      <c r="E39" s="20" t="n">
        <v>0.375</v>
      </c>
      <c r="F39" s="8" t="s">
        <v>73</v>
      </c>
      <c r="G39" s="21" t="s">
        <v>45</v>
      </c>
      <c r="H39" s="9" t="s">
        <v>75</v>
      </c>
      <c r="I39" s="11" t="s">
        <v>66</v>
      </c>
      <c r="J39" s="4" t="n">
        <v>45394</v>
      </c>
      <c r="K39" s="18" t="n">
        <v>45382</v>
      </c>
    </row>
    <row r="40" customFormat="false" ht="15" hidden="false" customHeight="false" outlineLevel="0" collapsed="false">
      <c r="A40" s="16" t="n">
        <v>2024</v>
      </c>
      <c r="B40" s="17" t="n">
        <v>45292</v>
      </c>
      <c r="C40" s="18" t="n">
        <v>45382</v>
      </c>
      <c r="D40" s="23" t="n">
        <v>45330</v>
      </c>
      <c r="E40" s="20" t="n">
        <v>0.375</v>
      </c>
      <c r="F40" s="8" t="s">
        <v>64</v>
      </c>
      <c r="G40" s="21" t="s">
        <v>45</v>
      </c>
      <c r="H40" s="9" t="s">
        <v>76</v>
      </c>
      <c r="I40" s="11" t="s">
        <v>66</v>
      </c>
      <c r="J40" s="4" t="n">
        <v>45394</v>
      </c>
      <c r="K40" s="18" t="n">
        <v>45382</v>
      </c>
    </row>
    <row r="41" customFormat="false" ht="15" hidden="false" customHeight="false" outlineLevel="0" collapsed="false">
      <c r="A41" s="16" t="n">
        <v>2024</v>
      </c>
      <c r="B41" s="17" t="n">
        <v>45292</v>
      </c>
      <c r="C41" s="18" t="n">
        <v>45382</v>
      </c>
      <c r="D41" s="23" t="n">
        <v>45332</v>
      </c>
      <c r="E41" s="20" t="n">
        <v>0.375</v>
      </c>
      <c r="F41" s="8" t="s">
        <v>73</v>
      </c>
      <c r="G41" s="21" t="s">
        <v>45</v>
      </c>
      <c r="H41" s="9" t="s">
        <v>74</v>
      </c>
      <c r="I41" s="11" t="s">
        <v>66</v>
      </c>
      <c r="J41" s="4" t="n">
        <v>45394</v>
      </c>
      <c r="K41" s="18" t="n">
        <v>45382</v>
      </c>
    </row>
    <row r="42" customFormat="false" ht="15" hidden="false" customHeight="false" outlineLevel="0" collapsed="false">
      <c r="A42" s="16" t="n">
        <v>2024</v>
      </c>
      <c r="B42" s="17" t="n">
        <v>45292</v>
      </c>
      <c r="C42" s="18" t="n">
        <v>45382</v>
      </c>
      <c r="D42" s="6" t="n">
        <v>45336</v>
      </c>
      <c r="E42" s="20" t="n">
        <v>0.375</v>
      </c>
      <c r="F42" s="8" t="s">
        <v>67</v>
      </c>
      <c r="G42" s="21" t="s">
        <v>45</v>
      </c>
      <c r="H42" s="9" t="s">
        <v>77</v>
      </c>
      <c r="I42" s="22" t="s">
        <v>71</v>
      </c>
      <c r="J42" s="4" t="n">
        <v>45394</v>
      </c>
      <c r="K42" s="18" t="n">
        <v>45382</v>
      </c>
    </row>
    <row r="43" customFormat="false" ht="15" hidden="false" customHeight="false" outlineLevel="0" collapsed="false">
      <c r="A43" s="16" t="n">
        <v>2024</v>
      </c>
      <c r="B43" s="17" t="n">
        <v>45292</v>
      </c>
      <c r="C43" s="18" t="n">
        <v>45382</v>
      </c>
      <c r="D43" s="6" t="n">
        <v>45337</v>
      </c>
      <c r="E43" s="20" t="n">
        <v>0.375</v>
      </c>
      <c r="F43" s="8" t="s">
        <v>78</v>
      </c>
      <c r="G43" s="21" t="s">
        <v>45</v>
      </c>
      <c r="H43" s="9" t="s">
        <v>79</v>
      </c>
      <c r="I43" s="22" t="s">
        <v>71</v>
      </c>
      <c r="J43" s="4" t="n">
        <v>45394</v>
      </c>
      <c r="K43" s="18" t="n">
        <v>45382</v>
      </c>
    </row>
    <row r="44" customFormat="false" ht="15" hidden="false" customHeight="false" outlineLevel="0" collapsed="false">
      <c r="A44" s="16" t="n">
        <v>2024</v>
      </c>
      <c r="B44" s="17" t="n">
        <v>45292</v>
      </c>
      <c r="C44" s="18" t="n">
        <v>45382</v>
      </c>
      <c r="D44" s="6" t="n">
        <v>45341</v>
      </c>
      <c r="E44" s="20" t="n">
        <v>0.375</v>
      </c>
      <c r="F44" s="8" t="s">
        <v>73</v>
      </c>
      <c r="G44" s="21" t="s">
        <v>45</v>
      </c>
      <c r="H44" s="9" t="s">
        <v>74</v>
      </c>
      <c r="I44" s="11" t="s">
        <v>66</v>
      </c>
      <c r="J44" s="4" t="n">
        <v>45394</v>
      </c>
      <c r="K44" s="18" t="n">
        <v>45382</v>
      </c>
    </row>
    <row r="45" customFormat="false" ht="15" hidden="false" customHeight="false" outlineLevel="0" collapsed="false">
      <c r="A45" s="16" t="n">
        <v>2024</v>
      </c>
      <c r="B45" s="17" t="n">
        <v>45292</v>
      </c>
      <c r="C45" s="18" t="n">
        <v>45382</v>
      </c>
      <c r="D45" s="6" t="n">
        <v>45342</v>
      </c>
      <c r="E45" s="20" t="n">
        <v>0.666666666666667</v>
      </c>
      <c r="F45" s="8" t="s">
        <v>64</v>
      </c>
      <c r="G45" s="21" t="s">
        <v>45</v>
      </c>
      <c r="H45" s="9" t="s">
        <v>76</v>
      </c>
      <c r="I45" s="11" t="s">
        <v>66</v>
      </c>
      <c r="J45" s="4" t="n">
        <v>45394</v>
      </c>
      <c r="K45" s="18" t="n">
        <v>45382</v>
      </c>
    </row>
    <row r="46" customFormat="false" ht="15" hidden="false" customHeight="false" outlineLevel="0" collapsed="false">
      <c r="A46" s="16" t="n">
        <v>2024</v>
      </c>
      <c r="B46" s="17" t="n">
        <v>45292</v>
      </c>
      <c r="C46" s="18" t="n">
        <v>45382</v>
      </c>
      <c r="D46" s="6" t="n">
        <v>45343</v>
      </c>
      <c r="E46" s="20" t="n">
        <v>0.375</v>
      </c>
      <c r="F46" s="8" t="s">
        <v>78</v>
      </c>
      <c r="G46" s="21" t="s">
        <v>45</v>
      </c>
      <c r="H46" s="9" t="s">
        <v>79</v>
      </c>
      <c r="I46" s="22" t="s">
        <v>71</v>
      </c>
      <c r="J46" s="4" t="n">
        <v>45394</v>
      </c>
      <c r="K46" s="18" t="n">
        <v>45382</v>
      </c>
    </row>
    <row r="47" customFormat="false" ht="15" hidden="false" customHeight="false" outlineLevel="0" collapsed="false">
      <c r="A47" s="16" t="n">
        <v>2024</v>
      </c>
      <c r="B47" s="17" t="n">
        <v>45292</v>
      </c>
      <c r="C47" s="18" t="n">
        <v>45382</v>
      </c>
      <c r="D47" s="6" t="n">
        <v>45344</v>
      </c>
      <c r="E47" s="20" t="n">
        <v>0.375</v>
      </c>
      <c r="F47" s="8" t="s">
        <v>80</v>
      </c>
      <c r="G47" s="21" t="s">
        <v>45</v>
      </c>
      <c r="H47" s="9" t="s">
        <v>81</v>
      </c>
      <c r="I47" s="22" t="s">
        <v>71</v>
      </c>
      <c r="J47" s="4" t="n">
        <v>45394</v>
      </c>
      <c r="K47" s="18" t="n">
        <v>45382</v>
      </c>
    </row>
    <row r="48" customFormat="false" ht="15" hidden="false" customHeight="false" outlineLevel="0" collapsed="false">
      <c r="A48" s="16" t="n">
        <v>2024</v>
      </c>
      <c r="B48" s="17" t="n">
        <v>45292</v>
      </c>
      <c r="C48" s="18" t="n">
        <v>45382</v>
      </c>
      <c r="D48" s="6" t="n">
        <v>45345</v>
      </c>
      <c r="E48" s="20" t="n">
        <v>0.375</v>
      </c>
      <c r="F48" s="8" t="s">
        <v>67</v>
      </c>
      <c r="G48" s="21" t="s">
        <v>45</v>
      </c>
      <c r="H48" s="9" t="s">
        <v>82</v>
      </c>
      <c r="I48" s="22" t="s">
        <v>71</v>
      </c>
      <c r="J48" s="4" t="n">
        <v>45394</v>
      </c>
      <c r="K48" s="18" t="n">
        <v>45382</v>
      </c>
    </row>
    <row r="49" customFormat="false" ht="15" hidden="false" customHeight="false" outlineLevel="0" collapsed="false">
      <c r="A49" s="16" t="n">
        <v>2024</v>
      </c>
      <c r="B49" s="17" t="n">
        <v>45292</v>
      </c>
      <c r="C49" s="18" t="n">
        <v>45382</v>
      </c>
      <c r="D49" s="6" t="n">
        <v>45345</v>
      </c>
      <c r="E49" s="20" t="n">
        <v>0.375</v>
      </c>
      <c r="F49" s="13" t="s">
        <v>64</v>
      </c>
      <c r="G49" s="21" t="s">
        <v>45</v>
      </c>
      <c r="H49" s="9" t="s">
        <v>83</v>
      </c>
      <c r="I49" s="11" t="s">
        <v>66</v>
      </c>
      <c r="J49" s="4" t="n">
        <v>45394</v>
      </c>
      <c r="K49" s="18" t="n">
        <v>45382</v>
      </c>
    </row>
    <row r="50" customFormat="false" ht="15" hidden="false" customHeight="false" outlineLevel="0" collapsed="false">
      <c r="A50" s="16" t="n">
        <v>2024</v>
      </c>
      <c r="B50" s="17" t="n">
        <v>45292</v>
      </c>
      <c r="C50" s="18" t="n">
        <v>45382</v>
      </c>
      <c r="D50" s="6" t="n">
        <v>45351</v>
      </c>
      <c r="E50" s="20" t="n">
        <v>0.375</v>
      </c>
      <c r="F50" s="8" t="s">
        <v>67</v>
      </c>
      <c r="G50" s="21" t="s">
        <v>45</v>
      </c>
      <c r="H50" s="9" t="s">
        <v>84</v>
      </c>
      <c r="I50" s="22" t="s">
        <v>71</v>
      </c>
      <c r="J50" s="4" t="n">
        <v>45394</v>
      </c>
      <c r="K50" s="18" t="n">
        <v>45382</v>
      </c>
    </row>
    <row r="51" customFormat="false" ht="15" hidden="false" customHeight="false" outlineLevel="0" collapsed="false">
      <c r="A51" s="16" t="n">
        <v>2024</v>
      </c>
      <c r="B51" s="17" t="n">
        <v>45292</v>
      </c>
      <c r="C51" s="18" t="n">
        <v>45382</v>
      </c>
      <c r="D51" s="6" t="n">
        <v>45351</v>
      </c>
      <c r="E51" s="20" t="n">
        <v>0.375</v>
      </c>
      <c r="F51" s="8" t="s">
        <v>67</v>
      </c>
      <c r="G51" s="21" t="s">
        <v>45</v>
      </c>
      <c r="H51" s="9" t="s">
        <v>85</v>
      </c>
      <c r="I51" s="22" t="s">
        <v>71</v>
      </c>
      <c r="J51" s="4" t="n">
        <v>45394</v>
      </c>
      <c r="K51" s="18" t="n">
        <v>45382</v>
      </c>
    </row>
    <row r="52" customFormat="false" ht="15" hidden="false" customHeight="false" outlineLevel="0" collapsed="false">
      <c r="A52" s="16" t="n">
        <v>2024</v>
      </c>
      <c r="B52" s="17" t="n">
        <v>45292</v>
      </c>
      <c r="C52" s="18" t="n">
        <v>45382</v>
      </c>
      <c r="D52" s="6" t="n">
        <v>45351</v>
      </c>
      <c r="E52" s="20" t="n">
        <v>0.375</v>
      </c>
      <c r="F52" s="8" t="s">
        <v>86</v>
      </c>
      <c r="G52" s="21" t="s">
        <v>45</v>
      </c>
      <c r="H52" s="9" t="s">
        <v>87</v>
      </c>
      <c r="I52" s="22" t="s">
        <v>71</v>
      </c>
      <c r="J52" s="4" t="n">
        <v>45394</v>
      </c>
      <c r="K52" s="18" t="n">
        <v>45382</v>
      </c>
    </row>
    <row r="53" customFormat="false" ht="15" hidden="false" customHeight="false" outlineLevel="0" collapsed="false">
      <c r="A53" s="16" t="n">
        <v>2024</v>
      </c>
      <c r="B53" s="17" t="n">
        <v>45292</v>
      </c>
      <c r="C53" s="18" t="n">
        <v>45382</v>
      </c>
      <c r="D53" s="6" t="n">
        <v>45362</v>
      </c>
      <c r="E53" s="20" t="n">
        <v>0.375</v>
      </c>
      <c r="F53" s="8" t="s">
        <v>67</v>
      </c>
      <c r="G53" s="21" t="s">
        <v>45</v>
      </c>
      <c r="H53" s="8" t="s">
        <v>88</v>
      </c>
      <c r="I53" s="22" t="s">
        <v>71</v>
      </c>
      <c r="J53" s="4" t="n">
        <v>45394</v>
      </c>
      <c r="K53" s="18" t="n">
        <v>45382</v>
      </c>
    </row>
    <row r="54" customFormat="false" ht="15" hidden="false" customHeight="false" outlineLevel="0" collapsed="false">
      <c r="A54" s="16" t="n">
        <v>2024</v>
      </c>
      <c r="B54" s="17" t="n">
        <v>45292</v>
      </c>
      <c r="C54" s="18" t="n">
        <v>45382</v>
      </c>
      <c r="D54" s="6" t="n">
        <v>45364</v>
      </c>
      <c r="E54" s="20" t="n">
        <v>0.625</v>
      </c>
      <c r="F54" s="8" t="s">
        <v>89</v>
      </c>
      <c r="G54" s="21" t="s">
        <v>45</v>
      </c>
      <c r="H54" s="9" t="s">
        <v>90</v>
      </c>
      <c r="I54" s="11" t="s">
        <v>66</v>
      </c>
      <c r="J54" s="4" t="n">
        <v>45394</v>
      </c>
      <c r="K54" s="18" t="n">
        <v>45382</v>
      </c>
    </row>
    <row r="55" customFormat="false" ht="15" hidden="false" customHeight="false" outlineLevel="0" collapsed="false">
      <c r="A55" s="16" t="n">
        <v>2024</v>
      </c>
      <c r="B55" s="17" t="n">
        <v>45292</v>
      </c>
      <c r="C55" s="18" t="n">
        <v>45382</v>
      </c>
      <c r="D55" s="6" t="n">
        <v>45366</v>
      </c>
      <c r="E55" s="20" t="n">
        <v>0.375</v>
      </c>
      <c r="F55" s="13" t="s">
        <v>91</v>
      </c>
      <c r="G55" s="21" t="s">
        <v>45</v>
      </c>
      <c r="H55" s="9" t="s">
        <v>68</v>
      </c>
      <c r="I55" s="11" t="s">
        <v>92</v>
      </c>
      <c r="J55" s="4" t="n">
        <v>45394</v>
      </c>
      <c r="K55" s="18" t="n">
        <v>45382</v>
      </c>
    </row>
    <row r="56" customFormat="false" ht="15" hidden="false" customHeight="false" outlineLevel="0" collapsed="false">
      <c r="A56" s="16" t="n">
        <v>2024</v>
      </c>
      <c r="B56" s="17" t="n">
        <v>45292</v>
      </c>
      <c r="C56" s="18" t="n">
        <v>45382</v>
      </c>
      <c r="D56" s="19" t="n">
        <v>45376</v>
      </c>
      <c r="E56" s="20" t="n">
        <v>0.375</v>
      </c>
      <c r="F56" s="8" t="s">
        <v>93</v>
      </c>
      <c r="G56" s="21" t="s">
        <v>45</v>
      </c>
      <c r="H56" s="8" t="s">
        <v>94</v>
      </c>
      <c r="I56" s="22" t="s">
        <v>71</v>
      </c>
      <c r="J56" s="4" t="n">
        <v>45394</v>
      </c>
      <c r="K56" s="18" t="n">
        <v>45382</v>
      </c>
    </row>
    <row r="57" customFormat="false" ht="15" hidden="false" customHeight="false" outlineLevel="0" collapsed="false">
      <c r="A57" s="16" t="n">
        <v>2024</v>
      </c>
      <c r="B57" s="17" t="n">
        <v>45292</v>
      </c>
      <c r="C57" s="18" t="n">
        <v>45382</v>
      </c>
      <c r="D57" s="19" t="n">
        <v>45377</v>
      </c>
      <c r="E57" s="20" t="n">
        <v>0.375</v>
      </c>
      <c r="F57" s="8" t="s">
        <v>93</v>
      </c>
      <c r="G57" s="21" t="s">
        <v>45</v>
      </c>
      <c r="H57" s="8" t="s">
        <v>94</v>
      </c>
      <c r="I57" s="22" t="s">
        <v>71</v>
      </c>
      <c r="J57" s="4" t="n">
        <v>45394</v>
      </c>
      <c r="K57" s="18" t="n">
        <v>45382</v>
      </c>
    </row>
    <row r="58" customFormat="false" ht="15" hidden="false" customHeight="false" outlineLevel="0" collapsed="false">
      <c r="A58" s="16" t="n">
        <v>2024</v>
      </c>
      <c r="B58" s="17" t="n">
        <v>45292</v>
      </c>
      <c r="C58" s="18" t="n">
        <v>45382</v>
      </c>
      <c r="D58" s="19" t="n">
        <v>45378</v>
      </c>
      <c r="E58" s="20" t="n">
        <v>0.416666666666667</v>
      </c>
      <c r="F58" s="8" t="s">
        <v>95</v>
      </c>
      <c r="G58" s="21" t="s">
        <v>45</v>
      </c>
      <c r="H58" s="8" t="s">
        <v>94</v>
      </c>
      <c r="I58" s="22" t="s">
        <v>71</v>
      </c>
      <c r="J58" s="4" t="n">
        <v>45394</v>
      </c>
      <c r="K58" s="18" t="n">
        <v>45382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5" t="n">
        <v>45382</v>
      </c>
      <c r="D59" s="24" t="n">
        <f aca="false">D59:D5160/1/2024</f>
        <v>0</v>
      </c>
      <c r="E59" s="25" t="n">
        <v>0.416666666666667</v>
      </c>
      <c r="F59" s="26" t="s">
        <v>96</v>
      </c>
      <c r="G59" s="14" t="s">
        <v>45</v>
      </c>
      <c r="H59" s="15" t="s">
        <v>97</v>
      </c>
      <c r="I59" s="27" t="s">
        <v>98</v>
      </c>
      <c r="J59" s="4" t="n">
        <v>45394</v>
      </c>
      <c r="K59" s="5" t="n">
        <v>45382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5" t="n">
        <v>45382</v>
      </c>
      <c r="D60" s="24" t="n">
        <v>45301</v>
      </c>
      <c r="E60" s="25" t="n">
        <v>0.395833333333333</v>
      </c>
      <c r="F60" s="26" t="s">
        <v>96</v>
      </c>
      <c r="G60" s="14" t="s">
        <v>45</v>
      </c>
      <c r="H60" s="15" t="s">
        <v>99</v>
      </c>
      <c r="I60" s="27" t="s">
        <v>98</v>
      </c>
      <c r="J60" s="4" t="n">
        <v>45394</v>
      </c>
      <c r="K60" s="5" t="n">
        <v>45382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5" t="n">
        <v>45382</v>
      </c>
      <c r="D61" s="24" t="n">
        <v>45302</v>
      </c>
      <c r="E61" s="25" t="n">
        <v>0.416666666666667</v>
      </c>
      <c r="F61" s="26" t="s">
        <v>100</v>
      </c>
      <c r="G61" s="14" t="s">
        <v>45</v>
      </c>
      <c r="H61" s="15" t="s">
        <v>101</v>
      </c>
      <c r="I61" s="27" t="s">
        <v>98</v>
      </c>
      <c r="J61" s="4" t="n">
        <v>45394</v>
      </c>
      <c r="K61" s="5" t="n">
        <v>45382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5" t="n">
        <v>45382</v>
      </c>
      <c r="D62" s="24" t="n">
        <v>45303</v>
      </c>
      <c r="E62" s="25" t="n">
        <v>0.416666666666667</v>
      </c>
      <c r="F62" s="26" t="s">
        <v>96</v>
      </c>
      <c r="G62" s="14" t="s">
        <v>45</v>
      </c>
      <c r="H62" s="15" t="s">
        <v>102</v>
      </c>
      <c r="I62" s="27" t="s">
        <v>98</v>
      </c>
      <c r="J62" s="4" t="n">
        <v>45394</v>
      </c>
      <c r="K62" s="5" t="n">
        <v>45382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5" t="n">
        <v>45382</v>
      </c>
      <c r="D63" s="24" t="n">
        <v>45306</v>
      </c>
      <c r="E63" s="25" t="n">
        <v>0.416666666666667</v>
      </c>
      <c r="F63" s="26" t="s">
        <v>96</v>
      </c>
      <c r="G63" s="14" t="s">
        <v>45</v>
      </c>
      <c r="H63" s="28" t="s">
        <v>103</v>
      </c>
      <c r="I63" s="27" t="s">
        <v>98</v>
      </c>
      <c r="J63" s="4" t="n">
        <v>45394</v>
      </c>
      <c r="K63" s="5" t="n">
        <v>45382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5" t="n">
        <v>45382</v>
      </c>
      <c r="D64" s="24" t="n">
        <v>45307</v>
      </c>
      <c r="E64" s="25" t="n">
        <v>0.375</v>
      </c>
      <c r="F64" s="26" t="s">
        <v>96</v>
      </c>
      <c r="G64" s="14" t="s">
        <v>45</v>
      </c>
      <c r="H64" s="15" t="s">
        <v>104</v>
      </c>
      <c r="I64" s="27" t="s">
        <v>98</v>
      </c>
      <c r="J64" s="4" t="n">
        <v>45394</v>
      </c>
      <c r="K64" s="5" t="n">
        <v>45382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5" t="n">
        <v>45382</v>
      </c>
      <c r="D65" s="24" t="n">
        <v>45308</v>
      </c>
      <c r="E65" s="25" t="n">
        <v>0.416666666666667</v>
      </c>
      <c r="F65" s="26" t="s">
        <v>105</v>
      </c>
      <c r="G65" s="14" t="s">
        <v>45</v>
      </c>
      <c r="H65" s="15" t="s">
        <v>106</v>
      </c>
      <c r="I65" s="27" t="s">
        <v>98</v>
      </c>
      <c r="J65" s="4" t="n">
        <v>45394</v>
      </c>
      <c r="K65" s="5" t="n">
        <v>45382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5" t="n">
        <v>45382</v>
      </c>
      <c r="D66" s="24" t="n">
        <v>45310</v>
      </c>
      <c r="E66" s="25" t="n">
        <v>0.416666666666667</v>
      </c>
      <c r="F66" s="26" t="s">
        <v>107</v>
      </c>
      <c r="G66" s="14" t="s">
        <v>45</v>
      </c>
      <c r="H66" s="26" t="s">
        <v>108</v>
      </c>
      <c r="I66" s="27" t="s">
        <v>98</v>
      </c>
      <c r="J66" s="4" t="n">
        <v>45394</v>
      </c>
      <c r="K66" s="5" t="n">
        <v>45382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5" t="n">
        <v>45382</v>
      </c>
      <c r="D67" s="24" t="n">
        <v>45313</v>
      </c>
      <c r="E67" s="25" t="n">
        <v>0.4375</v>
      </c>
      <c r="F67" s="26" t="s">
        <v>96</v>
      </c>
      <c r="G67" s="14" t="s">
        <v>45</v>
      </c>
      <c r="H67" s="15" t="s">
        <v>109</v>
      </c>
      <c r="I67" s="27" t="s">
        <v>98</v>
      </c>
      <c r="J67" s="4" t="n">
        <v>45394</v>
      </c>
      <c r="K67" s="5" t="n">
        <v>45382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5" t="n">
        <v>45382</v>
      </c>
      <c r="D68" s="24" t="n">
        <v>45314</v>
      </c>
      <c r="E68" s="25" t="n">
        <v>0.416666666666667</v>
      </c>
      <c r="F68" s="26" t="s">
        <v>96</v>
      </c>
      <c r="G68" s="14" t="s">
        <v>45</v>
      </c>
      <c r="H68" s="15" t="s">
        <v>110</v>
      </c>
      <c r="I68" s="27" t="s">
        <v>98</v>
      </c>
      <c r="J68" s="4" t="n">
        <v>45394</v>
      </c>
      <c r="K68" s="5" t="n">
        <v>45382</v>
      </c>
    </row>
    <row r="69" customFormat="false" ht="15" hidden="false" customHeight="false" outlineLevel="0" collapsed="false">
      <c r="A69" s="0" t="n">
        <v>2024</v>
      </c>
      <c r="B69" s="4" t="n">
        <v>45292</v>
      </c>
      <c r="C69" s="5" t="n">
        <v>45382</v>
      </c>
      <c r="D69" s="24" t="n">
        <v>45315</v>
      </c>
      <c r="E69" s="25" t="n">
        <v>0.416666666666667</v>
      </c>
      <c r="F69" s="26" t="s">
        <v>96</v>
      </c>
      <c r="G69" s="14" t="s">
        <v>45</v>
      </c>
      <c r="H69" s="15" t="s">
        <v>111</v>
      </c>
      <c r="I69" s="27" t="s">
        <v>98</v>
      </c>
      <c r="J69" s="4" t="n">
        <v>45394</v>
      </c>
      <c r="K69" s="5" t="n">
        <v>45382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5" t="n">
        <v>45382</v>
      </c>
      <c r="D70" s="24" t="n">
        <v>45316</v>
      </c>
      <c r="E70" s="25" t="n">
        <v>0.458333333333333</v>
      </c>
      <c r="F70" s="26" t="s">
        <v>105</v>
      </c>
      <c r="G70" s="14" t="s">
        <v>45</v>
      </c>
      <c r="H70" s="13" t="s">
        <v>112</v>
      </c>
      <c r="I70" s="27" t="s">
        <v>98</v>
      </c>
      <c r="J70" s="4" t="n">
        <v>45394</v>
      </c>
      <c r="K70" s="5" t="n">
        <v>45382</v>
      </c>
    </row>
    <row r="71" customFormat="false" ht="15" hidden="false" customHeight="false" outlineLevel="0" collapsed="false">
      <c r="A71" s="0" t="n">
        <v>2024</v>
      </c>
      <c r="B71" s="4" t="n">
        <v>45292</v>
      </c>
      <c r="C71" s="5" t="n">
        <v>45382</v>
      </c>
      <c r="D71" s="24" t="n">
        <v>45317</v>
      </c>
      <c r="E71" s="25" t="n">
        <v>0.416666666666667</v>
      </c>
      <c r="F71" s="26" t="s">
        <v>96</v>
      </c>
      <c r="G71" s="14" t="s">
        <v>45</v>
      </c>
      <c r="H71" s="15" t="s">
        <v>108</v>
      </c>
      <c r="I71" s="27" t="s">
        <v>98</v>
      </c>
      <c r="J71" s="4" t="n">
        <v>45394</v>
      </c>
      <c r="K71" s="5" t="n">
        <v>45382</v>
      </c>
    </row>
    <row r="72" customFormat="false" ht="15" hidden="false" customHeight="false" outlineLevel="0" collapsed="false">
      <c r="A72" s="0" t="n">
        <v>2024</v>
      </c>
      <c r="B72" s="4" t="n">
        <v>45292</v>
      </c>
      <c r="C72" s="5" t="n">
        <v>45382</v>
      </c>
      <c r="D72" s="24" t="n">
        <v>45320</v>
      </c>
      <c r="E72" s="25" t="n">
        <v>0.458333333333333</v>
      </c>
      <c r="F72" s="26" t="s">
        <v>96</v>
      </c>
      <c r="G72" s="14" t="s">
        <v>45</v>
      </c>
      <c r="H72" s="13" t="s">
        <v>113</v>
      </c>
      <c r="I72" s="27" t="s">
        <v>98</v>
      </c>
      <c r="J72" s="4" t="n">
        <v>45394</v>
      </c>
      <c r="K72" s="5" t="n">
        <v>45382</v>
      </c>
    </row>
    <row r="73" customFormat="false" ht="15" hidden="false" customHeight="false" outlineLevel="0" collapsed="false">
      <c r="A73" s="0" t="n">
        <v>2024</v>
      </c>
      <c r="B73" s="4" t="n">
        <v>45292</v>
      </c>
      <c r="C73" s="5" t="n">
        <v>45382</v>
      </c>
      <c r="D73" s="24" t="n">
        <v>45321</v>
      </c>
      <c r="E73" s="25" t="n">
        <v>0.354166666666667</v>
      </c>
      <c r="F73" s="26" t="s">
        <v>96</v>
      </c>
      <c r="G73" s="14" t="s">
        <v>45</v>
      </c>
      <c r="H73" s="26" t="s">
        <v>114</v>
      </c>
      <c r="I73" s="27" t="s">
        <v>98</v>
      </c>
      <c r="J73" s="4" t="n">
        <v>45394</v>
      </c>
      <c r="K73" s="5" t="n">
        <v>45382</v>
      </c>
    </row>
    <row r="74" customFormat="false" ht="15" hidden="false" customHeight="false" outlineLevel="0" collapsed="false">
      <c r="A74" s="0" t="n">
        <v>2024</v>
      </c>
      <c r="B74" s="4" t="n">
        <v>45292</v>
      </c>
      <c r="C74" s="5" t="n">
        <v>45382</v>
      </c>
      <c r="D74" s="24" t="n">
        <v>45322</v>
      </c>
      <c r="E74" s="25" t="n">
        <v>0.375</v>
      </c>
      <c r="F74" s="26" t="s">
        <v>96</v>
      </c>
      <c r="G74" s="14" t="s">
        <v>45</v>
      </c>
      <c r="H74" s="13" t="s">
        <v>115</v>
      </c>
      <c r="I74" s="27" t="s">
        <v>98</v>
      </c>
      <c r="J74" s="4" t="n">
        <v>45394</v>
      </c>
      <c r="K74" s="5" t="n">
        <v>45382</v>
      </c>
    </row>
    <row r="75" customFormat="false" ht="15" hidden="false" customHeight="false" outlineLevel="0" collapsed="false">
      <c r="A75" s="0" t="n">
        <v>2024</v>
      </c>
      <c r="B75" s="4" t="n">
        <v>45292</v>
      </c>
      <c r="C75" s="5" t="n">
        <v>45382</v>
      </c>
      <c r="D75" s="24" t="n">
        <v>45322</v>
      </c>
      <c r="E75" s="25" t="n">
        <v>0.666666666666667</v>
      </c>
      <c r="F75" s="26" t="s">
        <v>96</v>
      </c>
      <c r="G75" s="14" t="s">
        <v>45</v>
      </c>
      <c r="H75" s="26" t="s">
        <v>116</v>
      </c>
      <c r="I75" s="27" t="s">
        <v>98</v>
      </c>
      <c r="J75" s="4" t="n">
        <v>45394</v>
      </c>
      <c r="K75" s="5" t="n">
        <v>45382</v>
      </c>
    </row>
    <row r="76" customFormat="false" ht="15" hidden="false" customHeight="false" outlineLevel="0" collapsed="false">
      <c r="A76" s="0" t="n">
        <v>2024</v>
      </c>
      <c r="B76" s="4" t="n">
        <v>45292</v>
      </c>
      <c r="C76" s="5" t="n">
        <v>45382</v>
      </c>
      <c r="D76" s="24" t="n">
        <v>44958</v>
      </c>
      <c r="E76" s="25" t="n">
        <v>0.354166666666667</v>
      </c>
      <c r="F76" s="26" t="s">
        <v>96</v>
      </c>
      <c r="G76" s="14" t="s">
        <v>45</v>
      </c>
      <c r="H76" s="15" t="s">
        <v>117</v>
      </c>
      <c r="I76" s="27" t="s">
        <v>98</v>
      </c>
      <c r="J76" s="4" t="n">
        <v>45394</v>
      </c>
      <c r="K76" s="5" t="n">
        <v>45382</v>
      </c>
    </row>
    <row r="77" customFormat="false" ht="15" hidden="false" customHeight="false" outlineLevel="0" collapsed="false">
      <c r="A77" s="0" t="n">
        <v>2024</v>
      </c>
      <c r="B77" s="4" t="n">
        <v>45292</v>
      </c>
      <c r="C77" s="5" t="n">
        <v>45382</v>
      </c>
      <c r="D77" s="24" t="n">
        <v>45324</v>
      </c>
      <c r="E77" s="25" t="n">
        <v>0.354166666666667</v>
      </c>
      <c r="F77" s="26" t="s">
        <v>96</v>
      </c>
      <c r="G77" s="14" t="s">
        <v>45</v>
      </c>
      <c r="H77" s="15" t="s">
        <v>118</v>
      </c>
      <c r="I77" s="27" t="s">
        <v>98</v>
      </c>
      <c r="J77" s="4" t="n">
        <v>45394</v>
      </c>
      <c r="K77" s="5" t="n">
        <v>45382</v>
      </c>
    </row>
    <row r="78" customFormat="false" ht="15" hidden="false" customHeight="false" outlineLevel="0" collapsed="false">
      <c r="A78" s="0" t="n">
        <v>2024</v>
      </c>
      <c r="B78" s="4" t="n">
        <v>45292</v>
      </c>
      <c r="C78" s="5" t="n">
        <v>45382</v>
      </c>
      <c r="D78" s="24" t="n">
        <v>45328</v>
      </c>
      <c r="E78" s="25" t="n">
        <v>0.458333333333333</v>
      </c>
      <c r="F78" s="26" t="s">
        <v>96</v>
      </c>
      <c r="G78" s="14" t="s">
        <v>45</v>
      </c>
      <c r="H78" s="15" t="s">
        <v>119</v>
      </c>
      <c r="I78" s="27" t="s">
        <v>98</v>
      </c>
      <c r="J78" s="4" t="n">
        <v>45394</v>
      </c>
      <c r="K78" s="5" t="n">
        <v>45382</v>
      </c>
    </row>
    <row r="79" customFormat="false" ht="15" hidden="false" customHeight="false" outlineLevel="0" collapsed="false">
      <c r="A79" s="0" t="n">
        <v>2024</v>
      </c>
      <c r="B79" s="4" t="n">
        <v>45292</v>
      </c>
      <c r="C79" s="5" t="n">
        <v>45382</v>
      </c>
      <c r="D79" s="24" t="n">
        <v>45329</v>
      </c>
      <c r="E79" s="25" t="n">
        <v>0.458333333333333</v>
      </c>
      <c r="F79" s="26" t="s">
        <v>105</v>
      </c>
      <c r="G79" s="14" t="s">
        <v>45</v>
      </c>
      <c r="H79" s="13" t="s">
        <v>120</v>
      </c>
      <c r="I79" s="27" t="s">
        <v>98</v>
      </c>
      <c r="J79" s="4" t="n">
        <v>45394</v>
      </c>
      <c r="K79" s="5" t="n">
        <v>45382</v>
      </c>
    </row>
    <row r="80" customFormat="false" ht="15" hidden="false" customHeight="false" outlineLevel="0" collapsed="false">
      <c r="A80" s="0" t="n">
        <v>2024</v>
      </c>
      <c r="B80" s="4" t="n">
        <v>45292</v>
      </c>
      <c r="C80" s="5" t="n">
        <v>45382</v>
      </c>
      <c r="D80" s="24" t="n">
        <v>45330</v>
      </c>
      <c r="E80" s="25" t="n">
        <v>0.458333333333333</v>
      </c>
      <c r="F80" s="26" t="s">
        <v>96</v>
      </c>
      <c r="G80" s="14" t="s">
        <v>45</v>
      </c>
      <c r="H80" s="29" t="s">
        <v>121</v>
      </c>
      <c r="I80" s="27" t="s">
        <v>98</v>
      </c>
      <c r="J80" s="4" t="n">
        <v>45394</v>
      </c>
      <c r="K80" s="5" t="n">
        <v>45382</v>
      </c>
    </row>
    <row r="81" customFormat="false" ht="15" hidden="false" customHeight="false" outlineLevel="0" collapsed="false">
      <c r="A81" s="0" t="n">
        <v>2024</v>
      </c>
      <c r="B81" s="4" t="n">
        <v>45292</v>
      </c>
      <c r="C81" s="5" t="n">
        <v>45382</v>
      </c>
      <c r="D81" s="24" t="n">
        <v>45334</v>
      </c>
      <c r="E81" s="25" t="n">
        <v>0.416666666666667</v>
      </c>
      <c r="F81" s="26" t="s">
        <v>96</v>
      </c>
      <c r="G81" s="14" t="s">
        <v>45</v>
      </c>
      <c r="H81" s="13" t="s">
        <v>122</v>
      </c>
      <c r="I81" s="27" t="s">
        <v>98</v>
      </c>
      <c r="J81" s="4" t="n">
        <v>45394</v>
      </c>
      <c r="K81" s="5" t="n">
        <v>45382</v>
      </c>
    </row>
    <row r="82" customFormat="false" ht="15" hidden="false" customHeight="false" outlineLevel="0" collapsed="false">
      <c r="A82" s="0" t="n">
        <v>2024</v>
      </c>
      <c r="B82" s="4" t="n">
        <v>45292</v>
      </c>
      <c r="C82" s="5" t="n">
        <v>45382</v>
      </c>
      <c r="D82" s="24" t="n">
        <v>45335</v>
      </c>
      <c r="E82" s="25" t="n">
        <v>0.416666666666667</v>
      </c>
      <c r="F82" s="26" t="s">
        <v>123</v>
      </c>
      <c r="G82" s="14" t="s">
        <v>45</v>
      </c>
      <c r="H82" s="13" t="s">
        <v>124</v>
      </c>
      <c r="I82" s="27" t="s">
        <v>98</v>
      </c>
      <c r="J82" s="4" t="n">
        <v>45394</v>
      </c>
      <c r="K82" s="5" t="n">
        <v>45382</v>
      </c>
    </row>
    <row r="83" customFormat="false" ht="15" hidden="false" customHeight="false" outlineLevel="0" collapsed="false">
      <c r="A83" s="0" t="n">
        <v>2024</v>
      </c>
      <c r="B83" s="4" t="n">
        <v>45292</v>
      </c>
      <c r="C83" s="5" t="n">
        <v>45382</v>
      </c>
      <c r="D83" s="24" t="n">
        <v>45337</v>
      </c>
      <c r="E83" s="25" t="n">
        <v>0.375</v>
      </c>
      <c r="F83" s="26" t="s">
        <v>125</v>
      </c>
      <c r="G83" s="14" t="s">
        <v>45</v>
      </c>
      <c r="H83" s="13" t="s">
        <v>126</v>
      </c>
      <c r="I83" s="27" t="s">
        <v>98</v>
      </c>
      <c r="J83" s="4" t="n">
        <v>45394</v>
      </c>
      <c r="K83" s="5" t="n">
        <v>45382</v>
      </c>
    </row>
    <row r="84" customFormat="false" ht="15" hidden="false" customHeight="false" outlineLevel="0" collapsed="false">
      <c r="A84" s="0" t="n">
        <v>2024</v>
      </c>
      <c r="B84" s="4" t="n">
        <v>45292</v>
      </c>
      <c r="C84" s="5" t="n">
        <v>45382</v>
      </c>
      <c r="D84" s="24" t="n">
        <v>45338</v>
      </c>
      <c r="E84" s="25" t="n">
        <v>0.479166666666667</v>
      </c>
      <c r="F84" s="26" t="s">
        <v>96</v>
      </c>
      <c r="G84" s="14" t="s">
        <v>45</v>
      </c>
      <c r="H84" s="13" t="s">
        <v>127</v>
      </c>
      <c r="I84" s="27" t="s">
        <v>98</v>
      </c>
      <c r="J84" s="4" t="n">
        <v>45394</v>
      </c>
      <c r="K84" s="5" t="n">
        <v>45382</v>
      </c>
    </row>
    <row r="85" customFormat="false" ht="15" hidden="false" customHeight="false" outlineLevel="0" collapsed="false">
      <c r="A85" s="0" t="n">
        <v>2024</v>
      </c>
      <c r="B85" s="4" t="n">
        <v>45292</v>
      </c>
      <c r="C85" s="5" t="n">
        <v>45382</v>
      </c>
      <c r="D85" s="24" t="n">
        <v>45341</v>
      </c>
      <c r="E85" s="25" t="n">
        <v>0.4375</v>
      </c>
      <c r="F85" s="26" t="s">
        <v>105</v>
      </c>
      <c r="G85" s="14" t="s">
        <v>45</v>
      </c>
      <c r="H85" s="13" t="s">
        <v>128</v>
      </c>
      <c r="I85" s="27" t="s">
        <v>98</v>
      </c>
      <c r="J85" s="4" t="n">
        <v>45394</v>
      </c>
      <c r="K85" s="5" t="n">
        <v>45382</v>
      </c>
    </row>
    <row r="86" customFormat="false" ht="15" hidden="false" customHeight="false" outlineLevel="0" collapsed="false">
      <c r="A86" s="0" t="n">
        <v>2024</v>
      </c>
      <c r="B86" s="4" t="n">
        <v>45292</v>
      </c>
      <c r="C86" s="5" t="n">
        <v>45382</v>
      </c>
      <c r="D86" s="24" t="n">
        <v>45342</v>
      </c>
      <c r="E86" s="25" t="n">
        <v>0.458333333333333</v>
      </c>
      <c r="F86" s="26" t="s">
        <v>96</v>
      </c>
      <c r="G86" s="14" t="s">
        <v>45</v>
      </c>
      <c r="H86" s="26" t="s">
        <v>129</v>
      </c>
      <c r="I86" s="27" t="s">
        <v>98</v>
      </c>
      <c r="J86" s="4" t="n">
        <v>45394</v>
      </c>
      <c r="K86" s="5" t="n">
        <v>45382</v>
      </c>
    </row>
    <row r="87" customFormat="false" ht="15" hidden="false" customHeight="false" outlineLevel="0" collapsed="false">
      <c r="A87" s="0" t="n">
        <v>2024</v>
      </c>
      <c r="B87" s="4" t="n">
        <v>45292</v>
      </c>
      <c r="C87" s="5" t="n">
        <v>45382</v>
      </c>
      <c r="D87" s="24" t="n">
        <v>45343</v>
      </c>
      <c r="E87" s="25" t="n">
        <v>0.416666666666667</v>
      </c>
      <c r="F87" s="26" t="s">
        <v>96</v>
      </c>
      <c r="G87" s="14" t="s">
        <v>45</v>
      </c>
      <c r="H87" s="26" t="s">
        <v>130</v>
      </c>
      <c r="I87" s="27" t="s">
        <v>98</v>
      </c>
      <c r="J87" s="4" t="n">
        <v>45394</v>
      </c>
      <c r="K87" s="5" t="n">
        <v>45382</v>
      </c>
    </row>
    <row r="88" customFormat="false" ht="15" hidden="false" customHeight="false" outlineLevel="0" collapsed="false">
      <c r="A88" s="0" t="n">
        <v>2024</v>
      </c>
      <c r="B88" s="4" t="n">
        <v>45292</v>
      </c>
      <c r="C88" s="5" t="n">
        <v>45382</v>
      </c>
      <c r="D88" s="24" t="n">
        <v>45344</v>
      </c>
      <c r="E88" s="25" t="n">
        <v>0.416666666666667</v>
      </c>
      <c r="F88" s="26" t="s">
        <v>96</v>
      </c>
      <c r="G88" s="14" t="s">
        <v>45</v>
      </c>
      <c r="H88" s="26" t="s">
        <v>131</v>
      </c>
      <c r="I88" s="27" t="s">
        <v>98</v>
      </c>
      <c r="J88" s="4" t="n">
        <v>45394</v>
      </c>
      <c r="K88" s="5" t="n">
        <v>45382</v>
      </c>
    </row>
    <row r="89" customFormat="false" ht="15" hidden="false" customHeight="false" outlineLevel="0" collapsed="false">
      <c r="A89" s="0" t="n">
        <v>2024</v>
      </c>
      <c r="B89" s="4" t="n">
        <v>45292</v>
      </c>
      <c r="C89" s="5" t="n">
        <v>45382</v>
      </c>
      <c r="D89" s="24" t="n">
        <v>45345</v>
      </c>
      <c r="E89" s="25" t="n">
        <v>0.416666666666667</v>
      </c>
      <c r="F89" s="26" t="s">
        <v>125</v>
      </c>
      <c r="G89" s="14" t="s">
        <v>45</v>
      </c>
      <c r="H89" s="26" t="s">
        <v>132</v>
      </c>
      <c r="I89" s="27" t="s">
        <v>98</v>
      </c>
      <c r="J89" s="4" t="n">
        <v>45394</v>
      </c>
      <c r="K89" s="5" t="n">
        <v>45382</v>
      </c>
    </row>
    <row r="90" customFormat="false" ht="15" hidden="false" customHeight="false" outlineLevel="0" collapsed="false">
      <c r="A90" s="0" t="n">
        <v>2024</v>
      </c>
      <c r="B90" s="4" t="n">
        <v>45292</v>
      </c>
      <c r="C90" s="5" t="n">
        <v>45382</v>
      </c>
      <c r="D90" s="24" t="n">
        <v>45345</v>
      </c>
      <c r="E90" s="25" t="n">
        <v>0.4375</v>
      </c>
      <c r="F90" s="26" t="s">
        <v>96</v>
      </c>
      <c r="G90" s="14" t="s">
        <v>45</v>
      </c>
      <c r="H90" s="13" t="s">
        <v>133</v>
      </c>
      <c r="I90" s="27" t="s">
        <v>98</v>
      </c>
      <c r="J90" s="4" t="n">
        <v>45394</v>
      </c>
      <c r="K90" s="5" t="n">
        <v>45382</v>
      </c>
    </row>
    <row r="91" customFormat="false" ht="15" hidden="false" customHeight="false" outlineLevel="0" collapsed="false">
      <c r="A91" s="0" t="n">
        <v>2024</v>
      </c>
      <c r="B91" s="4" t="n">
        <v>45292</v>
      </c>
      <c r="C91" s="5" t="n">
        <v>45382</v>
      </c>
      <c r="D91" s="24" t="n">
        <v>45345</v>
      </c>
      <c r="E91" s="25" t="n">
        <v>0.458333333333333</v>
      </c>
      <c r="F91" s="26" t="s">
        <v>134</v>
      </c>
      <c r="G91" s="14" t="s">
        <v>45</v>
      </c>
      <c r="H91" s="13" t="s">
        <v>135</v>
      </c>
      <c r="I91" s="27" t="s">
        <v>98</v>
      </c>
      <c r="J91" s="4" t="n">
        <v>45394</v>
      </c>
      <c r="K91" s="5" t="n">
        <v>45382</v>
      </c>
    </row>
    <row r="92" customFormat="false" ht="15" hidden="false" customHeight="false" outlineLevel="0" collapsed="false">
      <c r="A92" s="0" t="n">
        <v>2024</v>
      </c>
      <c r="B92" s="4" t="n">
        <v>45292</v>
      </c>
      <c r="C92" s="5" t="n">
        <v>45382</v>
      </c>
      <c r="D92" s="24" t="n">
        <v>45348</v>
      </c>
      <c r="E92" s="25" t="n">
        <v>0.5</v>
      </c>
      <c r="F92" s="26" t="s">
        <v>134</v>
      </c>
      <c r="G92" s="14" t="s">
        <v>45</v>
      </c>
      <c r="H92" s="13" t="s">
        <v>136</v>
      </c>
      <c r="I92" s="27" t="s">
        <v>98</v>
      </c>
      <c r="J92" s="4" t="n">
        <v>45394</v>
      </c>
      <c r="K92" s="5" t="n">
        <v>45382</v>
      </c>
    </row>
    <row r="93" customFormat="false" ht="15" hidden="false" customHeight="false" outlineLevel="0" collapsed="false">
      <c r="A93" s="0" t="n">
        <v>2024</v>
      </c>
      <c r="B93" s="4" t="n">
        <v>45292</v>
      </c>
      <c r="C93" s="5" t="n">
        <v>45382</v>
      </c>
      <c r="D93" s="24" t="n">
        <v>45349</v>
      </c>
      <c r="E93" s="25" t="n">
        <v>0.5</v>
      </c>
      <c r="F93" s="26" t="s">
        <v>96</v>
      </c>
      <c r="G93" s="14" t="s">
        <v>45</v>
      </c>
      <c r="H93" s="13" t="s">
        <v>137</v>
      </c>
      <c r="I93" s="27" t="s">
        <v>98</v>
      </c>
      <c r="J93" s="4" t="n">
        <v>45394</v>
      </c>
      <c r="K93" s="5" t="n">
        <v>45382</v>
      </c>
    </row>
    <row r="94" customFormat="false" ht="15" hidden="false" customHeight="false" outlineLevel="0" collapsed="false">
      <c r="A94" s="0" t="n">
        <v>2024</v>
      </c>
      <c r="B94" s="4" t="n">
        <v>45292</v>
      </c>
      <c r="C94" s="5" t="n">
        <v>45382</v>
      </c>
      <c r="D94" s="24" t="n">
        <v>45350</v>
      </c>
      <c r="E94" s="25" t="n">
        <v>0.416666666666667</v>
      </c>
      <c r="F94" s="26" t="s">
        <v>125</v>
      </c>
      <c r="G94" s="14" t="s">
        <v>45</v>
      </c>
      <c r="H94" s="13" t="s">
        <v>138</v>
      </c>
      <c r="I94" s="27" t="s">
        <v>98</v>
      </c>
      <c r="J94" s="4" t="n">
        <v>45394</v>
      </c>
      <c r="K94" s="5" t="n">
        <v>45382</v>
      </c>
    </row>
    <row r="95" customFormat="false" ht="15" hidden="false" customHeight="false" outlineLevel="0" collapsed="false">
      <c r="A95" s="0" t="n">
        <v>2024</v>
      </c>
      <c r="B95" s="4" t="n">
        <v>45292</v>
      </c>
      <c r="C95" s="5" t="n">
        <v>45382</v>
      </c>
      <c r="D95" s="24" t="n">
        <v>45351</v>
      </c>
      <c r="E95" s="25" t="n">
        <v>0.458333333333333</v>
      </c>
      <c r="F95" s="26" t="s">
        <v>105</v>
      </c>
      <c r="G95" s="14" t="s">
        <v>45</v>
      </c>
      <c r="H95" s="30" t="s">
        <v>139</v>
      </c>
      <c r="I95" s="27" t="s">
        <v>98</v>
      </c>
      <c r="J95" s="4" t="n">
        <v>45394</v>
      </c>
      <c r="K95" s="5" t="n">
        <v>45382</v>
      </c>
    </row>
    <row r="96" customFormat="false" ht="15" hidden="false" customHeight="false" outlineLevel="0" collapsed="false">
      <c r="A96" s="0" t="n">
        <v>2024</v>
      </c>
      <c r="B96" s="4" t="n">
        <v>45292</v>
      </c>
      <c r="C96" s="5" t="n">
        <v>45382</v>
      </c>
      <c r="D96" s="24" t="n">
        <v>44986</v>
      </c>
      <c r="E96" s="25" t="n">
        <v>0.4375</v>
      </c>
      <c r="F96" s="26" t="s">
        <v>140</v>
      </c>
      <c r="G96" s="14" t="s">
        <v>45</v>
      </c>
      <c r="H96" s="13" t="s">
        <v>141</v>
      </c>
      <c r="I96" s="27" t="s">
        <v>98</v>
      </c>
      <c r="J96" s="4" t="n">
        <v>45394</v>
      </c>
      <c r="K96" s="5" t="n">
        <v>45382</v>
      </c>
    </row>
    <row r="97" customFormat="false" ht="15" hidden="false" customHeight="false" outlineLevel="0" collapsed="false">
      <c r="A97" s="0" t="n">
        <v>2024</v>
      </c>
      <c r="B97" s="4" t="n">
        <v>45292</v>
      </c>
      <c r="C97" s="5" t="n">
        <v>45382</v>
      </c>
      <c r="D97" s="24" t="n">
        <v>45355</v>
      </c>
      <c r="E97" s="25" t="n">
        <v>0.416666666666667</v>
      </c>
      <c r="F97" s="26" t="s">
        <v>105</v>
      </c>
      <c r="G97" s="14" t="s">
        <v>45</v>
      </c>
      <c r="H97" s="13" t="s">
        <v>142</v>
      </c>
      <c r="I97" s="27" t="s">
        <v>98</v>
      </c>
      <c r="J97" s="4" t="n">
        <v>45394</v>
      </c>
      <c r="K97" s="5" t="n">
        <v>45382</v>
      </c>
    </row>
    <row r="98" customFormat="false" ht="15" hidden="false" customHeight="false" outlineLevel="0" collapsed="false">
      <c r="A98" s="0" t="n">
        <v>2024</v>
      </c>
      <c r="B98" s="4" t="n">
        <v>45292</v>
      </c>
      <c r="C98" s="5" t="n">
        <v>45382</v>
      </c>
      <c r="D98" s="24" t="n">
        <v>45356</v>
      </c>
      <c r="E98" s="25" t="n">
        <v>0.416666666666667</v>
      </c>
      <c r="F98" s="26" t="s">
        <v>143</v>
      </c>
      <c r="G98" s="14" t="s">
        <v>45</v>
      </c>
      <c r="H98" s="13" t="s">
        <v>144</v>
      </c>
      <c r="I98" s="27" t="s">
        <v>98</v>
      </c>
      <c r="J98" s="4" t="n">
        <v>45394</v>
      </c>
      <c r="K98" s="5" t="n">
        <v>45382</v>
      </c>
    </row>
    <row r="99" customFormat="false" ht="15" hidden="false" customHeight="false" outlineLevel="0" collapsed="false">
      <c r="A99" s="0" t="n">
        <v>2024</v>
      </c>
      <c r="B99" s="4" t="n">
        <v>45292</v>
      </c>
      <c r="C99" s="5" t="n">
        <v>45382</v>
      </c>
      <c r="D99" s="24" t="n">
        <v>45357</v>
      </c>
      <c r="E99" s="25" t="n">
        <v>0.416666666666667</v>
      </c>
      <c r="F99" s="26" t="s">
        <v>96</v>
      </c>
      <c r="G99" s="14" t="s">
        <v>45</v>
      </c>
      <c r="H99" s="13" t="s">
        <v>145</v>
      </c>
      <c r="I99" s="27" t="s">
        <v>98</v>
      </c>
      <c r="J99" s="4" t="n">
        <v>45394</v>
      </c>
      <c r="K99" s="5" t="n">
        <v>45382</v>
      </c>
    </row>
    <row r="100" customFormat="false" ht="15" hidden="false" customHeight="false" outlineLevel="0" collapsed="false">
      <c r="A100" s="0" t="n">
        <v>2024</v>
      </c>
      <c r="B100" s="4" t="n">
        <v>45292</v>
      </c>
      <c r="C100" s="5" t="n">
        <v>45382</v>
      </c>
      <c r="D100" s="24" t="n">
        <v>45358</v>
      </c>
      <c r="E100" s="25" t="n">
        <v>0.416666666666667</v>
      </c>
      <c r="F100" s="26" t="s">
        <v>96</v>
      </c>
      <c r="G100" s="14" t="s">
        <v>45</v>
      </c>
      <c r="H100" s="13" t="s">
        <v>146</v>
      </c>
      <c r="I100" s="27" t="s">
        <v>98</v>
      </c>
      <c r="J100" s="4" t="n">
        <v>45394</v>
      </c>
      <c r="K100" s="5" t="n">
        <v>45382</v>
      </c>
    </row>
    <row r="101" customFormat="false" ht="15" hidden="false" customHeight="false" outlineLevel="0" collapsed="false">
      <c r="A101" s="0" t="n">
        <v>2024</v>
      </c>
      <c r="B101" s="4" t="n">
        <v>45292</v>
      </c>
      <c r="C101" s="5" t="n">
        <v>45382</v>
      </c>
      <c r="D101" s="24" t="n">
        <v>45359</v>
      </c>
      <c r="E101" s="25" t="n">
        <v>0.395833333333333</v>
      </c>
      <c r="F101" s="26" t="s">
        <v>143</v>
      </c>
      <c r="G101" s="14" t="s">
        <v>45</v>
      </c>
      <c r="H101" s="13" t="s">
        <v>147</v>
      </c>
      <c r="I101" s="27" t="s">
        <v>98</v>
      </c>
      <c r="J101" s="4" t="n">
        <v>45394</v>
      </c>
      <c r="K101" s="5" t="n">
        <v>45382</v>
      </c>
    </row>
    <row r="102" customFormat="false" ht="15" hidden="false" customHeight="false" outlineLevel="0" collapsed="false">
      <c r="A102" s="0" t="n">
        <v>2024</v>
      </c>
      <c r="B102" s="4" t="n">
        <v>45292</v>
      </c>
      <c r="C102" s="5" t="n">
        <v>45382</v>
      </c>
      <c r="D102" s="24" t="n">
        <v>45363</v>
      </c>
      <c r="E102" s="25" t="n">
        <v>0.416666666666667</v>
      </c>
      <c r="F102" s="26" t="s">
        <v>96</v>
      </c>
      <c r="G102" s="14" t="s">
        <v>45</v>
      </c>
      <c r="H102" s="13" t="s">
        <v>148</v>
      </c>
      <c r="I102" s="27" t="s">
        <v>98</v>
      </c>
      <c r="J102" s="4" t="n">
        <v>45394</v>
      </c>
      <c r="K102" s="5" t="n">
        <v>45382</v>
      </c>
    </row>
    <row r="103" customFormat="false" ht="15" hidden="false" customHeight="false" outlineLevel="0" collapsed="false">
      <c r="A103" s="0" t="n">
        <v>2024</v>
      </c>
      <c r="B103" s="4" t="n">
        <v>45292</v>
      </c>
      <c r="C103" s="5" t="n">
        <v>45382</v>
      </c>
      <c r="D103" s="24" t="n">
        <v>45364</v>
      </c>
      <c r="E103" s="25" t="n">
        <v>0.416666666666667</v>
      </c>
      <c r="F103" s="26" t="s">
        <v>96</v>
      </c>
      <c r="G103" s="14" t="s">
        <v>45</v>
      </c>
      <c r="H103" s="15" t="s">
        <v>149</v>
      </c>
      <c r="I103" s="27" t="s">
        <v>98</v>
      </c>
      <c r="J103" s="4" t="n">
        <v>45394</v>
      </c>
      <c r="K103" s="5" t="n">
        <v>45382</v>
      </c>
    </row>
    <row r="104" customFormat="false" ht="15" hidden="false" customHeight="false" outlineLevel="0" collapsed="false">
      <c r="A104" s="0" t="n">
        <v>2024</v>
      </c>
      <c r="B104" s="4" t="n">
        <v>45292</v>
      </c>
      <c r="C104" s="5" t="n">
        <v>45382</v>
      </c>
      <c r="D104" s="24" t="n">
        <v>45365</v>
      </c>
      <c r="E104" s="25" t="n">
        <v>0.416666666666667</v>
      </c>
      <c r="F104" s="26" t="s">
        <v>125</v>
      </c>
      <c r="G104" s="14" t="s">
        <v>45</v>
      </c>
      <c r="H104" s="15" t="s">
        <v>150</v>
      </c>
      <c r="I104" s="27" t="s">
        <v>98</v>
      </c>
      <c r="J104" s="4" t="n">
        <v>45394</v>
      </c>
      <c r="K104" s="5" t="n">
        <v>45382</v>
      </c>
    </row>
    <row r="105" customFormat="false" ht="15" hidden="false" customHeight="false" outlineLevel="0" collapsed="false">
      <c r="A105" s="0" t="n">
        <v>2024</v>
      </c>
      <c r="B105" s="4" t="n">
        <v>45292</v>
      </c>
      <c r="C105" s="5" t="n">
        <v>45382</v>
      </c>
      <c r="D105" s="24" t="n">
        <v>45366</v>
      </c>
      <c r="E105" s="25" t="n">
        <v>0.395833333333333</v>
      </c>
      <c r="F105" s="26" t="s">
        <v>151</v>
      </c>
      <c r="G105" s="14" t="s">
        <v>45</v>
      </c>
      <c r="H105" s="26" t="s">
        <v>152</v>
      </c>
      <c r="I105" s="27" t="s">
        <v>98</v>
      </c>
      <c r="J105" s="4" t="n">
        <v>45394</v>
      </c>
      <c r="K105" s="5" t="n">
        <v>45382</v>
      </c>
    </row>
    <row r="106" customFormat="false" ht="15" hidden="false" customHeight="false" outlineLevel="0" collapsed="false">
      <c r="A106" s="0" t="n">
        <v>2024</v>
      </c>
      <c r="B106" s="4" t="n">
        <v>45292</v>
      </c>
      <c r="C106" s="5" t="n">
        <v>45382</v>
      </c>
      <c r="D106" s="24" t="n">
        <v>45370</v>
      </c>
      <c r="E106" s="25" t="n">
        <v>0.416666666666667</v>
      </c>
      <c r="F106" s="26" t="s">
        <v>134</v>
      </c>
      <c r="G106" s="14" t="s">
        <v>45</v>
      </c>
      <c r="H106" s="15" t="s">
        <v>153</v>
      </c>
      <c r="I106" s="27" t="s">
        <v>98</v>
      </c>
      <c r="J106" s="4" t="n">
        <v>45394</v>
      </c>
      <c r="K106" s="5" t="n">
        <v>45382</v>
      </c>
    </row>
    <row r="107" customFormat="false" ht="15" hidden="false" customHeight="false" outlineLevel="0" collapsed="false">
      <c r="A107" s="0" t="n">
        <v>2024</v>
      </c>
      <c r="B107" s="4" t="n">
        <v>45292</v>
      </c>
      <c r="C107" s="5" t="n">
        <v>45382</v>
      </c>
      <c r="D107" s="24" t="n">
        <v>45371</v>
      </c>
      <c r="E107" s="25" t="n">
        <v>0.416666666666667</v>
      </c>
      <c r="F107" s="26" t="s">
        <v>96</v>
      </c>
      <c r="G107" s="14" t="s">
        <v>45</v>
      </c>
      <c r="H107" s="15" t="s">
        <v>154</v>
      </c>
      <c r="I107" s="27" t="s">
        <v>98</v>
      </c>
      <c r="J107" s="4" t="n">
        <v>45394</v>
      </c>
      <c r="K107" s="5" t="n">
        <v>45382</v>
      </c>
    </row>
    <row r="108" customFormat="false" ht="15" hidden="false" customHeight="false" outlineLevel="0" collapsed="false">
      <c r="A108" s="0" t="n">
        <v>2024</v>
      </c>
      <c r="B108" s="4" t="n">
        <v>45292</v>
      </c>
      <c r="C108" s="5" t="n">
        <v>45382</v>
      </c>
      <c r="D108" s="24" t="n">
        <v>45372</v>
      </c>
      <c r="E108" s="25" t="n">
        <v>0.416666666666667</v>
      </c>
      <c r="F108" s="26" t="s">
        <v>96</v>
      </c>
      <c r="G108" s="14" t="s">
        <v>45</v>
      </c>
      <c r="H108" s="15" t="s">
        <v>155</v>
      </c>
      <c r="I108" s="27" t="s">
        <v>98</v>
      </c>
      <c r="J108" s="4" t="n">
        <v>45394</v>
      </c>
      <c r="K108" s="5" t="n">
        <v>45382</v>
      </c>
    </row>
    <row r="109" customFormat="false" ht="15" hidden="false" customHeight="false" outlineLevel="0" collapsed="false">
      <c r="A109" s="0" t="n">
        <v>2024</v>
      </c>
      <c r="B109" s="4" t="n">
        <v>45292</v>
      </c>
      <c r="C109" s="5" t="n">
        <v>45382</v>
      </c>
      <c r="D109" s="24" t="n">
        <v>45373</v>
      </c>
      <c r="E109" s="25" t="n">
        <v>0.395833333333333</v>
      </c>
      <c r="F109" s="26" t="s">
        <v>151</v>
      </c>
      <c r="G109" s="14" t="s">
        <v>45</v>
      </c>
      <c r="H109" s="15" t="s">
        <v>156</v>
      </c>
      <c r="I109" s="27" t="s">
        <v>98</v>
      </c>
      <c r="J109" s="4" t="n">
        <v>45394</v>
      </c>
      <c r="K109" s="5" t="n">
        <v>45382</v>
      </c>
    </row>
    <row r="110" customFormat="false" ht="15" hidden="false" customHeight="false" outlineLevel="0" collapsed="false">
      <c r="A110" s="0" t="n">
        <v>2024</v>
      </c>
      <c r="B110" s="4" t="n">
        <v>45292</v>
      </c>
      <c r="C110" s="5" t="n">
        <v>45382</v>
      </c>
      <c r="D110" s="24" t="n">
        <v>45376</v>
      </c>
      <c r="E110" s="25" t="n">
        <v>0.416666666666667</v>
      </c>
      <c r="F110" s="26" t="s">
        <v>96</v>
      </c>
      <c r="G110" s="14" t="s">
        <v>45</v>
      </c>
      <c r="H110" s="15" t="s">
        <v>157</v>
      </c>
      <c r="I110" s="27" t="s">
        <v>98</v>
      </c>
      <c r="J110" s="4" t="n">
        <v>45394</v>
      </c>
      <c r="K110" s="5" t="n">
        <v>45382</v>
      </c>
    </row>
    <row r="111" customFormat="false" ht="15" hidden="false" customHeight="false" outlineLevel="0" collapsed="false">
      <c r="A111" s="0" t="n">
        <v>2024</v>
      </c>
      <c r="B111" s="4" t="n">
        <v>45292</v>
      </c>
      <c r="C111" s="5" t="n">
        <v>45382</v>
      </c>
      <c r="D111" s="24" t="n">
        <v>45377</v>
      </c>
      <c r="E111" s="25" t="n">
        <v>0.416666666666667</v>
      </c>
      <c r="F111" s="26" t="s">
        <v>96</v>
      </c>
      <c r="G111" s="14" t="s">
        <v>45</v>
      </c>
      <c r="H111" s="15" t="s">
        <v>158</v>
      </c>
      <c r="I111" s="27" t="s">
        <v>98</v>
      </c>
      <c r="J111" s="4" t="n">
        <v>45394</v>
      </c>
      <c r="K111" s="5" t="n">
        <v>45382</v>
      </c>
    </row>
    <row r="112" customFormat="false" ht="15" hidden="false" customHeight="false" outlineLevel="0" collapsed="false">
      <c r="A112" s="0" t="n">
        <v>2024</v>
      </c>
      <c r="B112" s="4" t="n">
        <v>45292</v>
      </c>
      <c r="C112" s="5" t="n">
        <v>45382</v>
      </c>
      <c r="D112" s="24" t="n">
        <v>45378</v>
      </c>
      <c r="E112" s="25" t="n">
        <v>0.416666666666667</v>
      </c>
      <c r="F112" s="26" t="s">
        <v>96</v>
      </c>
      <c r="G112" s="14" t="s">
        <v>45</v>
      </c>
      <c r="H112" s="15" t="s">
        <v>159</v>
      </c>
      <c r="I112" s="27" t="s">
        <v>98</v>
      </c>
      <c r="J112" s="4" t="n">
        <v>45394</v>
      </c>
      <c r="K112" s="5" t="n">
        <v>45382</v>
      </c>
    </row>
    <row r="113" customFormat="false" ht="15" hidden="false" customHeight="false" outlineLevel="0" collapsed="false">
      <c r="A113" s="16" t="n">
        <v>2024</v>
      </c>
      <c r="B113" s="17" t="n">
        <v>45292</v>
      </c>
      <c r="C113" s="18" t="n">
        <v>45382</v>
      </c>
      <c r="D113" s="31" t="n">
        <v>45309</v>
      </c>
      <c r="E113" s="7" t="n">
        <v>0.416666666666667</v>
      </c>
      <c r="F113" s="8" t="s">
        <v>160</v>
      </c>
      <c r="G113" s="9" t="s">
        <v>45</v>
      </c>
      <c r="H113" s="32" t="s">
        <v>161</v>
      </c>
      <c r="I113" s="33" t="s">
        <v>162</v>
      </c>
      <c r="J113" s="4" t="n">
        <v>45394</v>
      </c>
      <c r="K113" s="18" t="n">
        <v>45382</v>
      </c>
    </row>
    <row r="114" customFormat="false" ht="15" hidden="false" customHeight="false" outlineLevel="0" collapsed="false">
      <c r="A114" s="16" t="n">
        <v>2024</v>
      </c>
      <c r="B114" s="17" t="n">
        <v>45292</v>
      </c>
      <c r="C114" s="18" t="n">
        <v>45382</v>
      </c>
      <c r="D114" s="31" t="n">
        <v>45310</v>
      </c>
      <c r="E114" s="7" t="n">
        <v>0.416666666666667</v>
      </c>
      <c r="F114" s="8" t="s">
        <v>163</v>
      </c>
      <c r="G114" s="9" t="s">
        <v>45</v>
      </c>
      <c r="H114" s="32" t="s">
        <v>164</v>
      </c>
      <c r="I114" s="33" t="s">
        <v>162</v>
      </c>
      <c r="J114" s="4" t="n">
        <v>45394</v>
      </c>
      <c r="K114" s="18" t="n">
        <v>45382</v>
      </c>
    </row>
    <row r="115" customFormat="false" ht="15" hidden="false" customHeight="false" outlineLevel="0" collapsed="false">
      <c r="A115" s="16" t="n">
        <v>2024</v>
      </c>
      <c r="B115" s="17" t="n">
        <v>45292</v>
      </c>
      <c r="C115" s="18" t="n">
        <v>45382</v>
      </c>
      <c r="D115" s="6" t="n">
        <v>45312</v>
      </c>
      <c r="E115" s="7" t="n">
        <v>0.291666666666667</v>
      </c>
      <c r="F115" s="8" t="s">
        <v>165</v>
      </c>
      <c r="G115" s="9" t="s">
        <v>41</v>
      </c>
      <c r="H115" s="8" t="s">
        <v>166</v>
      </c>
      <c r="I115" s="33" t="s">
        <v>162</v>
      </c>
      <c r="J115" s="4" t="n">
        <v>45394</v>
      </c>
      <c r="K115" s="18" t="n">
        <v>45382</v>
      </c>
    </row>
    <row r="116" customFormat="false" ht="15.75" hidden="false" customHeight="false" outlineLevel="0" collapsed="false">
      <c r="A116" s="16" t="n">
        <v>2024</v>
      </c>
      <c r="B116" s="17" t="n">
        <v>45292</v>
      </c>
      <c r="C116" s="18" t="n">
        <v>45382</v>
      </c>
      <c r="D116" s="6" t="n">
        <v>45315</v>
      </c>
      <c r="E116" s="7" t="n">
        <v>0.416666666666667</v>
      </c>
      <c r="F116" s="8" t="s">
        <v>49</v>
      </c>
      <c r="G116" s="9" t="s">
        <v>45</v>
      </c>
      <c r="H116" s="34" t="s">
        <v>167</v>
      </c>
      <c r="I116" s="33" t="s">
        <v>162</v>
      </c>
      <c r="J116" s="4" t="n">
        <v>45394</v>
      </c>
      <c r="K116" s="18" t="n">
        <v>45382</v>
      </c>
    </row>
    <row r="117" customFormat="false" ht="15.75" hidden="false" customHeight="false" outlineLevel="0" collapsed="false">
      <c r="A117" s="16" t="n">
        <v>2024</v>
      </c>
      <c r="B117" s="17" t="n">
        <v>45292</v>
      </c>
      <c r="C117" s="18" t="n">
        <v>45382</v>
      </c>
      <c r="D117" s="6" t="n">
        <v>45316</v>
      </c>
      <c r="E117" s="7" t="n">
        <v>0.375</v>
      </c>
      <c r="F117" s="8" t="s">
        <v>168</v>
      </c>
      <c r="G117" s="9" t="s">
        <v>45</v>
      </c>
      <c r="H117" s="34" t="s">
        <v>169</v>
      </c>
      <c r="I117" s="33" t="s">
        <v>162</v>
      </c>
      <c r="J117" s="4" t="n">
        <v>45394</v>
      </c>
      <c r="K117" s="18" t="n">
        <v>45382</v>
      </c>
    </row>
    <row r="118" customFormat="false" ht="15.75" hidden="false" customHeight="false" outlineLevel="0" collapsed="false">
      <c r="A118" s="16" t="n">
        <v>2024</v>
      </c>
      <c r="B118" s="17" t="n">
        <v>45292</v>
      </c>
      <c r="C118" s="18" t="n">
        <v>45382</v>
      </c>
      <c r="D118" s="6" t="n">
        <v>45317</v>
      </c>
      <c r="E118" s="7" t="n">
        <v>0.5</v>
      </c>
      <c r="F118" s="8" t="s">
        <v>170</v>
      </c>
      <c r="G118" s="9" t="s">
        <v>45</v>
      </c>
      <c r="H118" s="34" t="s">
        <v>171</v>
      </c>
      <c r="I118" s="33" t="s">
        <v>162</v>
      </c>
      <c r="J118" s="4" t="n">
        <v>45394</v>
      </c>
      <c r="K118" s="18" t="n">
        <v>45382</v>
      </c>
    </row>
    <row r="119" customFormat="false" ht="15.75" hidden="false" customHeight="false" outlineLevel="0" collapsed="false">
      <c r="A119" s="16" t="n">
        <v>2024</v>
      </c>
      <c r="B119" s="17" t="n">
        <v>45292</v>
      </c>
      <c r="C119" s="18" t="n">
        <v>45382</v>
      </c>
      <c r="D119" s="6" t="n">
        <v>45318</v>
      </c>
      <c r="E119" s="7" t="n">
        <v>0.458333333333333</v>
      </c>
      <c r="F119" s="8" t="s">
        <v>172</v>
      </c>
      <c r="G119" s="9" t="s">
        <v>50</v>
      </c>
      <c r="H119" s="34" t="s">
        <v>173</v>
      </c>
      <c r="I119" s="33" t="s">
        <v>162</v>
      </c>
      <c r="J119" s="4" t="n">
        <v>45394</v>
      </c>
      <c r="K119" s="18" t="n">
        <v>45382</v>
      </c>
    </row>
    <row r="120" customFormat="false" ht="15.75" hidden="false" customHeight="false" outlineLevel="0" collapsed="false">
      <c r="A120" s="16" t="n">
        <v>2024</v>
      </c>
      <c r="B120" s="17" t="n">
        <v>45292</v>
      </c>
      <c r="C120" s="18" t="n">
        <v>45382</v>
      </c>
      <c r="D120" s="35" t="n">
        <v>45318</v>
      </c>
      <c r="E120" s="7" t="n">
        <v>0.583333333333333</v>
      </c>
      <c r="F120" s="8" t="s">
        <v>174</v>
      </c>
      <c r="G120" s="9" t="s">
        <v>50</v>
      </c>
      <c r="H120" s="8" t="s">
        <v>175</v>
      </c>
      <c r="I120" s="33" t="s">
        <v>162</v>
      </c>
      <c r="J120" s="4" t="n">
        <v>45394</v>
      </c>
      <c r="K120" s="18" t="n">
        <v>45382</v>
      </c>
    </row>
    <row r="121" customFormat="false" ht="15.75" hidden="false" customHeight="false" outlineLevel="0" collapsed="false">
      <c r="A121" s="16" t="n">
        <v>2024</v>
      </c>
      <c r="B121" s="17" t="n">
        <v>45292</v>
      </c>
      <c r="C121" s="18" t="n">
        <v>45382</v>
      </c>
      <c r="D121" s="6" t="n">
        <v>45341</v>
      </c>
      <c r="E121" s="7" t="n">
        <v>0.479166666666667</v>
      </c>
      <c r="F121" s="8" t="s">
        <v>176</v>
      </c>
      <c r="G121" s="9" t="s">
        <v>45</v>
      </c>
      <c r="H121" s="34" t="s">
        <v>177</v>
      </c>
      <c r="I121" s="33" t="s">
        <v>162</v>
      </c>
      <c r="J121" s="4" t="n">
        <v>45394</v>
      </c>
      <c r="K121" s="18" t="n">
        <v>45382</v>
      </c>
    </row>
    <row r="122" customFormat="false" ht="15.75" hidden="false" customHeight="false" outlineLevel="0" collapsed="false">
      <c r="A122" s="16" t="n">
        <v>2024</v>
      </c>
      <c r="B122" s="17" t="n">
        <v>45292</v>
      </c>
      <c r="C122" s="18" t="n">
        <v>45382</v>
      </c>
      <c r="D122" s="6" t="n">
        <v>45341</v>
      </c>
      <c r="E122" s="7" t="n">
        <v>0.8125</v>
      </c>
      <c r="F122" s="8" t="s">
        <v>178</v>
      </c>
      <c r="G122" s="9" t="s">
        <v>50</v>
      </c>
      <c r="H122" s="34" t="s">
        <v>179</v>
      </c>
      <c r="I122" s="33" t="s">
        <v>162</v>
      </c>
      <c r="J122" s="4" t="n">
        <v>45394</v>
      </c>
      <c r="K122" s="18" t="n">
        <v>45382</v>
      </c>
    </row>
    <row r="123" customFormat="false" ht="15.75" hidden="false" customHeight="false" outlineLevel="0" collapsed="false">
      <c r="A123" s="16" t="n">
        <v>2024</v>
      </c>
      <c r="B123" s="17" t="n">
        <v>45292</v>
      </c>
      <c r="C123" s="18" t="n">
        <v>45382</v>
      </c>
      <c r="D123" s="6" t="n">
        <v>45342</v>
      </c>
      <c r="E123" s="7" t="n">
        <v>0.333333333333333</v>
      </c>
      <c r="F123" s="8" t="s">
        <v>180</v>
      </c>
      <c r="G123" s="9" t="s">
        <v>45</v>
      </c>
      <c r="H123" s="36" t="s">
        <v>181</v>
      </c>
      <c r="I123" s="33" t="s">
        <v>162</v>
      </c>
      <c r="J123" s="4" t="n">
        <v>45394</v>
      </c>
      <c r="K123" s="18" t="n">
        <v>45382</v>
      </c>
    </row>
    <row r="124" customFormat="false" ht="15" hidden="false" customHeight="false" outlineLevel="0" collapsed="false">
      <c r="A124" s="16" t="n">
        <v>2024</v>
      </c>
      <c r="B124" s="17" t="n">
        <v>45292</v>
      </c>
      <c r="C124" s="18" t="n">
        <v>45382</v>
      </c>
      <c r="D124" s="6" t="n">
        <v>45342</v>
      </c>
      <c r="E124" s="7" t="n">
        <v>0.520833333333333</v>
      </c>
      <c r="F124" s="8" t="s">
        <v>49</v>
      </c>
      <c r="G124" s="9" t="s">
        <v>45</v>
      </c>
      <c r="H124" s="8" t="s">
        <v>182</v>
      </c>
      <c r="I124" s="33" t="s">
        <v>162</v>
      </c>
      <c r="J124" s="4" t="n">
        <v>45394</v>
      </c>
      <c r="K124" s="18" t="n">
        <v>45382</v>
      </c>
    </row>
    <row r="125" customFormat="false" ht="15.75" hidden="false" customHeight="false" outlineLevel="0" collapsed="false">
      <c r="A125" s="16" t="n">
        <v>2024</v>
      </c>
      <c r="B125" s="17" t="n">
        <v>45292</v>
      </c>
      <c r="C125" s="18" t="n">
        <v>45382</v>
      </c>
      <c r="D125" s="6" t="n">
        <v>45343</v>
      </c>
      <c r="E125" s="7" t="n">
        <v>0.458333333333333</v>
      </c>
      <c r="F125" s="8" t="s">
        <v>183</v>
      </c>
      <c r="G125" s="9" t="s">
        <v>45</v>
      </c>
      <c r="H125" s="34" t="s">
        <v>184</v>
      </c>
      <c r="I125" s="33" t="s">
        <v>162</v>
      </c>
      <c r="J125" s="4" t="n">
        <v>45394</v>
      </c>
      <c r="K125" s="18" t="n">
        <v>45382</v>
      </c>
    </row>
    <row r="126" customFormat="false" ht="15.75" hidden="false" customHeight="false" outlineLevel="0" collapsed="false">
      <c r="A126" s="16" t="n">
        <v>2024</v>
      </c>
      <c r="B126" s="17" t="n">
        <v>45292</v>
      </c>
      <c r="C126" s="18" t="n">
        <v>45382</v>
      </c>
      <c r="D126" s="6" t="n">
        <v>45343</v>
      </c>
      <c r="E126" s="7" t="n">
        <v>0.458333333333333</v>
      </c>
      <c r="F126" s="8" t="s">
        <v>185</v>
      </c>
      <c r="G126" s="9" t="s">
        <v>50</v>
      </c>
      <c r="H126" s="34" t="s">
        <v>186</v>
      </c>
      <c r="I126" s="33" t="s">
        <v>162</v>
      </c>
      <c r="J126" s="4" t="n">
        <v>45394</v>
      </c>
      <c r="K126" s="18" t="n">
        <v>45382</v>
      </c>
    </row>
    <row r="127" customFormat="false" ht="15.75" hidden="false" customHeight="false" outlineLevel="0" collapsed="false">
      <c r="A127" s="16" t="n">
        <v>2024</v>
      </c>
      <c r="B127" s="17" t="n">
        <v>45292</v>
      </c>
      <c r="C127" s="18" t="n">
        <v>45382</v>
      </c>
      <c r="D127" s="6" t="n">
        <v>45343</v>
      </c>
      <c r="E127" s="7" t="n">
        <v>0.729166666666667</v>
      </c>
      <c r="F127" s="8" t="s">
        <v>187</v>
      </c>
      <c r="G127" s="9" t="s">
        <v>50</v>
      </c>
      <c r="H127" s="34" t="s">
        <v>188</v>
      </c>
      <c r="I127" s="33" t="s">
        <v>162</v>
      </c>
      <c r="J127" s="4" t="n">
        <v>45394</v>
      </c>
      <c r="K127" s="18" t="n">
        <v>45382</v>
      </c>
    </row>
    <row r="128" customFormat="false" ht="15.75" hidden="false" customHeight="false" outlineLevel="0" collapsed="false">
      <c r="A128" s="16" t="n">
        <v>2024</v>
      </c>
      <c r="B128" s="17" t="n">
        <v>45292</v>
      </c>
      <c r="C128" s="18" t="n">
        <v>45382</v>
      </c>
      <c r="D128" s="6" t="n">
        <v>45344</v>
      </c>
      <c r="E128" s="7" t="n">
        <v>0.5</v>
      </c>
      <c r="F128" s="8" t="s">
        <v>185</v>
      </c>
      <c r="G128" s="9" t="s">
        <v>50</v>
      </c>
      <c r="H128" s="36" t="s">
        <v>189</v>
      </c>
      <c r="I128" s="33" t="s">
        <v>162</v>
      </c>
      <c r="J128" s="4" t="n">
        <v>45394</v>
      </c>
      <c r="K128" s="18" t="n">
        <v>45382</v>
      </c>
    </row>
    <row r="129" customFormat="false" ht="15.75" hidden="false" customHeight="false" outlineLevel="0" collapsed="false">
      <c r="A129" s="16" t="n">
        <v>2024</v>
      </c>
      <c r="B129" s="17" t="n">
        <v>45292</v>
      </c>
      <c r="C129" s="18" t="n">
        <v>45382</v>
      </c>
      <c r="D129" s="35" t="n">
        <v>45356</v>
      </c>
      <c r="E129" s="7" t="n">
        <v>0.416666666666667</v>
      </c>
      <c r="F129" s="8" t="s">
        <v>190</v>
      </c>
      <c r="G129" s="9" t="s">
        <v>45</v>
      </c>
      <c r="H129" s="34" t="s">
        <v>191</v>
      </c>
      <c r="I129" s="33" t="s">
        <v>162</v>
      </c>
      <c r="J129" s="4" t="n">
        <v>45394</v>
      </c>
      <c r="K129" s="18" t="n">
        <v>45382</v>
      </c>
    </row>
    <row r="130" customFormat="false" ht="15.75" hidden="false" customHeight="false" outlineLevel="0" collapsed="false">
      <c r="A130" s="16" t="n">
        <v>2024</v>
      </c>
      <c r="B130" s="17" t="n">
        <v>45292</v>
      </c>
      <c r="C130" s="18" t="n">
        <v>45382</v>
      </c>
      <c r="D130" s="35" t="n">
        <v>45358</v>
      </c>
      <c r="E130" s="7" t="n">
        <v>0.458333333333333</v>
      </c>
      <c r="F130" s="8" t="s">
        <v>192</v>
      </c>
      <c r="G130" s="9" t="s">
        <v>45</v>
      </c>
      <c r="H130" s="34" t="s">
        <v>193</v>
      </c>
      <c r="I130" s="33" t="s">
        <v>162</v>
      </c>
      <c r="J130" s="4" t="n">
        <v>45394</v>
      </c>
      <c r="K130" s="18" t="n">
        <v>45382</v>
      </c>
    </row>
    <row r="131" customFormat="false" ht="15.75" hidden="false" customHeight="false" outlineLevel="0" collapsed="false">
      <c r="A131" s="16" t="n">
        <v>2024</v>
      </c>
      <c r="B131" s="17" t="n">
        <v>45292</v>
      </c>
      <c r="C131" s="18" t="n">
        <v>45382</v>
      </c>
      <c r="D131" s="35" t="n">
        <v>45361</v>
      </c>
      <c r="E131" s="7" t="n">
        <v>0.6875</v>
      </c>
      <c r="F131" s="8" t="s">
        <v>194</v>
      </c>
      <c r="G131" s="9" t="s">
        <v>50</v>
      </c>
      <c r="H131" s="8" t="s">
        <v>195</v>
      </c>
      <c r="I131" s="33" t="s">
        <v>162</v>
      </c>
      <c r="J131" s="4" t="n">
        <v>45394</v>
      </c>
      <c r="K131" s="18" t="n">
        <v>45382</v>
      </c>
    </row>
    <row r="132" customFormat="false" ht="15.75" hidden="false" customHeight="false" outlineLevel="0" collapsed="false">
      <c r="A132" s="16" t="n">
        <v>2024</v>
      </c>
      <c r="B132" s="17" t="n">
        <v>45292</v>
      </c>
      <c r="C132" s="18" t="n">
        <v>45382</v>
      </c>
      <c r="D132" s="6" t="n">
        <v>45369</v>
      </c>
      <c r="E132" s="7" t="n">
        <v>0.291666666666667</v>
      </c>
      <c r="F132" s="8" t="s">
        <v>196</v>
      </c>
      <c r="G132" s="9" t="s">
        <v>50</v>
      </c>
      <c r="H132" s="36" t="s">
        <v>197</v>
      </c>
      <c r="I132" s="33" t="s">
        <v>162</v>
      </c>
      <c r="J132" s="4" t="n">
        <v>45394</v>
      </c>
      <c r="K132" s="18" t="n">
        <v>45382</v>
      </c>
    </row>
    <row r="133" customFormat="false" ht="15.75" hidden="false" customHeight="false" outlineLevel="0" collapsed="false">
      <c r="A133" s="16" t="n">
        <v>2024</v>
      </c>
      <c r="B133" s="17" t="n">
        <v>45292</v>
      </c>
      <c r="C133" s="18" t="n">
        <v>45382</v>
      </c>
      <c r="D133" s="6" t="n">
        <v>45370</v>
      </c>
      <c r="E133" s="7" t="n">
        <v>0.333333333333333</v>
      </c>
      <c r="F133" s="8" t="s">
        <v>198</v>
      </c>
      <c r="G133" s="9" t="s">
        <v>50</v>
      </c>
      <c r="H133" s="36" t="s">
        <v>199</v>
      </c>
      <c r="I133" s="33" t="s">
        <v>162</v>
      </c>
      <c r="J133" s="4" t="n">
        <v>45394</v>
      </c>
      <c r="K133" s="18" t="n">
        <v>45382</v>
      </c>
    </row>
    <row r="134" customFormat="false" ht="15.75" hidden="false" customHeight="false" outlineLevel="0" collapsed="false">
      <c r="A134" s="16" t="n">
        <v>2024</v>
      </c>
      <c r="B134" s="17" t="n">
        <v>45292</v>
      </c>
      <c r="C134" s="18" t="n">
        <v>45382</v>
      </c>
      <c r="D134" s="6" t="n">
        <v>45370</v>
      </c>
      <c r="E134" s="7" t="n">
        <v>0.416666666666667</v>
      </c>
      <c r="F134" s="8" t="s">
        <v>200</v>
      </c>
      <c r="G134" s="9" t="s">
        <v>45</v>
      </c>
      <c r="H134" s="36" t="s">
        <v>201</v>
      </c>
      <c r="I134" s="33" t="s">
        <v>162</v>
      </c>
      <c r="J134" s="4" t="n">
        <v>45394</v>
      </c>
      <c r="K134" s="18" t="n">
        <v>45382</v>
      </c>
    </row>
    <row r="135" customFormat="false" ht="15.75" hidden="false" customHeight="false" outlineLevel="0" collapsed="false">
      <c r="A135" s="16" t="n">
        <v>2024</v>
      </c>
      <c r="B135" s="17" t="n">
        <v>45292</v>
      </c>
      <c r="C135" s="18" t="n">
        <v>45382</v>
      </c>
      <c r="D135" s="6" t="n">
        <v>45370</v>
      </c>
      <c r="E135" s="7" t="n">
        <v>0.458333333333333</v>
      </c>
      <c r="F135" s="8" t="s">
        <v>163</v>
      </c>
      <c r="G135" s="9" t="s">
        <v>45</v>
      </c>
      <c r="H135" s="37" t="s">
        <v>202</v>
      </c>
      <c r="I135" s="33" t="s">
        <v>162</v>
      </c>
      <c r="J135" s="4" t="n">
        <v>45394</v>
      </c>
      <c r="K135" s="18" t="n">
        <v>45382</v>
      </c>
    </row>
    <row r="136" customFormat="false" ht="15.75" hidden="false" customHeight="false" outlineLevel="0" collapsed="false">
      <c r="A136" s="16" t="n">
        <v>2024</v>
      </c>
      <c r="B136" s="17" t="n">
        <v>45292</v>
      </c>
      <c r="C136" s="18" t="n">
        <v>45382</v>
      </c>
      <c r="D136" s="6" t="n">
        <v>45371</v>
      </c>
      <c r="E136" s="7" t="n">
        <v>0.333333333333333</v>
      </c>
      <c r="F136" s="8" t="s">
        <v>203</v>
      </c>
      <c r="G136" s="9" t="s">
        <v>50</v>
      </c>
      <c r="H136" s="37" t="s">
        <v>199</v>
      </c>
      <c r="I136" s="33" t="s">
        <v>162</v>
      </c>
      <c r="J136" s="4" t="n">
        <v>45394</v>
      </c>
      <c r="K136" s="18" t="n">
        <v>45382</v>
      </c>
    </row>
    <row r="137" customFormat="false" ht="15" hidden="false" customHeight="false" outlineLevel="0" collapsed="false">
      <c r="A137" s="16" t="n">
        <v>2024</v>
      </c>
      <c r="B137" s="17" t="n">
        <v>45292</v>
      </c>
      <c r="C137" s="18" t="n">
        <v>45382</v>
      </c>
      <c r="D137" s="6" t="n">
        <v>45371</v>
      </c>
      <c r="E137" s="7" t="n">
        <v>0.416666666666667</v>
      </c>
      <c r="F137" s="8" t="s">
        <v>204</v>
      </c>
      <c r="G137" s="9" t="s">
        <v>45</v>
      </c>
      <c r="H137" s="32" t="s">
        <v>205</v>
      </c>
      <c r="I137" s="33" t="s">
        <v>162</v>
      </c>
      <c r="J137" s="4" t="n">
        <v>45394</v>
      </c>
      <c r="K137" s="18" t="n">
        <v>45382</v>
      </c>
    </row>
    <row r="138" customFormat="false" ht="15" hidden="false" customHeight="false" outlineLevel="0" collapsed="false">
      <c r="A138" s="16" t="n">
        <v>2024</v>
      </c>
      <c r="B138" s="17" t="n">
        <v>45292</v>
      </c>
      <c r="C138" s="18" t="n">
        <v>45382</v>
      </c>
      <c r="D138" s="6" t="n">
        <v>45372</v>
      </c>
      <c r="E138" s="7" t="n">
        <v>0.333333333333333</v>
      </c>
      <c r="F138" s="8" t="s">
        <v>206</v>
      </c>
      <c r="G138" s="9" t="s">
        <v>50</v>
      </c>
      <c r="H138" s="8" t="s">
        <v>199</v>
      </c>
      <c r="I138" s="33" t="s">
        <v>162</v>
      </c>
      <c r="J138" s="4" t="n">
        <v>45394</v>
      </c>
      <c r="K138" s="18" t="n">
        <v>45382</v>
      </c>
    </row>
    <row r="139" customFormat="false" ht="15.75" hidden="false" customHeight="false" outlineLevel="0" collapsed="false">
      <c r="A139" s="16" t="n">
        <v>2024</v>
      </c>
      <c r="B139" s="17" t="n">
        <v>45292</v>
      </c>
      <c r="C139" s="18" t="n">
        <v>45382</v>
      </c>
      <c r="D139" s="6" t="n">
        <v>45373</v>
      </c>
      <c r="E139" s="7" t="n">
        <v>0.416666666666667</v>
      </c>
      <c r="F139" s="8" t="s">
        <v>207</v>
      </c>
      <c r="G139" s="9" t="s">
        <v>45</v>
      </c>
      <c r="H139" s="37" t="s">
        <v>208</v>
      </c>
      <c r="I139" s="33" t="s">
        <v>162</v>
      </c>
      <c r="J139" s="4" t="n">
        <v>45394</v>
      </c>
      <c r="K139" s="18" t="n">
        <v>45382</v>
      </c>
    </row>
    <row r="140" customFormat="false" ht="15" hidden="false" customHeight="false" outlineLevel="0" collapsed="false">
      <c r="A140" s="16" t="n">
        <v>2024</v>
      </c>
      <c r="B140" s="17" t="n">
        <v>45292</v>
      </c>
      <c r="C140" s="18" t="n">
        <v>45382</v>
      </c>
      <c r="D140" s="6" t="n">
        <v>45373</v>
      </c>
      <c r="E140" s="7" t="n">
        <v>0.333333333333333</v>
      </c>
      <c r="F140" s="8" t="s">
        <v>209</v>
      </c>
      <c r="G140" s="9" t="s">
        <v>50</v>
      </c>
      <c r="H140" s="8" t="s">
        <v>199</v>
      </c>
      <c r="I140" s="33" t="s">
        <v>162</v>
      </c>
      <c r="J140" s="4" t="n">
        <v>45394</v>
      </c>
      <c r="K140" s="18" t="n">
        <v>45382</v>
      </c>
    </row>
    <row r="141" customFormat="false" ht="15" hidden="false" customHeight="false" outlineLevel="0" collapsed="false">
      <c r="A141" s="16" t="n">
        <v>2024</v>
      </c>
      <c r="B141" s="17" t="n">
        <v>45292</v>
      </c>
      <c r="C141" s="18" t="n">
        <v>45382</v>
      </c>
      <c r="D141" s="6" t="n">
        <v>45374</v>
      </c>
      <c r="E141" s="7" t="n">
        <v>0.333333333333333</v>
      </c>
      <c r="F141" s="8" t="s">
        <v>210</v>
      </c>
      <c r="G141" s="9" t="s">
        <v>50</v>
      </c>
      <c r="H141" s="8" t="s">
        <v>199</v>
      </c>
      <c r="I141" s="33" t="s">
        <v>162</v>
      </c>
      <c r="J141" s="4" t="n">
        <v>45394</v>
      </c>
      <c r="K141" s="18" t="n">
        <v>45382</v>
      </c>
    </row>
    <row r="142" customFormat="false" ht="15" hidden="false" customHeight="false" outlineLevel="0" collapsed="false">
      <c r="A142" s="0" t="n">
        <v>2024</v>
      </c>
      <c r="B142" s="4" t="n">
        <v>45292</v>
      </c>
      <c r="C142" s="5" t="n">
        <v>45382</v>
      </c>
      <c r="D142" s="38" t="n">
        <v>45343</v>
      </c>
      <c r="E142" s="39" t="n">
        <v>0.458333333333333</v>
      </c>
      <c r="F142" s="40" t="s">
        <v>211</v>
      </c>
      <c r="G142" s="41" t="s">
        <v>45</v>
      </c>
      <c r="H142" s="42" t="s">
        <v>212</v>
      </c>
      <c r="I142" s="43" t="s">
        <v>213</v>
      </c>
      <c r="J142" s="4" t="n">
        <v>45394</v>
      </c>
      <c r="K142" s="5" t="n">
        <v>45382</v>
      </c>
    </row>
    <row r="143" customFormat="false" ht="15" hidden="false" customHeight="false" outlineLevel="0" collapsed="false">
      <c r="A143" s="0" t="n">
        <v>2024</v>
      </c>
      <c r="B143" s="4" t="n">
        <v>45292</v>
      </c>
      <c r="C143" s="5" t="n">
        <v>45382</v>
      </c>
      <c r="D143" s="38" t="n">
        <v>45345</v>
      </c>
      <c r="E143" s="39" t="n">
        <v>0.5</v>
      </c>
      <c r="F143" s="40" t="s">
        <v>214</v>
      </c>
      <c r="G143" s="41" t="s">
        <v>45</v>
      </c>
      <c r="H143" s="44" t="s">
        <v>215</v>
      </c>
      <c r="I143" s="43" t="s">
        <v>213</v>
      </c>
      <c r="J143" s="4" t="n">
        <v>45394</v>
      </c>
      <c r="K143" s="5" t="n">
        <v>45382</v>
      </c>
    </row>
    <row r="144" customFormat="false" ht="15" hidden="false" customHeight="false" outlineLevel="0" collapsed="false">
      <c r="A144" s="0" t="n">
        <v>2024</v>
      </c>
      <c r="B144" s="4" t="n">
        <v>45292</v>
      </c>
      <c r="C144" s="5" t="n">
        <v>45382</v>
      </c>
      <c r="D144" s="38" t="n">
        <v>45350</v>
      </c>
      <c r="E144" s="39" t="n">
        <v>0.458333333333333</v>
      </c>
      <c r="F144" s="40" t="s">
        <v>216</v>
      </c>
      <c r="G144" s="41" t="s">
        <v>45</v>
      </c>
      <c r="H144" s="42" t="s">
        <v>217</v>
      </c>
      <c r="I144" s="43" t="s">
        <v>213</v>
      </c>
      <c r="J144" s="4" t="n">
        <v>45394</v>
      </c>
      <c r="K144" s="5" t="n">
        <v>45382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2 G26:G30 G32:G72 G74:G106 G113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6:24:13Z</dcterms:created>
  <dc:creator>Apache POI</dc:creator>
  <dc:description/>
  <dc:language>en-US</dc:language>
  <cp:lastModifiedBy>Constanza Ximena Canobbio Godínez</cp:lastModifiedBy>
  <dcterms:modified xsi:type="dcterms:W3CDTF">2024-04-18T17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