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Tabla_501782" sheetId="10" state="visible" r:id="rId11"/>
    <sheet name="Tabla_501783" sheetId="11" state="visible" r:id="rId12"/>
    <sheet name="Hoja1" sheetId="12" state="visible" r:id="rId13"/>
  </sheets>
  <externalReferences>
    <externalReference r:id="rId14"/>
    <externalReference r:id="rId15"/>
  </externalReferences>
  <definedNames>
    <definedName function="false" hidden="false" name="hidden1" vbProcedure="false">[2]hidden1!$A$1:$A$3</definedName>
    <definedName function="false" hidden="false" name="Hidden_13" vbProcedure="false">Hidden_1!$A$1:$A$3</definedName>
    <definedName function="false" hidden="false" name="Hidden_1_Tabla_5017817" vbProcedure="false">Hidden_1_Tabla_50178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name="hidden_Tabla_2170041" vbProcedure="false">[1]hidden_Tabla_217004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4" uniqueCount="543">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impresos</t>
  </si>
  <si>
    <t xml:space="preserve">Espacios en revista </t>
  </si>
  <si>
    <t xml:space="preserve">Campaña</t>
  </si>
  <si>
    <t xml:space="preserve">Promoción de las labores del H.Ayuntamiento y avisos especiales</t>
  </si>
  <si>
    <t xml:space="preserve">Promocionales y emerjentes</t>
  </si>
  <si>
    <t xml:space="preserve">Promocionar acciones de trabajo e informar a la ciudadania</t>
  </si>
  <si>
    <t xml:space="preserve">Delegacional o municipal</t>
  </si>
  <si>
    <t xml:space="preserve">Culiacán</t>
  </si>
  <si>
    <t xml:space="preserve">Masculino</t>
  </si>
  <si>
    <t xml:space="preserve">No Aplica</t>
  </si>
  <si>
    <t xml:space="preserve">Coordinación General de Comunicación Social, a menos que se indique lo contrario</t>
  </si>
  <si>
    <t xml:space="preserve">La Coordinacion General de Comunicación Social no maneja en este caso de convenios publicitarios, clave unica de identificación de campaña y con ello tampoco autoridad que proporciono la clave. Los espacios vacios en los monto actual pagado es por que no se ha pagado aun, los espacios vacios en los hipervinculos de facturas es por que no se ha generado factura hasta el momento, los contratos todavia no tienen todas las firmas de las autoridades es por eso que no se creo el hipervinculo se espera tenerlos en unos dias mas. </t>
  </si>
  <si>
    <t xml:space="preserve">Contratación de espacios en Televisión</t>
  </si>
  <si>
    <t xml:space="preserve">Televisión</t>
  </si>
  <si>
    <t xml:space="preserve">Espacios en Televisión</t>
  </si>
  <si>
    <t xml:space="preserve">Contratación de espacios en radio</t>
  </si>
  <si>
    <t xml:space="preserve">Radio</t>
  </si>
  <si>
    <t xml:space="preserve">Espacios en radio diversos</t>
  </si>
  <si>
    <t xml:space="preserve">Contratación de espacios en revista</t>
  </si>
  <si>
    <t xml:space="preserve">Contratación de espacios en sitio web</t>
  </si>
  <si>
    <t xml:space="preserve">Internet</t>
  </si>
  <si>
    <t xml:space="preserve">Espacios en Web </t>
  </si>
  <si>
    <t xml:space="preserve">Contratación de espacios en revista y sus sitio web</t>
  </si>
  <si>
    <t xml:space="preserve">Medios digitales</t>
  </si>
  <si>
    <t xml:space="preserve">La Coordinacion General de Comunicación Social no maneja en este caso de convenios publicitarios, clave unica de identificación de campaña y con ello tampoco autoridad que proporciono la clave. Los espacios vacios en los monto actual pagado es por que no se ha pagado aun, los espacios vacios en los hipervinculos de facturas es por que no se ha generado factura hasta el momento, hace falta el hipervinculo de 2 contratos que todavia no tienen todas las firmas de las autoridades es por eso que no se creo el hipervinculo se espera tenerlos en unos dias mas. </t>
  </si>
  <si>
    <t xml:space="preserve">La Coordinacion General de Comunicación Social no maneja en este caso de convenios publicitarios, clave unica de identificación de campaña y con ello tampoco autoridad que proporciono la clave. Los espacios vacios en los monto actual pagado es por que no se ha pagado aun, los espacios vacios en los hipervinculos de facturas es por que no se ha generado factura hasta el momento, los montos que faltan es por que no se han pagado montos en el  perido publicado. </t>
  </si>
  <si>
    <t xml:space="preserve">Espectaculares</t>
  </si>
  <si>
    <t xml:space="preserve">Cartelera</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Cine</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Femenino y masculino</t>
  </si>
  <si>
    <t xml:space="preserve">64563</t>
  </si>
  <si>
    <t xml:space="preserve">64564</t>
  </si>
  <si>
    <t xml:space="preserve">64565</t>
  </si>
  <si>
    <t xml:space="preserve">64566</t>
  </si>
  <si>
    <t xml:space="preserve">64571</t>
  </si>
  <si>
    <t xml:space="preserve">64567</t>
  </si>
  <si>
    <t xml:space="preserve">64568</t>
  </si>
  <si>
    <t xml:space="preserve">64569</t>
  </si>
  <si>
    <t xml:space="preserve">6457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EMPRESAS EL DEBATE, S.A. DE C.V.</t>
  </si>
  <si>
    <t xml:space="preserve">Manuel de Jesus</t>
  </si>
  <si>
    <t xml:space="preserve">Valenzuela</t>
  </si>
  <si>
    <t xml:space="preserve">Manuel de Jesus Valenzuela Valenzuela</t>
  </si>
  <si>
    <t xml:space="preserve">EDE-000301-QT5</t>
  </si>
  <si>
    <t xml:space="preserve">Licitación pública</t>
  </si>
  <si>
    <t xml:space="preserve">Acta de subcomite de adquisiciones, contratación de arrendamientos servicio y enajenación de bienes muebles del municipio de Culiacán, Sinaloa mediante el cual se autorizó para la adjudicación directa de medios, con fecha del 22 de enero 2018.</t>
  </si>
  <si>
    <t xml:space="preserve">Dado el mercado de penetración que tiene la publicidad de este medio la CGCS decidio su contratación para promover a la población campañas institucionales del Ayuntamiento. </t>
  </si>
  <si>
    <t xml:space="preserve">SISTEMA PERIODISTICO DE SINALOA SA DE CV </t>
  </si>
  <si>
    <t xml:space="preserve">Adrian</t>
  </si>
  <si>
    <t xml:space="preserve">López </t>
  </si>
  <si>
    <t xml:space="preserve">Ortiz</t>
  </si>
  <si>
    <t xml:space="preserve">Adrian López Ortiz</t>
  </si>
  <si>
    <t xml:space="preserve">SPS-991212-J77</t>
  </si>
  <si>
    <t xml:space="preserve">CIA. PERIODÍSTICA DEL SOL DE CULIACÁN, S.A. DE C.V. </t>
  </si>
  <si>
    <t xml:space="preserve">Victor Eduardo</t>
  </si>
  <si>
    <t xml:space="preserve">Valdez</t>
  </si>
  <si>
    <t xml:space="preserve">Verde</t>
  </si>
  <si>
    <t xml:space="preserve">Victor Eduardo Valdez Verde</t>
  </si>
  <si>
    <t xml:space="preserve">CPS-100601-Q78</t>
  </si>
  <si>
    <t xml:space="preserve">ORGANIZACIÓN PERIODÍSTICA DE VIVAVOZ, S.A. DE C.V. </t>
  </si>
  <si>
    <t xml:space="preserve">Eva Joaquina</t>
  </si>
  <si>
    <t xml:space="preserve">Guerrero</t>
  </si>
  <si>
    <t xml:space="preserve">Rios</t>
  </si>
  <si>
    <t xml:space="preserve">Eva Joaquina Guerrero Rios</t>
  </si>
  <si>
    <t xml:space="preserve">OPV-130513-D36</t>
  </si>
  <si>
    <t xml:space="preserve">REPORTEROS EN S.A. DE C.V. </t>
  </si>
  <si>
    <t xml:space="preserve">Ismael</t>
  </si>
  <si>
    <t xml:space="preserve">Bojórquez</t>
  </si>
  <si>
    <t xml:space="preserve">Perea</t>
  </si>
  <si>
    <t xml:space="preserve">Ismael Bojórquez Perea</t>
  </si>
  <si>
    <t xml:space="preserve">REP-021111-N12</t>
  </si>
  <si>
    <t xml:space="preserve">TV DE CULIACÁN, S.A. DE C.V. </t>
  </si>
  <si>
    <t xml:space="preserve">María Candelaria</t>
  </si>
  <si>
    <t xml:space="preserve">Ramírez </t>
  </si>
  <si>
    <t xml:space="preserve">Rodriguez</t>
  </si>
  <si>
    <t xml:space="preserve">Ramón Salop Sanchez Ibarra</t>
  </si>
  <si>
    <t xml:space="preserve">TVC- 860120-4J8</t>
  </si>
  <si>
    <t xml:space="preserve">T.V. AZTECA S A B DE C.V.</t>
  </si>
  <si>
    <t xml:space="preserve">Francisco Edgar </t>
  </si>
  <si>
    <t xml:space="preserve">Torres </t>
  </si>
  <si>
    <t xml:space="preserve">Reyes</t>
  </si>
  <si>
    <t xml:space="preserve">David Mendivil Miranda</t>
  </si>
  <si>
    <t xml:space="preserve">TAZ- 960904-V78</t>
  </si>
  <si>
    <t xml:space="preserve">CORPORATIVO PRADSIN, S DE RL DE CV</t>
  </si>
  <si>
    <t xml:space="preserve">Armando Alberto</t>
  </si>
  <si>
    <t xml:space="preserve">Bernal</t>
  </si>
  <si>
    <t xml:space="preserve">Villegas</t>
  </si>
  <si>
    <t xml:space="preserve">Sául Noriega Camacho</t>
  </si>
  <si>
    <t xml:space="preserve">CPR-160211-AF2</t>
  </si>
  <si>
    <t xml:space="preserve">GRUPO ACIR S.A DE C.V.</t>
  </si>
  <si>
    <t xml:space="preserve">Victor Ernesto</t>
  </si>
  <si>
    <t xml:space="preserve">Muñoz</t>
  </si>
  <si>
    <t xml:space="preserve">Castro</t>
  </si>
  <si>
    <t xml:space="preserve">Victor Ernesto Muñoz Castro</t>
  </si>
  <si>
    <t xml:space="preserve">GAC-650608-AM5</t>
  </si>
  <si>
    <t xml:space="preserve">PROMOSAT DEL PACIFICO SA DE CV </t>
  </si>
  <si>
    <t xml:space="preserve">Rafael</t>
  </si>
  <si>
    <t xml:space="preserve">Borbón</t>
  </si>
  <si>
    <t xml:space="preserve">Ramos</t>
  </si>
  <si>
    <t xml:space="preserve">Neftalí Borbón Ontiveros</t>
  </si>
  <si>
    <t xml:space="preserve">PPA-971217-2M1</t>
  </si>
  <si>
    <t xml:space="preserve">PROMOTORA DE RADIO DE SINALOA, S.A. DE C.V. </t>
  </si>
  <si>
    <t xml:space="preserve">Ignacio</t>
  </si>
  <si>
    <t xml:space="preserve">Quintero</t>
  </si>
  <si>
    <t xml:space="preserve">Diaz</t>
  </si>
  <si>
    <t xml:space="preserve">Ignacio Quintero Diaz</t>
  </si>
  <si>
    <t xml:space="preserve">PRS-130511-MY7</t>
  </si>
  <si>
    <t xml:space="preserve">MEGAMEDIOS S.A.DE.C.V. </t>
  </si>
  <si>
    <t xml:space="preserve">Arturo</t>
  </si>
  <si>
    <t xml:space="preserve">Arturo Ramos Ortiz</t>
  </si>
  <si>
    <t xml:space="preserve">MME-030117-6J8</t>
  </si>
  <si>
    <t xml:space="preserve">LD NOTICIAS S.A DE C.V. </t>
  </si>
  <si>
    <t xml:space="preserve">Manuel Ignacio</t>
  </si>
  <si>
    <t xml:space="preserve">Perez</t>
  </si>
  <si>
    <t xml:space="preserve">Gastelum</t>
  </si>
  <si>
    <t xml:space="preserve"> Manuel Ignacio Perez Gastelum</t>
  </si>
  <si>
    <t xml:space="preserve">LNO-060213-5YA</t>
  </si>
  <si>
    <t xml:space="preserve">GPM GRUPO PROMOMEDIOS CULIACÁN, S.A. DE C.V. </t>
  </si>
  <si>
    <t xml:space="preserve">Oscar </t>
  </si>
  <si>
    <t xml:space="preserve">Barros</t>
  </si>
  <si>
    <t xml:space="preserve">Oscar Perez Barros</t>
  </si>
  <si>
    <t xml:space="preserve">GGP-090706-QA5</t>
  </si>
  <si>
    <t xml:space="preserve">RADIOAMERICA DE MÉXICO, S.A DE C.V. </t>
  </si>
  <si>
    <t xml:space="preserve">Florentino</t>
  </si>
  <si>
    <t xml:space="preserve">Barrita</t>
  </si>
  <si>
    <t xml:space="preserve">Juarez</t>
  </si>
  <si>
    <t xml:space="preserve">Florentino Barrita Juarez</t>
  </si>
  <si>
    <t xml:space="preserve">RAM-940619-1Q2</t>
  </si>
  <si>
    <t xml:space="preserve">DOLORES IRENE DOMINGUEZ  DOMINGUEZ</t>
  </si>
  <si>
    <t xml:space="preserve">Dolores Irenes</t>
  </si>
  <si>
    <t xml:space="preserve">Dominguez</t>
  </si>
  <si>
    <t xml:space="preserve">Victor Torres Espinoza</t>
  </si>
  <si>
    <t xml:space="preserve">DODD-680405-114</t>
  </si>
  <si>
    <t xml:space="preserve">XICOTECANTL RAMÓN BARAJAS ESCALANTE</t>
  </si>
  <si>
    <t xml:space="preserve">Xicoténcatl Ramón</t>
  </si>
  <si>
    <t xml:space="preserve">Barajas </t>
  </si>
  <si>
    <t xml:space="preserve">Escalante</t>
  </si>
  <si>
    <t xml:space="preserve">Xicoténcatl Ramon Barjas Escalante</t>
  </si>
  <si>
    <t xml:space="preserve">BAEX-800113-GG3</t>
  </si>
  <si>
    <t xml:space="preserve">PUBLIFREE DESARROLLO DE ESTRATEGIAS, S.A. DE C.V.</t>
  </si>
  <si>
    <t xml:space="preserve">Mayra Ivonne</t>
  </si>
  <si>
    <t xml:space="preserve">González</t>
  </si>
  <si>
    <t xml:space="preserve">Madrid</t>
  </si>
  <si>
    <t xml:space="preserve">Francisco Javier Aragón Rodríguez </t>
  </si>
  <si>
    <t xml:space="preserve">PDE170322NH7</t>
  </si>
  <si>
    <t xml:space="preserve">JOSÉ GUADALUPE VERDUGO CHÁVEZ</t>
  </si>
  <si>
    <t xml:space="preserve">José Guadalupe</t>
  </si>
  <si>
    <t xml:space="preserve">Verdugo</t>
  </si>
  <si>
    <t xml:space="preserve">Chávez </t>
  </si>
  <si>
    <t xml:space="preserve">José Guadalupe Verdugo Chávez</t>
  </si>
  <si>
    <t xml:space="preserve">VECG-721212-K68</t>
  </si>
  <si>
    <t xml:space="preserve">CARLOS ROSAS PARRA</t>
  </si>
  <si>
    <t xml:space="preserve">Carlos</t>
  </si>
  <si>
    <t xml:space="preserve">Rosas</t>
  </si>
  <si>
    <t xml:space="preserve">Parra</t>
  </si>
  <si>
    <t xml:space="preserve">Carlos Rosas Parra</t>
  </si>
  <si>
    <t xml:space="preserve">ROPC-771209-6P6</t>
  </si>
  <si>
    <t xml:space="preserve">WORLD TECH CENTER S.A. DE CV</t>
  </si>
  <si>
    <t xml:space="preserve">Oscar Javier</t>
  </si>
  <si>
    <t xml:space="preserve">Landeros</t>
  </si>
  <si>
    <t xml:space="preserve">Hernández</t>
  </si>
  <si>
    <t xml:space="preserve"> Oscar Javier Landeros Hernadez</t>
  </si>
  <si>
    <t xml:space="preserve">WTC-070426-PX8</t>
  </si>
  <si>
    <t xml:space="preserve">CELINA YANETH FONSECA GONZÁLEZ</t>
  </si>
  <si>
    <t xml:space="preserve">Celina Yaneth</t>
  </si>
  <si>
    <t xml:space="preserve">Fonseca</t>
  </si>
  <si>
    <t xml:space="preserve"> González </t>
  </si>
  <si>
    <t xml:space="preserve">Celina Janeth Fonseca González</t>
  </si>
  <si>
    <t xml:space="preserve">FOGC-760204-M13</t>
  </si>
  <si>
    <t xml:space="preserve">AVILA SIERRA ALEJANDRO </t>
  </si>
  <si>
    <t xml:space="preserve">Alejandro</t>
  </si>
  <si>
    <t xml:space="preserve">Avila</t>
  </si>
  <si>
    <t xml:space="preserve">Sierra</t>
  </si>
  <si>
    <t xml:space="preserve">Alejandro Avila Sierra</t>
  </si>
  <si>
    <t xml:space="preserve">AISA-810705-CC1</t>
  </si>
  <si>
    <t xml:space="preserve">DRONE PRECISE SOLUTIONS SA DE CV</t>
  </si>
  <si>
    <t xml:space="preserve">Juan Manuel</t>
  </si>
  <si>
    <t xml:space="preserve">Vidales</t>
  </si>
  <si>
    <t xml:space="preserve">Samudio</t>
  </si>
  <si>
    <t xml:space="preserve">Juan Manuel Vidales Samudio</t>
  </si>
  <si>
    <t xml:space="preserve">DPS-150217-HC4</t>
  </si>
  <si>
    <t xml:space="preserve">COVENDIS ANCLA, S.A DE C.V</t>
  </si>
  <si>
    <t xml:space="preserve">Paulo</t>
  </si>
  <si>
    <t xml:space="preserve">Rocha</t>
  </si>
  <si>
    <t xml:space="preserve">Félix</t>
  </si>
  <si>
    <t xml:space="preserve">Marco Vinicio Verdugo Verduzco</t>
  </si>
  <si>
    <t xml:space="preserve">FUENTES FIDEDIGNAS DIGITAL S. DE R.L. DE C.V</t>
  </si>
  <si>
    <t xml:space="preserve">Leonardo </t>
  </si>
  <si>
    <t xml:space="preserve">Gutiérrez</t>
  </si>
  <si>
    <t xml:space="preserve">Martínez</t>
  </si>
  <si>
    <t xml:space="preserve">Luis Enrique Ramírez Ramos</t>
  </si>
  <si>
    <t xml:space="preserve">FFD-170802-583</t>
  </si>
  <si>
    <t xml:space="preserve">IMÁGENES MÓVILES DE MÉXICO, S.A. DE C.V.</t>
  </si>
  <si>
    <t xml:space="preserve">David</t>
  </si>
  <si>
    <t xml:space="preserve">Cruz</t>
  </si>
  <si>
    <t xml:space="preserve">Almada</t>
  </si>
  <si>
    <t xml:space="preserve">David Cruz Almada</t>
  </si>
  <si>
    <t xml:space="preserve">IMM-031218-R83</t>
  </si>
  <si>
    <t xml:space="preserve">PUBLEX DE MÉXICO, S.A DE C.V.</t>
  </si>
  <si>
    <t xml:space="preserve">Luis Fernando</t>
  </si>
  <si>
    <t xml:space="preserve">Orozco</t>
  </si>
  <si>
    <t xml:space="preserve">Peimbert</t>
  </si>
  <si>
    <t xml:space="preserve">Luis Fernando Orozco Peimbert</t>
  </si>
  <si>
    <t xml:space="preserve">PME-010514-84A</t>
  </si>
  <si>
    <t xml:space="preserve">RODOLFO ALEJANDRO BAZÚA HERNÁNDEZ</t>
  </si>
  <si>
    <t xml:space="preserve">Rodolfo Alendro</t>
  </si>
  <si>
    <t xml:space="preserve">Bazúa </t>
  </si>
  <si>
    <t xml:space="preserve">Rodolfo Alenjandro Bazúa Hernandez</t>
  </si>
  <si>
    <t xml:space="preserve">BAHR-580705-LF7</t>
  </si>
  <si>
    <t xml:space="preserve">RODOLFO CARRILLO PARTIDA</t>
  </si>
  <si>
    <t xml:space="preserve">Rodolfo </t>
  </si>
  <si>
    <t xml:space="preserve">Carrillo</t>
  </si>
  <si>
    <t xml:space="preserve">Partida</t>
  </si>
  <si>
    <t xml:space="preserve">Rodolfo Carrillo Partida</t>
  </si>
  <si>
    <t xml:space="preserve">CAPR-930405-I43</t>
  </si>
  <si>
    <t xml:space="preserve">Adjudicación direct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 </t>
  </si>
  <si>
    <t xml:space="preserve">Honorarios profesionales de servicios de consultoria </t>
  </si>
  <si>
    <t xml:space="preserve">honorarios profesionales de servicios de consultoria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CGS-001</t>
  </si>
  <si>
    <t xml:space="preserve">Contratar Servicios </t>
  </si>
  <si>
    <t xml:space="preserve">https://apps.culiacan.gob.mx/transparencia/archivos/54_exp6643_facturascgcs_0012018.pdf</t>
  </si>
  <si>
    <t xml:space="preserve">C-CGS-002</t>
  </si>
  <si>
    <t xml:space="preserve">745,,714.26</t>
  </si>
  <si>
    <t xml:space="preserve">https://apps.culiacan.gob.mx/transparencia/archivos/54_exp6643_facturascgcs_0022018.pdf</t>
  </si>
  <si>
    <t xml:space="preserve">C-CGS-003</t>
  </si>
  <si>
    <t xml:space="preserve">AXAA000004404</t>
  </si>
  <si>
    <t xml:space="preserve">https://apps.culiacan.gob.mx/transparencia/archivos/54_exp6643_facturascgcs_0032018.pdf</t>
  </si>
  <si>
    <t xml:space="preserve">C-CGS-004</t>
  </si>
  <si>
    <t xml:space="preserve">AA557</t>
  </si>
  <si>
    <t xml:space="preserve">https://apps.culiacan.gob.mx/transparencia/archivos/54_exp6643_facturascgcs_0042018.pdf</t>
  </si>
  <si>
    <t xml:space="preserve">C-CGS-005</t>
  </si>
  <si>
    <t xml:space="preserve">https://apps.culiacan.gob.mx/transparencia/archivos/54_exp6643_facturascgcs_0052018.pdf</t>
  </si>
  <si>
    <t xml:space="preserve">C-CGS-006</t>
  </si>
  <si>
    <t xml:space="preserve">A015914</t>
  </si>
  <si>
    <t xml:space="preserve">https://apps.culiacan.gob.mx/transparencia/archivos/54_exp6643_facturascgcs_0062018.pdf</t>
  </si>
  <si>
    <t xml:space="preserve">C-CGS-007</t>
  </si>
  <si>
    <t xml:space="preserve">EN6455</t>
  </si>
  <si>
    <t xml:space="preserve">https://apps.culiacan.gob.mx/transparencia/archivos/54_exp6643_facturascgcs_0072018.pdf</t>
  </si>
  <si>
    <t xml:space="preserve">C-CGS-008</t>
  </si>
  <si>
    <t xml:space="preserve">C-CGS-009</t>
  </si>
  <si>
    <t xml:space="preserve">C-CGS-010</t>
  </si>
  <si>
    <t xml:space="preserve">CLN-1457</t>
  </si>
  <si>
    <t xml:space="preserve">https://apps.culiacan.gob.mx/transparencia/archivos/54_exp6643_facturascgcs_0102018.pdf</t>
  </si>
  <si>
    <t xml:space="preserve">C-CGS-011</t>
  </si>
  <si>
    <t xml:space="preserve">CL 5590</t>
  </si>
  <si>
    <t xml:space="preserve">https://apps.culiacan.gob.mx/transparencia/archivos/54_exp6643_facturascgcs_0112018.pdf</t>
  </si>
  <si>
    <t xml:space="preserve">C-CGS-012</t>
  </si>
  <si>
    <t xml:space="preserve">MM 13910</t>
  </si>
  <si>
    <t xml:space="preserve">https://apps.culiacan.gob.mx/transparencia/archivos/54_exp6643_facturascgcs_0122018.pdf</t>
  </si>
  <si>
    <t xml:space="preserve">C-CGS-013</t>
  </si>
  <si>
    <t xml:space="preserve">FLD 8062</t>
  </si>
  <si>
    <t xml:space="preserve">https://apps.culiacan.gob.mx/transparencia/archivos/54_exp6643_facturascgcs_0132018.pdf</t>
  </si>
  <si>
    <t xml:space="preserve">C-CGS-014</t>
  </si>
  <si>
    <t xml:space="preserve">O-14170</t>
  </si>
  <si>
    <t xml:space="preserve">https://apps.culiacan.gob.mx/transparencia/archivos/54_exp6643_facturascgcs_0142018.pdf</t>
  </si>
  <si>
    <t xml:space="preserve">C-CGS-015</t>
  </si>
  <si>
    <t xml:space="preserve">AG 9000205</t>
  </si>
  <si>
    <t xml:space="preserve">https://apps.culiacan.gob.mx/transparencia/archivos/54_exp6643_facturascgcs_0152018.pdf</t>
  </si>
  <si>
    <t xml:space="preserve">C-CGS-016</t>
  </si>
  <si>
    <t xml:space="preserve">F 518</t>
  </si>
  <si>
    <t xml:space="preserve">C-CGS-017</t>
  </si>
  <si>
    <t xml:space="preserve">F 359</t>
  </si>
  <si>
    <t xml:space="preserve">https://apps.culiacan.gob.mx/transparencia/archivos/54_exp6643_facturascgcs_0172018.pdf</t>
  </si>
  <si>
    <t xml:space="preserve">C-CGS-018</t>
  </si>
  <si>
    <t xml:space="preserve">F 151</t>
  </si>
  <si>
    <t xml:space="preserve">https://apps.culiacan.gob.mx/transparencia/archivos/54_exp6643_facturascgcs_0182018.pdf</t>
  </si>
  <si>
    <t xml:space="preserve">C-CGS-019</t>
  </si>
  <si>
    <t xml:space="preserve">F 337</t>
  </si>
  <si>
    <t xml:space="preserve">https://apps.culiacan.gob.mx/transparencia/archivos/54_exp6643_facturascgcs_0192018.pdf</t>
  </si>
  <si>
    <t xml:space="preserve">C-CGS-020</t>
  </si>
  <si>
    <t xml:space="preserve">F AAA16BC2</t>
  </si>
  <si>
    <t xml:space="preserve">https://apps.culiacan.gob.mx/transparencia/archivos/54_exp6643_facturascgcs_0202018.pdf</t>
  </si>
  <si>
    <t xml:space="preserve">C-CGS-021</t>
  </si>
  <si>
    <t xml:space="preserve">F 001226A</t>
  </si>
  <si>
    <t xml:space="preserve">https://apps.culiacan.gob.mx/transparencia/archivos/54_exp6643_facturascgcs_0212018.pdf</t>
  </si>
  <si>
    <t xml:space="preserve">C-CGS-022</t>
  </si>
  <si>
    <t xml:space="preserve">F 217 </t>
  </si>
  <si>
    <t xml:space="preserve">https://apps.culiacan.gob.mx/transparencia/archivos/54_exp6643_facturascgcs_0222018.pdf</t>
  </si>
  <si>
    <t xml:space="preserve">C-CGS-023</t>
  </si>
  <si>
    <t xml:space="preserve">F 7647F47</t>
  </si>
  <si>
    <t xml:space="preserve">https://apps.culiacan.gob.mx/transparencia/archivos/54_exp6643_facturascgcs_0232018.pdf</t>
  </si>
  <si>
    <t xml:space="preserve">C-CGS-024</t>
  </si>
  <si>
    <t xml:space="preserve">F 60</t>
  </si>
  <si>
    <t xml:space="preserve">https://apps.culiacan.gob.mx/transparencia/archivos/54_exp6643_facturascgcs_0242018.pdf</t>
  </si>
  <si>
    <t xml:space="preserve">C-CGS-025</t>
  </si>
  <si>
    <t xml:space="preserve">F A 1991</t>
  </si>
  <si>
    <t xml:space="preserve">https://apps.culiacan.gob.mx/transparencia/archivos/54_exp6643_facturascgcs_0252018.pdf</t>
  </si>
  <si>
    <t xml:space="preserve">C-CGS-026</t>
  </si>
  <si>
    <t xml:space="preserve">F 35</t>
  </si>
  <si>
    <t xml:space="preserve">https://apps.culiacan.gob.mx/transparencia/archivos/54_exp6643_facturascgcs_0262018.pdf</t>
  </si>
  <si>
    <t xml:space="preserve">FCCC 96598</t>
  </si>
  <si>
    <t xml:space="preserve">https://apps.culiacan.gob.mx/transparencia/archivos/54_exp7374_facturas001_abr_may_jun2018.pdf</t>
  </si>
  <si>
    <t xml:space="preserve">https://apps.culiacan.gob.mx/transparencia/archivos/54_exp7353_c_cgcs_002_2018.pdf</t>
  </si>
  <si>
    <t xml:space="preserve">https://apps.culiacan.gob.mx/transparencia/archivos/54_exp7353_c_cgcs_003_2018.pdf</t>
  </si>
  <si>
    <t xml:space="preserve">https://apps.culiacan.gob.mx/transparencia/archivos/54_exp7353_c_cgcs_004_2018.pdf</t>
  </si>
  <si>
    <t xml:space="preserve">https://apps.culiacan.gob.mx/transparencia/archivos/54_exp7353_c_cgcs_005_2018.pdf</t>
  </si>
  <si>
    <t xml:space="preserve">https://apps.culiacan.gob.mx/transparencia/archivos/54_exp7353_c_cgcs_006_2018.pdf</t>
  </si>
  <si>
    <t xml:space="preserve">https://apps.culiacan.gob.mx/transparencia/archivos/54_exp7353_c_cgcs_007_2018.pdf</t>
  </si>
  <si>
    <t xml:space="preserve">F EN6455</t>
  </si>
  <si>
    <t xml:space="preserve">https://apps.culiacan.gob.mx/transparencia/archivos/54_exp7374_facturas007_abr_may_jun2018.pdf</t>
  </si>
  <si>
    <t xml:space="preserve">https://apps.culiacan.gob.mx/transparencia/archivos/54_exp7353_c_cgcs_008_2018.pdf</t>
  </si>
  <si>
    <t xml:space="preserve">F 68</t>
  </si>
  <si>
    <t xml:space="preserve">https://apps.culiacan.gob.mx/transparencia/archivos/54_exp7374_facturas008_abr_may_jun2018.pdf</t>
  </si>
  <si>
    <t xml:space="preserve">https://apps.culiacan.gob.mx/transparencia/archivos/54_exp7353_c_cgcs_009_2018.pdf</t>
  </si>
  <si>
    <t xml:space="preserve">F CU-0012072904</t>
  </si>
  <si>
    <t xml:space="preserve">https://apps.culiacan.gob.mx/transparencia/archivos/54_exp7374_facturas009_abr_may_jun2018.pdf</t>
  </si>
  <si>
    <t xml:space="preserve">https://apps.culiacan.gob.mx/transparencia/archivos/54_exp7353_c_cgcs_010_2018.pdf</t>
  </si>
  <si>
    <t xml:space="preserve">https://apps.culiacan.gob.mx/transparencia/archivos/54_exp7353_c_cgcs_011_2018.pdf</t>
  </si>
  <si>
    <t xml:space="preserve">https://apps.culiacan.gob.mx/transparencia/archivos/54_exp7353_c_cgcs_012_2018.pdf</t>
  </si>
  <si>
    <t xml:space="preserve">https://apps.culiacan.gob.mx/transparencia/archivos/54_exp7353_c_cgcs_013_2018.pdf</t>
  </si>
  <si>
    <t xml:space="preserve">https://apps.culiacan.gob.mx/transparencia/archivos/54_exp7353_c_cgcs_014_2018.pdf</t>
  </si>
  <si>
    <t xml:space="preserve">https://apps.culiacan.gob.mx/transparencia/archivos/54_exp7353_c_cgcs_015_2018.pdf</t>
  </si>
  <si>
    <t xml:space="preserve">https://apps.culiacan.gob.mx/transparencia/archivos/54_exp7353_c_cgcs_016_2018.pdf</t>
  </si>
  <si>
    <t xml:space="preserve">https://apps.culiacan.gob.mx/transparencia/archivos/54_exp7353_c_cgcs_017_2018.pdf</t>
  </si>
  <si>
    <t xml:space="preserve">https://apps.culiacan.gob.mx/transparencia/archivos/54_exp7374_facturas017_abr_may_jun2018.pdf</t>
  </si>
  <si>
    <t xml:space="preserve">https://apps.culiacan.gob.mx/transparencia/archivos/54_exp7353_c_cgcs_018_2018.pdf</t>
  </si>
  <si>
    <t xml:space="preserve">https://apps.culiacan.gob.mx/transparencia/archivos/54_exp7374_facturas018_abr_may_jun2018.pdf</t>
  </si>
  <si>
    <t xml:space="preserve">https://apps.culiacan.gob.mx/transparencia/archivos/54_exp7353_c_cgcs_019_2018.pdf</t>
  </si>
  <si>
    <t xml:space="preserve">https://apps.culiacan.gob.mx/transparencia/archivos/54_exp7353_c_cgcs_020_2018.pdf</t>
  </si>
  <si>
    <t xml:space="preserve">https://apps.culiacan.gob.mx/transparencia/archivos/54_exp7353_c_cgcs_021_2018.pdf</t>
  </si>
  <si>
    <t xml:space="preserve">https://apps.culiacan.gob.mx/transparencia/archivos/54_exp7374_facturas021_abr_may_jun2018.pdf</t>
  </si>
  <si>
    <t xml:space="preserve">https://apps.culiacan.gob.mx/transparencia/archivos/54_exp7353_c_cgcs_022_2018.pdf</t>
  </si>
  <si>
    <t xml:space="preserve">https://apps.culiacan.gob.mx/transparencia/archivos/54_exp7353_c_cgcs_023_2018.pdf</t>
  </si>
  <si>
    <t xml:space="preserve">https://apps.culiacan.gob.mx/transparencia/archivos/54_exp7353_c_cgcs_024_2018.pdf</t>
  </si>
  <si>
    <t xml:space="preserve"> F 68 </t>
  </si>
  <si>
    <t xml:space="preserve">https://apps.culiacan.gob.mx/transparencia/archivos/54_exp7374_facturas024_abr_may_jun2018.pdf</t>
  </si>
  <si>
    <t xml:space="preserve">https://apps.culiacan.gob.mx/transparencia/archivos/54_exp7353_c_cgcs_025_2018.pdf</t>
  </si>
  <si>
    <t xml:space="preserve">F A1991</t>
  </si>
  <si>
    <t xml:space="preserve">https://apps.culiacan.gob.mx/transparencia/archivos/54_exp7374_facturas025_abr_may_jun2018.pdf</t>
  </si>
  <si>
    <t xml:space="preserve">https://apps.culiacan.gob.mx/transparencia/archivos/54_exp7353_c_cgcs_026_2018.pdf</t>
  </si>
  <si>
    <t xml:space="preserve">https://apps.culiacan.gob.mx/transparencia/archivos/54_exp7353_c_cgcs_001_2018.pdf</t>
  </si>
  <si>
    <t xml:space="preserve">F-F-CCC 98673</t>
  </si>
  <si>
    <t xml:space="preserve">https://apps.culiacan.gob.mx/transparencia/archivos/54_exp8701_facturas001_jul_agos_sep2018.pdf</t>
  </si>
  <si>
    <t xml:space="preserve">F-B-51757</t>
  </si>
  <si>
    <t xml:space="preserve">https://apps.culiacan.gob.mx/transparencia/archivos/54_exp8701_facturas002_jul_agos_sep2018.pdf</t>
  </si>
  <si>
    <t xml:space="preserve">F- AXAA</t>
  </si>
  <si>
    <t xml:space="preserve">https://apps.culiacan.gob.mx/transparencia/archivos/54_exp8701_facturas003_jul_agos_sep2018.pdf</t>
  </si>
  <si>
    <t xml:space="preserve">AA642</t>
  </si>
  <si>
    <t xml:space="preserve">https://apps.culiacan.gob.mx/transparencia/archivos/54_exp8701_facturas004_jul_agos_sep2018.pdf</t>
  </si>
  <si>
    <t xml:space="preserve">F- 82</t>
  </si>
  <si>
    <t xml:space="preserve">https://apps.culiacan.gob.mx/transparencia/archivos/54_exp8701_facturas005_jul_agos_sep2018.pdf</t>
  </si>
  <si>
    <t xml:space="preserve">F A 017234</t>
  </si>
  <si>
    <t xml:space="preserve">https://apps.culiacan.gob.mx/transparencia/archivos/54_exp8701_facturas006_jul_agos_sep2018.pdf</t>
  </si>
  <si>
    <t xml:space="preserve">F EN 6731</t>
  </si>
  <si>
    <t xml:space="preserve">https://apps.culiacan.gob.mx/transparencia/archivos/54_exp8701_facturas007_jul_agos_sep2018.pdf</t>
  </si>
  <si>
    <t xml:space="preserve">F-C1</t>
  </si>
  <si>
    <t xml:space="preserve">https://apps.culiacan.gob.mx/transparencia/archivos/54_exp8701_facturas009_jul_agos_sep2018.pdf</t>
  </si>
  <si>
    <t xml:space="preserve">F-CLN-1814</t>
  </si>
  <si>
    <t xml:space="preserve">https://apps.culiacan.gob.mx/transparencia/archivos/54_exp8701_facturas010_jul_agos_sep2018.pdf</t>
  </si>
  <si>
    <t xml:space="preserve">F-CL-6042</t>
  </si>
  <si>
    <t xml:space="preserve">https://apps.culiacan.gob.mx/transparencia/archivos/54_exp8701_facturas011_jul_agos_sep2018.pdf</t>
  </si>
  <si>
    <t xml:space="preserve">F-MM-14588</t>
  </si>
  <si>
    <t xml:space="preserve">https://apps.culiacan.gob.mx/transparencia/archivos/54_exp8701_facturas012_jul_agos_sep2018.pdf</t>
  </si>
  <si>
    <t xml:space="preserve">F FLD-8692</t>
  </si>
  <si>
    <t xml:space="preserve">https://apps.culiacan.gob.mx/transparencia/archivos/54_exp8701_facturas013_jul_agos_sep2018.pdf</t>
  </si>
  <si>
    <t xml:space="preserve">F-O-15087</t>
  </si>
  <si>
    <t xml:space="preserve">https://apps.culiacan.gob.mx/transparencia/archivos/54_exp8701_facturas014_jul_agos_sep2018.pdf</t>
  </si>
  <si>
    <t xml:space="preserve">F-AG-9000464</t>
  </si>
  <si>
    <t xml:space="preserve">https://apps.culiacan.gob.mx/transparencia/archivos/54_exp8701_facturas015_jul_agos_sep2018.pdf</t>
  </si>
  <si>
    <t xml:space="preserve">F-571</t>
  </si>
  <si>
    <t xml:space="preserve">https://apps.culiacan.gob.mx/transparencia/archivos/54_exp8701_facturas016_jul_agos_sep2018.pdf</t>
  </si>
  <si>
    <t xml:space="preserve">F- 395</t>
  </si>
  <si>
    <t xml:space="preserve">https://apps.culiacan.gob.mx/transparencia/archivos/54_exp8701_facturas017_jul_agos_sep2018.pdf</t>
  </si>
  <si>
    <t xml:space="preserve">F-1401</t>
  </si>
  <si>
    <t xml:space="preserve">https://apps.culiacan.gob.mx/transparencia/archivos/54_exp8701_facturas018_jul_agos_sep2018.pdf</t>
  </si>
  <si>
    <t xml:space="preserve">F-414</t>
  </si>
  <si>
    <t xml:space="preserve">https://apps.culiacan.gob.mx/transparencia/archivos/54_exp8701_facturas019_jul_agos_sep2018.pdf</t>
  </si>
  <si>
    <t xml:space="preserve">F-AAA19077</t>
  </si>
  <si>
    <t xml:space="preserve">https://apps.culiacan.gob.mx/transparencia/archivos/54_exp8701_facturas020_jul_agos_sep2018.pdf</t>
  </si>
  <si>
    <t xml:space="preserve">F-240</t>
  </si>
  <si>
    <t xml:space="preserve">https://apps.culiacan.gob.mx/transparencia/archivos/54_exp8701_facturas022_jul_agos_sep2018.pdf</t>
  </si>
  <si>
    <t xml:space="preserve">F-50CCF</t>
  </si>
  <si>
    <t xml:space="preserve">https://apps.culiacan.gob.mx/transparencia/archivos/54_exp8701_facturas023_jul_agos_sep2018.pdf</t>
  </si>
  <si>
    <t xml:space="preserve">F- 71</t>
  </si>
  <si>
    <t xml:space="preserve">https://apps.culiacan.gob.mx/transparencia/archivos/54_exp8701_facturas024_abril2018.pdf</t>
  </si>
  <si>
    <t xml:space="preserve">A-3266</t>
  </si>
  <si>
    <t xml:space="preserve">https://apps.culiacan.gob.mx/transparencia/archivos/54_exp8701_facturas025_jul_agos_sep2018.pdf</t>
  </si>
  <si>
    <t xml:space="preserve">F86</t>
  </si>
  <si>
    <t xml:space="preserve">https://apps.culiacan.gob.mx/transparencia/archivos/54_exp8701_facturas026_jul_agos_sep2018.pdf</t>
  </si>
  <si>
    <t xml:space="preserve">C-CGS-027</t>
  </si>
  <si>
    <t xml:space="preserve">https://apps.culiacan.gob.mx/transparencia/archivos/54_exp7353_c_cgcs_027_2018.pdf</t>
  </si>
  <si>
    <t xml:space="preserve">C-CGS-028</t>
  </si>
  <si>
    <t xml:space="preserve">https://apps.culiacan.gob.mx/transparencia/archivos/54_exp7353_c_cgcs_028_2018.pdf</t>
  </si>
  <si>
    <t xml:space="preserve">C-CGS-029</t>
  </si>
  <si>
    <t xml:space="preserve">https://apps.culiacan.gob.mx/transparencia/archivos/54_exp7353_c_cgcs_029_2018.pdf</t>
  </si>
  <si>
    <t xml:space="preserve">C-CGS-030</t>
  </si>
  <si>
    <t xml:space="preserve">https://apps.culiacan.gob.mx/transparencia/archivos/54_exp7353_c_cgcs_030_2018.pdf</t>
  </si>
</sst>
</file>

<file path=xl/styles.xml><?xml version="1.0" encoding="utf-8"?>
<styleSheet xmlns="http://schemas.openxmlformats.org/spreadsheetml/2006/main">
  <numFmts count="6">
    <numFmt numFmtId="164" formatCode="General"/>
    <numFmt numFmtId="165" formatCode="m/d/yyyy"/>
    <numFmt numFmtId="166" formatCode="_-\$* #,##0.00_-;&quot;-$&quot;* #,##0.00_-;_-\$* \-??_-;_-@_-"/>
    <numFmt numFmtId="167" formatCode="0.00"/>
    <numFmt numFmtId="168" formatCode="#,##0.00"/>
    <numFmt numFmtId="169" formatCode="#,##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sz val="12"/>
      <color rgb="FF000000"/>
      <name val="Calibri"/>
      <family val="2"/>
      <charset val="1"/>
    </font>
    <font>
      <u val="single"/>
      <sz val="11"/>
      <color rgb="FF0000FF"/>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0" fillId="0" borderId="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Mis%20documentos/Downloads/Formato%20Erogaci&#243;n%20de%20recursos%20por%20contrataci&#243;n%20de%20servicios%20(4)%202017HEID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Mis%20documentos/Downloads/Transparencia%20241117%20correcto/Formatos%20Transparencia/54_90_2017_06_10_13_38_36%20(1)%20Erogacion%20de%20Recursos%20oct,nov,d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Tabla 217004"/>
      <sheetName val="hidden_Tabla_2170041"/>
      <sheetName val="Tabla 217005"/>
      <sheetName val="Tabla 21700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Tabla 217004"/>
      <sheetName val="hidden_Tabla_2170041"/>
      <sheetName val="Tabla 217005"/>
      <sheetName val="Tabla 217006"/>
      <sheetName val="Hoja1"/>
      <sheetName val="Hoja2"/>
      <sheetName val="Hoja3"/>
      <sheetName val="Hoja4"/>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s://apps.culiacan.gob.mx/transparencia/archivos/54_exp6643_facturascgcs_0012018.pdf" TargetMode="External"/><Relationship Id="rId2" Type="http://schemas.openxmlformats.org/officeDocument/2006/relationships/hyperlink" Target="https://apps.culiacan.gob.mx/transparencia/archivos/54_exp6643_facturascgcs_0022018.pdf" TargetMode="External"/><Relationship Id="rId3" Type="http://schemas.openxmlformats.org/officeDocument/2006/relationships/hyperlink" Target="https://apps.culiacan.gob.mx/transparencia/archivos/54_exp6643_facturascgcs_0032018.pdf" TargetMode="External"/><Relationship Id="rId4" Type="http://schemas.openxmlformats.org/officeDocument/2006/relationships/hyperlink" Target="https://apps.culiacan.gob.mx/transparencia/archivos/54_exp6643_facturascgcs_0042018.pdf" TargetMode="External"/><Relationship Id="rId5" Type="http://schemas.openxmlformats.org/officeDocument/2006/relationships/hyperlink" Target="https://apps.culiacan.gob.mx/transparencia/archivos/54_exp6643_facturascgcs_0062018.pdf" TargetMode="External"/><Relationship Id="rId6" Type="http://schemas.openxmlformats.org/officeDocument/2006/relationships/hyperlink" Target="https://apps.culiacan.gob.mx/transparencia/archivos/54_exp7353_c_cgcs_009_2018.pdf" TargetMode="External"/><Relationship Id="rId7" Type="http://schemas.openxmlformats.org/officeDocument/2006/relationships/hyperlink" Target="https://apps.culiacan.gob.mx/transparencia/archivos/54_exp8701_facturas013_jul_agos_sep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47.57"/>
    <col collapsed="false" customWidth="true" hidden="false" outlineLevel="0" max="12" min="12" style="0" width="17"/>
    <col collapsed="false" customWidth="true" hidden="false" outlineLevel="0" max="13" min="13" style="0" width="35.57"/>
    <col collapsed="false" customWidth="true" hidden="false" outlineLevel="0" max="14" min="14" style="0" width="18.57"/>
    <col collapsed="false" customWidth="true" hidden="false" outlineLevel="0" max="15" min="15" style="0" width="22.57"/>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30" min="28" style="0" width="4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18</v>
      </c>
      <c r="B8" s="4" t="n">
        <v>43101</v>
      </c>
      <c r="C8" s="4" t="n">
        <v>43190</v>
      </c>
      <c r="D8" s="5" t="s">
        <v>84</v>
      </c>
      <c r="E8" s="6" t="s">
        <v>85</v>
      </c>
      <c r="F8" s="7" t="s">
        <v>86</v>
      </c>
      <c r="G8" s="6" t="s">
        <v>87</v>
      </c>
      <c r="H8" s="7" t="s">
        <v>88</v>
      </c>
      <c r="I8" s="6" t="s">
        <v>89</v>
      </c>
      <c r="J8" s="7" t="s">
        <v>90</v>
      </c>
      <c r="K8" s="6" t="s">
        <v>91</v>
      </c>
      <c r="L8" s="0" t="n">
        <v>2018</v>
      </c>
      <c r="M8" s="5" t="s">
        <v>92</v>
      </c>
      <c r="N8" s="5" t="s">
        <v>93</v>
      </c>
      <c r="O8" s="5" t="s">
        <v>93</v>
      </c>
      <c r="P8" s="8" t="n">
        <v>2378858.3</v>
      </c>
      <c r="S8" s="7" t="s">
        <v>94</v>
      </c>
      <c r="T8" s="6" t="s">
        <v>95</v>
      </c>
      <c r="U8" s="4" t="n">
        <v>43101</v>
      </c>
      <c r="V8" s="4" t="n">
        <v>43374</v>
      </c>
      <c r="W8" s="7" t="s">
        <v>96</v>
      </c>
      <c r="X8" s="0" t="s">
        <v>95</v>
      </c>
      <c r="Y8" s="6" t="s">
        <v>97</v>
      </c>
      <c r="Z8" s="6" t="s">
        <v>97</v>
      </c>
      <c r="AA8" s="6" t="s">
        <v>97</v>
      </c>
      <c r="AB8" s="0" t="n">
        <v>1</v>
      </c>
      <c r="AC8" s="0" t="n">
        <v>1</v>
      </c>
      <c r="AD8" s="0" t="n">
        <v>1</v>
      </c>
      <c r="AE8" s="6" t="s">
        <v>98</v>
      </c>
      <c r="AF8" s="4" t="n">
        <v>43217</v>
      </c>
      <c r="AG8" s="4" t="n">
        <v>43217</v>
      </c>
      <c r="AH8" s="6" t="s">
        <v>99</v>
      </c>
    </row>
    <row r="9" customFormat="false" ht="15" hidden="false" customHeight="false" outlineLevel="0" collapsed="false">
      <c r="A9" s="0" t="n">
        <v>2018</v>
      </c>
      <c r="B9" s="4" t="n">
        <v>43101</v>
      </c>
      <c r="C9" s="4" t="n">
        <v>43190</v>
      </c>
      <c r="D9" s="5" t="s">
        <v>84</v>
      </c>
      <c r="E9" s="6" t="s">
        <v>85</v>
      </c>
      <c r="F9" s="7" t="s">
        <v>86</v>
      </c>
      <c r="G9" s="6" t="s">
        <v>87</v>
      </c>
      <c r="H9" s="7" t="s">
        <v>88</v>
      </c>
      <c r="I9" s="6" t="s">
        <v>89</v>
      </c>
      <c r="J9" s="7" t="s">
        <v>90</v>
      </c>
      <c r="K9" s="6" t="s">
        <v>91</v>
      </c>
      <c r="L9" s="0" t="n">
        <v>2018</v>
      </c>
      <c r="M9" s="5" t="s">
        <v>92</v>
      </c>
      <c r="N9" s="5" t="s">
        <v>93</v>
      </c>
      <c r="O9" s="5" t="s">
        <v>93</v>
      </c>
      <c r="P9" s="9" t="n">
        <v>1740000.01</v>
      </c>
      <c r="S9" s="7" t="s">
        <v>94</v>
      </c>
      <c r="T9" s="6" t="s">
        <v>95</v>
      </c>
      <c r="U9" s="4" t="n">
        <v>43101</v>
      </c>
      <c r="V9" s="4" t="n">
        <v>43374</v>
      </c>
      <c r="W9" s="7" t="s">
        <v>96</v>
      </c>
      <c r="X9" s="0" t="s">
        <v>95</v>
      </c>
      <c r="Y9" s="6" t="s">
        <v>97</v>
      </c>
      <c r="Z9" s="6" t="s">
        <v>97</v>
      </c>
      <c r="AA9" s="6" t="s">
        <v>97</v>
      </c>
      <c r="AB9" s="0" t="n">
        <v>2</v>
      </c>
      <c r="AC9" s="0" t="n">
        <v>2</v>
      </c>
      <c r="AD9" s="0" t="n">
        <v>2</v>
      </c>
      <c r="AE9" s="6" t="s">
        <v>98</v>
      </c>
      <c r="AF9" s="4" t="n">
        <v>43217</v>
      </c>
      <c r="AG9" s="4" t="n">
        <v>43217</v>
      </c>
      <c r="AH9" s="6" t="s">
        <v>99</v>
      </c>
    </row>
    <row r="10" customFormat="false" ht="15" hidden="false" customHeight="false" outlineLevel="0" collapsed="false">
      <c r="A10" s="0" t="n">
        <v>2018</v>
      </c>
      <c r="B10" s="4" t="n">
        <v>43101</v>
      </c>
      <c r="C10" s="4" t="n">
        <v>43190</v>
      </c>
      <c r="D10" s="5" t="s">
        <v>84</v>
      </c>
      <c r="E10" s="6" t="s">
        <v>85</v>
      </c>
      <c r="F10" s="7" t="s">
        <v>86</v>
      </c>
      <c r="G10" s="6" t="s">
        <v>87</v>
      </c>
      <c r="H10" s="7" t="s">
        <v>88</v>
      </c>
      <c r="I10" s="6" t="s">
        <v>89</v>
      </c>
      <c r="J10" s="7" t="s">
        <v>90</v>
      </c>
      <c r="K10" s="6" t="s">
        <v>91</v>
      </c>
      <c r="L10" s="0" t="n">
        <v>2018</v>
      </c>
      <c r="M10" s="5" t="s">
        <v>92</v>
      </c>
      <c r="N10" s="5" t="s">
        <v>93</v>
      </c>
      <c r="O10" s="5" t="s">
        <v>93</v>
      </c>
      <c r="P10" s="9" t="n">
        <v>180000</v>
      </c>
      <c r="S10" s="7" t="s">
        <v>94</v>
      </c>
      <c r="T10" s="6" t="s">
        <v>95</v>
      </c>
      <c r="U10" s="4" t="n">
        <v>43101</v>
      </c>
      <c r="V10" s="4" t="n">
        <v>43374</v>
      </c>
      <c r="W10" s="7" t="s">
        <v>96</v>
      </c>
      <c r="X10" s="0" t="s">
        <v>95</v>
      </c>
      <c r="Y10" s="6" t="s">
        <v>97</v>
      </c>
      <c r="Z10" s="6" t="s">
        <v>97</v>
      </c>
      <c r="AA10" s="6" t="s">
        <v>97</v>
      </c>
      <c r="AB10" s="0" t="n">
        <v>3</v>
      </c>
      <c r="AC10" s="0" t="n">
        <v>3</v>
      </c>
      <c r="AD10" s="0" t="n">
        <v>3</v>
      </c>
      <c r="AE10" s="6" t="s">
        <v>98</v>
      </c>
      <c r="AF10" s="4" t="n">
        <v>43217</v>
      </c>
      <c r="AG10" s="4" t="n">
        <v>43217</v>
      </c>
      <c r="AH10" s="6" t="s">
        <v>99</v>
      </c>
    </row>
    <row r="11" customFormat="false" ht="15" hidden="false" customHeight="false" outlineLevel="0" collapsed="false">
      <c r="A11" s="0" t="n">
        <v>2018</v>
      </c>
      <c r="B11" s="4" t="n">
        <v>43101</v>
      </c>
      <c r="C11" s="4" t="n">
        <v>43190</v>
      </c>
      <c r="D11" s="5" t="s">
        <v>84</v>
      </c>
      <c r="E11" s="6" t="s">
        <v>85</v>
      </c>
      <c r="F11" s="7" t="s">
        <v>86</v>
      </c>
      <c r="G11" s="6" t="s">
        <v>87</v>
      </c>
      <c r="H11" s="7" t="s">
        <v>88</v>
      </c>
      <c r="I11" s="6" t="s">
        <v>89</v>
      </c>
      <c r="J11" s="7" t="s">
        <v>90</v>
      </c>
      <c r="K11" s="6" t="s">
        <v>91</v>
      </c>
      <c r="L11" s="0" t="n">
        <v>2018</v>
      </c>
      <c r="M11" s="5" t="s">
        <v>92</v>
      </c>
      <c r="N11" s="5" t="s">
        <v>93</v>
      </c>
      <c r="O11" s="5" t="s">
        <v>93</v>
      </c>
      <c r="P11" s="9" t="n">
        <v>210000</v>
      </c>
      <c r="S11" s="7" t="s">
        <v>94</v>
      </c>
      <c r="T11" s="6" t="s">
        <v>95</v>
      </c>
      <c r="U11" s="4" t="n">
        <v>43101</v>
      </c>
      <c r="V11" s="4" t="n">
        <v>43374</v>
      </c>
      <c r="W11" s="7" t="s">
        <v>96</v>
      </c>
      <c r="X11" s="0" t="s">
        <v>95</v>
      </c>
      <c r="Y11" s="6" t="s">
        <v>97</v>
      </c>
      <c r="Z11" s="6" t="s">
        <v>97</v>
      </c>
      <c r="AA11" s="6" t="s">
        <v>97</v>
      </c>
      <c r="AB11" s="0" t="n">
        <v>4</v>
      </c>
      <c r="AC11" s="0" t="n">
        <v>4</v>
      </c>
      <c r="AD11" s="0" t="n">
        <v>4</v>
      </c>
      <c r="AE11" s="6" t="s">
        <v>98</v>
      </c>
      <c r="AF11" s="4" t="n">
        <v>43217</v>
      </c>
      <c r="AG11" s="4" t="n">
        <v>43217</v>
      </c>
      <c r="AH11" s="6" t="s">
        <v>99</v>
      </c>
    </row>
    <row r="12" customFormat="false" ht="15" hidden="false" customHeight="false" outlineLevel="0" collapsed="false">
      <c r="A12" s="0" t="n">
        <v>2018</v>
      </c>
      <c r="B12" s="4" t="n">
        <v>43101</v>
      </c>
      <c r="C12" s="4" t="n">
        <v>43190</v>
      </c>
      <c r="D12" s="5" t="s">
        <v>84</v>
      </c>
      <c r="E12" s="6" t="s">
        <v>85</v>
      </c>
      <c r="F12" s="7" t="s">
        <v>86</v>
      </c>
      <c r="G12" s="6" t="s">
        <v>87</v>
      </c>
      <c r="H12" s="7" t="s">
        <v>88</v>
      </c>
      <c r="I12" s="6" t="s">
        <v>89</v>
      </c>
      <c r="J12" s="7" t="s">
        <v>90</v>
      </c>
      <c r="K12" s="6" t="s">
        <v>91</v>
      </c>
      <c r="L12" s="0" t="n">
        <v>2018</v>
      </c>
      <c r="M12" s="5" t="s">
        <v>92</v>
      </c>
      <c r="N12" s="5" t="s">
        <v>93</v>
      </c>
      <c r="O12" s="5" t="s">
        <v>93</v>
      </c>
      <c r="P12" s="9" t="n">
        <v>315000</v>
      </c>
      <c r="S12" s="7" t="s">
        <v>94</v>
      </c>
      <c r="T12" s="6" t="s">
        <v>95</v>
      </c>
      <c r="U12" s="4" t="n">
        <v>43101</v>
      </c>
      <c r="V12" s="4" t="n">
        <v>43374</v>
      </c>
      <c r="W12" s="7" t="s">
        <v>96</v>
      </c>
      <c r="X12" s="0" t="s">
        <v>95</v>
      </c>
      <c r="Y12" s="6" t="s">
        <v>97</v>
      </c>
      <c r="Z12" s="6" t="s">
        <v>97</v>
      </c>
      <c r="AA12" s="6" t="s">
        <v>97</v>
      </c>
      <c r="AB12" s="0" t="n">
        <v>5</v>
      </c>
      <c r="AC12" s="0" t="n">
        <v>5</v>
      </c>
      <c r="AD12" s="0" t="n">
        <v>5</v>
      </c>
      <c r="AE12" s="6" t="s">
        <v>98</v>
      </c>
      <c r="AF12" s="4" t="n">
        <v>43217</v>
      </c>
      <c r="AG12" s="4" t="n">
        <v>43217</v>
      </c>
      <c r="AH12" s="6" t="s">
        <v>99</v>
      </c>
    </row>
    <row r="13" customFormat="false" ht="15" hidden="false" customHeight="false" outlineLevel="0" collapsed="false">
      <c r="A13" s="0" t="n">
        <v>2018</v>
      </c>
      <c r="B13" s="4" t="n">
        <v>43101</v>
      </c>
      <c r="C13" s="4" t="n">
        <v>43190</v>
      </c>
      <c r="D13" s="5" t="s">
        <v>84</v>
      </c>
      <c r="E13" s="6" t="s">
        <v>85</v>
      </c>
      <c r="F13" s="7" t="s">
        <v>86</v>
      </c>
      <c r="G13" s="6" t="s">
        <v>100</v>
      </c>
      <c r="H13" s="7" t="s">
        <v>101</v>
      </c>
      <c r="I13" s="6" t="s">
        <v>102</v>
      </c>
      <c r="J13" s="7" t="s">
        <v>90</v>
      </c>
      <c r="K13" s="6" t="s">
        <v>91</v>
      </c>
      <c r="L13" s="0" t="n">
        <v>2018</v>
      </c>
      <c r="M13" s="5" t="s">
        <v>92</v>
      </c>
      <c r="N13" s="5" t="s">
        <v>93</v>
      </c>
      <c r="O13" s="5" t="s">
        <v>93</v>
      </c>
      <c r="P13" s="9" t="n">
        <v>1500000</v>
      </c>
      <c r="S13" s="7" t="s">
        <v>94</v>
      </c>
      <c r="T13" s="6" t="s">
        <v>95</v>
      </c>
      <c r="U13" s="4" t="n">
        <v>43101</v>
      </c>
      <c r="V13" s="4" t="n">
        <v>43374</v>
      </c>
      <c r="W13" s="7" t="s">
        <v>96</v>
      </c>
      <c r="X13" s="0" t="s">
        <v>95</v>
      </c>
      <c r="Y13" s="6" t="s">
        <v>97</v>
      </c>
      <c r="Z13" s="6" t="s">
        <v>97</v>
      </c>
      <c r="AA13" s="6" t="s">
        <v>97</v>
      </c>
      <c r="AB13" s="0" t="n">
        <v>6</v>
      </c>
      <c r="AC13" s="0" t="n">
        <v>6</v>
      </c>
      <c r="AD13" s="0" t="n">
        <v>6</v>
      </c>
      <c r="AE13" s="6" t="s">
        <v>98</v>
      </c>
      <c r="AF13" s="4" t="n">
        <v>43217</v>
      </c>
      <c r="AG13" s="4" t="n">
        <v>43217</v>
      </c>
      <c r="AH13" s="6" t="s">
        <v>99</v>
      </c>
    </row>
    <row r="14" customFormat="false" ht="15" hidden="false" customHeight="false" outlineLevel="0" collapsed="false">
      <c r="A14" s="0" t="n">
        <v>2018</v>
      </c>
      <c r="B14" s="4" t="n">
        <v>43101</v>
      </c>
      <c r="C14" s="4" t="n">
        <v>43190</v>
      </c>
      <c r="D14" s="5" t="s">
        <v>84</v>
      </c>
      <c r="E14" s="6" t="s">
        <v>85</v>
      </c>
      <c r="F14" s="7" t="s">
        <v>86</v>
      </c>
      <c r="G14" s="6" t="s">
        <v>100</v>
      </c>
      <c r="H14" s="7" t="s">
        <v>101</v>
      </c>
      <c r="I14" s="6" t="s">
        <v>102</v>
      </c>
      <c r="J14" s="7" t="s">
        <v>90</v>
      </c>
      <c r="K14" s="6" t="s">
        <v>91</v>
      </c>
      <c r="L14" s="0" t="n">
        <v>2018</v>
      </c>
      <c r="M14" s="5" t="s">
        <v>92</v>
      </c>
      <c r="N14" s="5" t="s">
        <v>93</v>
      </c>
      <c r="O14" s="5" t="s">
        <v>93</v>
      </c>
      <c r="P14" s="9" t="n">
        <v>1500000</v>
      </c>
      <c r="S14" s="7" t="s">
        <v>94</v>
      </c>
      <c r="T14" s="6" t="s">
        <v>95</v>
      </c>
      <c r="U14" s="4" t="n">
        <v>43101</v>
      </c>
      <c r="V14" s="4" t="n">
        <v>43374</v>
      </c>
      <c r="W14" s="7" t="s">
        <v>96</v>
      </c>
      <c r="X14" s="0" t="s">
        <v>95</v>
      </c>
      <c r="Y14" s="6" t="s">
        <v>97</v>
      </c>
      <c r="Z14" s="6" t="s">
        <v>97</v>
      </c>
      <c r="AA14" s="6" t="s">
        <v>97</v>
      </c>
      <c r="AB14" s="0" t="n">
        <v>7</v>
      </c>
      <c r="AC14" s="0" t="n">
        <v>7</v>
      </c>
      <c r="AD14" s="0" t="n">
        <v>7</v>
      </c>
      <c r="AE14" s="6" t="s">
        <v>98</v>
      </c>
      <c r="AF14" s="4" t="n">
        <v>43217</v>
      </c>
      <c r="AG14" s="4" t="n">
        <v>43217</v>
      </c>
      <c r="AH14" s="6" t="s">
        <v>99</v>
      </c>
    </row>
    <row r="15" customFormat="false" ht="15" hidden="false" customHeight="false" outlineLevel="0" collapsed="false">
      <c r="A15" s="0" t="n">
        <v>2018</v>
      </c>
      <c r="B15" s="4" t="n">
        <v>43101</v>
      </c>
      <c r="C15" s="4" t="n">
        <v>43190</v>
      </c>
      <c r="D15" s="5" t="s">
        <v>84</v>
      </c>
      <c r="E15" s="6" t="s">
        <v>85</v>
      </c>
      <c r="F15" s="7" t="s">
        <v>86</v>
      </c>
      <c r="G15" s="6" t="s">
        <v>100</v>
      </c>
      <c r="H15" s="7" t="s">
        <v>101</v>
      </c>
      <c r="I15" s="6" t="s">
        <v>102</v>
      </c>
      <c r="J15" s="7" t="s">
        <v>90</v>
      </c>
      <c r="K15" s="6" t="s">
        <v>91</v>
      </c>
      <c r="L15" s="0" t="n">
        <v>2018</v>
      </c>
      <c r="M15" s="5" t="s">
        <v>92</v>
      </c>
      <c r="N15" s="5" t="s">
        <v>93</v>
      </c>
      <c r="O15" s="5" t="s">
        <v>93</v>
      </c>
      <c r="P15" s="9" t="n">
        <v>290000</v>
      </c>
      <c r="S15" s="7" t="s">
        <v>94</v>
      </c>
      <c r="T15" s="6" t="s">
        <v>95</v>
      </c>
      <c r="U15" s="4" t="n">
        <v>43101</v>
      </c>
      <c r="V15" s="4" t="n">
        <v>43374</v>
      </c>
      <c r="W15" s="7" t="s">
        <v>96</v>
      </c>
      <c r="X15" s="0" t="s">
        <v>95</v>
      </c>
      <c r="Y15" s="6" t="s">
        <v>97</v>
      </c>
      <c r="Z15" s="6" t="s">
        <v>97</v>
      </c>
      <c r="AA15" s="6" t="s">
        <v>97</v>
      </c>
      <c r="AB15" s="0" t="n">
        <v>8</v>
      </c>
      <c r="AC15" s="0" t="n">
        <v>8</v>
      </c>
      <c r="AD15" s="0" t="n">
        <v>8</v>
      </c>
      <c r="AE15" s="6" t="s">
        <v>98</v>
      </c>
      <c r="AF15" s="4" t="n">
        <v>43217</v>
      </c>
      <c r="AG15" s="4" t="n">
        <v>43217</v>
      </c>
      <c r="AH15" s="6" t="s">
        <v>99</v>
      </c>
    </row>
    <row r="16" customFormat="false" ht="15" hidden="false" customHeight="false" outlineLevel="0" collapsed="false">
      <c r="A16" s="0" t="n">
        <v>2018</v>
      </c>
      <c r="B16" s="4" t="n">
        <v>43101</v>
      </c>
      <c r="C16" s="4" t="n">
        <v>43190</v>
      </c>
      <c r="D16" s="5" t="s">
        <v>84</v>
      </c>
      <c r="E16" s="6" t="s">
        <v>85</v>
      </c>
      <c r="F16" s="7" t="s">
        <v>86</v>
      </c>
      <c r="G16" s="6" t="s">
        <v>103</v>
      </c>
      <c r="H16" s="7" t="s">
        <v>104</v>
      </c>
      <c r="I16" s="6" t="s">
        <v>105</v>
      </c>
      <c r="J16" s="7" t="s">
        <v>90</v>
      </c>
      <c r="K16" s="6" t="s">
        <v>91</v>
      </c>
      <c r="L16" s="0" t="n">
        <v>2018</v>
      </c>
      <c r="M16" s="5" t="s">
        <v>92</v>
      </c>
      <c r="N16" s="5" t="s">
        <v>93</v>
      </c>
      <c r="O16" s="5" t="s">
        <v>93</v>
      </c>
      <c r="P16" s="9" t="n">
        <v>600000</v>
      </c>
      <c r="S16" s="7" t="s">
        <v>94</v>
      </c>
      <c r="T16" s="6" t="s">
        <v>95</v>
      </c>
      <c r="U16" s="4" t="n">
        <v>43101</v>
      </c>
      <c r="V16" s="4" t="n">
        <v>43374</v>
      </c>
      <c r="W16" s="7" t="s">
        <v>96</v>
      </c>
      <c r="X16" s="0" t="s">
        <v>95</v>
      </c>
      <c r="Y16" s="6" t="s">
        <v>97</v>
      </c>
      <c r="Z16" s="6" t="s">
        <v>97</v>
      </c>
      <c r="AA16" s="6" t="s">
        <v>97</v>
      </c>
      <c r="AB16" s="0" t="n">
        <v>9</v>
      </c>
      <c r="AC16" s="0" t="n">
        <v>9</v>
      </c>
      <c r="AD16" s="0" t="n">
        <v>9</v>
      </c>
      <c r="AE16" s="6" t="s">
        <v>98</v>
      </c>
      <c r="AF16" s="4" t="n">
        <v>43217</v>
      </c>
      <c r="AG16" s="4" t="n">
        <v>43217</v>
      </c>
      <c r="AH16" s="6" t="s">
        <v>99</v>
      </c>
    </row>
    <row r="17" customFormat="false" ht="15" hidden="false" customHeight="false" outlineLevel="0" collapsed="false">
      <c r="A17" s="0" t="n">
        <v>2018</v>
      </c>
      <c r="B17" s="4" t="n">
        <v>43101</v>
      </c>
      <c r="C17" s="4" t="n">
        <v>43190</v>
      </c>
      <c r="D17" s="5" t="s">
        <v>84</v>
      </c>
      <c r="E17" s="6" t="s">
        <v>85</v>
      </c>
      <c r="F17" s="7" t="s">
        <v>86</v>
      </c>
      <c r="G17" s="6" t="s">
        <v>103</v>
      </c>
      <c r="H17" s="7" t="s">
        <v>104</v>
      </c>
      <c r="I17" s="6" t="s">
        <v>105</v>
      </c>
      <c r="J17" s="7" t="s">
        <v>90</v>
      </c>
      <c r="K17" s="6" t="s">
        <v>91</v>
      </c>
      <c r="L17" s="0" t="n">
        <v>2018</v>
      </c>
      <c r="M17" s="5" t="s">
        <v>92</v>
      </c>
      <c r="N17" s="5" t="s">
        <v>93</v>
      </c>
      <c r="O17" s="5" t="s">
        <v>93</v>
      </c>
      <c r="P17" s="9" t="n">
        <v>700000</v>
      </c>
      <c r="S17" s="7" t="s">
        <v>94</v>
      </c>
      <c r="T17" s="6" t="s">
        <v>95</v>
      </c>
      <c r="U17" s="4" t="n">
        <v>43101</v>
      </c>
      <c r="V17" s="4" t="n">
        <v>43374</v>
      </c>
      <c r="W17" s="7" t="s">
        <v>96</v>
      </c>
      <c r="X17" s="0" t="s">
        <v>95</v>
      </c>
      <c r="Y17" s="6" t="s">
        <v>97</v>
      </c>
      <c r="Z17" s="6" t="s">
        <v>97</v>
      </c>
      <c r="AA17" s="6" t="s">
        <v>97</v>
      </c>
      <c r="AB17" s="0" t="n">
        <v>10</v>
      </c>
      <c r="AC17" s="0" t="n">
        <v>10</v>
      </c>
      <c r="AD17" s="0" t="n">
        <v>10</v>
      </c>
      <c r="AE17" s="6" t="s">
        <v>98</v>
      </c>
      <c r="AF17" s="4" t="n">
        <v>43217</v>
      </c>
      <c r="AG17" s="4" t="n">
        <v>43217</v>
      </c>
      <c r="AH17" s="6" t="s">
        <v>99</v>
      </c>
    </row>
    <row r="18" customFormat="false" ht="15" hidden="false" customHeight="false" outlineLevel="0" collapsed="false">
      <c r="A18" s="0" t="n">
        <v>2018</v>
      </c>
      <c r="B18" s="4" t="n">
        <v>43101</v>
      </c>
      <c r="C18" s="4" t="n">
        <v>43190</v>
      </c>
      <c r="D18" s="5" t="s">
        <v>84</v>
      </c>
      <c r="E18" s="6" t="s">
        <v>85</v>
      </c>
      <c r="F18" s="7" t="s">
        <v>86</v>
      </c>
      <c r="G18" s="6" t="s">
        <v>103</v>
      </c>
      <c r="H18" s="7" t="s">
        <v>104</v>
      </c>
      <c r="I18" s="6" t="s">
        <v>105</v>
      </c>
      <c r="J18" s="7" t="s">
        <v>90</v>
      </c>
      <c r="K18" s="6" t="s">
        <v>91</v>
      </c>
      <c r="L18" s="0" t="n">
        <v>2018</v>
      </c>
      <c r="M18" s="5" t="s">
        <v>92</v>
      </c>
      <c r="N18" s="5" t="s">
        <v>93</v>
      </c>
      <c r="O18" s="5" t="s">
        <v>93</v>
      </c>
      <c r="P18" s="9" t="n">
        <v>1566000</v>
      </c>
      <c r="S18" s="7" t="s">
        <v>94</v>
      </c>
      <c r="T18" s="6" t="s">
        <v>95</v>
      </c>
      <c r="U18" s="4" t="n">
        <v>43101</v>
      </c>
      <c r="V18" s="4" t="n">
        <v>43374</v>
      </c>
      <c r="W18" s="7" t="s">
        <v>96</v>
      </c>
      <c r="X18" s="0" t="s">
        <v>95</v>
      </c>
      <c r="Y18" s="6" t="s">
        <v>97</v>
      </c>
      <c r="Z18" s="6" t="s">
        <v>97</v>
      </c>
      <c r="AA18" s="6" t="s">
        <v>97</v>
      </c>
      <c r="AB18" s="0" t="n">
        <v>11</v>
      </c>
      <c r="AC18" s="0" t="n">
        <v>11</v>
      </c>
      <c r="AD18" s="0" t="n">
        <v>11</v>
      </c>
      <c r="AE18" s="6" t="s">
        <v>98</v>
      </c>
      <c r="AF18" s="4" t="n">
        <v>43217</v>
      </c>
      <c r="AG18" s="4" t="n">
        <v>43217</v>
      </c>
      <c r="AH18" s="6" t="s">
        <v>99</v>
      </c>
    </row>
    <row r="19" customFormat="false" ht="15" hidden="false" customHeight="false" outlineLevel="0" collapsed="false">
      <c r="A19" s="0" t="n">
        <v>2018</v>
      </c>
      <c r="B19" s="4" t="n">
        <v>43101</v>
      </c>
      <c r="C19" s="4" t="n">
        <v>43190</v>
      </c>
      <c r="D19" s="5" t="s">
        <v>84</v>
      </c>
      <c r="E19" s="6" t="s">
        <v>85</v>
      </c>
      <c r="F19" s="7" t="s">
        <v>86</v>
      </c>
      <c r="G19" s="6" t="s">
        <v>103</v>
      </c>
      <c r="H19" s="7" t="s">
        <v>104</v>
      </c>
      <c r="I19" s="6" t="s">
        <v>105</v>
      </c>
      <c r="J19" s="7" t="s">
        <v>90</v>
      </c>
      <c r="K19" s="6" t="s">
        <v>91</v>
      </c>
      <c r="L19" s="0" t="n">
        <v>2018</v>
      </c>
      <c r="M19" s="5" t="s">
        <v>92</v>
      </c>
      <c r="N19" s="5" t="s">
        <v>93</v>
      </c>
      <c r="O19" s="5" t="s">
        <v>93</v>
      </c>
      <c r="P19" s="10" t="n">
        <v>1218000</v>
      </c>
      <c r="S19" s="7" t="s">
        <v>94</v>
      </c>
      <c r="T19" s="6" t="s">
        <v>95</v>
      </c>
      <c r="U19" s="4" t="n">
        <v>43101</v>
      </c>
      <c r="V19" s="4" t="n">
        <v>43374</v>
      </c>
      <c r="W19" s="7" t="s">
        <v>96</v>
      </c>
      <c r="X19" s="0" t="s">
        <v>95</v>
      </c>
      <c r="Y19" s="6" t="s">
        <v>97</v>
      </c>
      <c r="Z19" s="6" t="s">
        <v>97</v>
      </c>
      <c r="AA19" s="6" t="s">
        <v>97</v>
      </c>
      <c r="AB19" s="0" t="n">
        <v>12</v>
      </c>
      <c r="AC19" s="0" t="n">
        <v>12</v>
      </c>
      <c r="AD19" s="0" t="n">
        <v>12</v>
      </c>
      <c r="AE19" s="6" t="s">
        <v>98</v>
      </c>
      <c r="AF19" s="4" t="n">
        <v>43217</v>
      </c>
      <c r="AG19" s="4" t="n">
        <v>43217</v>
      </c>
      <c r="AH19" s="6" t="s">
        <v>99</v>
      </c>
    </row>
    <row r="20" customFormat="false" ht="15" hidden="false" customHeight="false" outlineLevel="0" collapsed="false">
      <c r="A20" s="0" t="n">
        <v>2018</v>
      </c>
      <c r="B20" s="4" t="n">
        <v>43101</v>
      </c>
      <c r="C20" s="4" t="n">
        <v>43190</v>
      </c>
      <c r="D20" s="5" t="s">
        <v>84</v>
      </c>
      <c r="E20" s="6" t="s">
        <v>85</v>
      </c>
      <c r="F20" s="7" t="s">
        <v>86</v>
      </c>
      <c r="G20" s="6" t="s">
        <v>103</v>
      </c>
      <c r="H20" s="7" t="s">
        <v>104</v>
      </c>
      <c r="I20" s="6" t="s">
        <v>105</v>
      </c>
      <c r="J20" s="7" t="s">
        <v>90</v>
      </c>
      <c r="K20" s="6" t="s">
        <v>91</v>
      </c>
      <c r="L20" s="0" t="n">
        <v>2018</v>
      </c>
      <c r="M20" s="5" t="s">
        <v>92</v>
      </c>
      <c r="N20" s="5" t="s">
        <v>93</v>
      </c>
      <c r="O20" s="5" t="s">
        <v>93</v>
      </c>
      <c r="P20" s="9" t="n">
        <v>3062500</v>
      </c>
      <c r="S20" s="7" t="s">
        <v>94</v>
      </c>
      <c r="T20" s="6" t="s">
        <v>95</v>
      </c>
      <c r="U20" s="4" t="n">
        <v>43101</v>
      </c>
      <c r="V20" s="4" t="n">
        <v>43374</v>
      </c>
      <c r="W20" s="7" t="s">
        <v>96</v>
      </c>
      <c r="X20" s="0" t="s">
        <v>95</v>
      </c>
      <c r="Y20" s="6" t="s">
        <v>97</v>
      </c>
      <c r="Z20" s="6" t="s">
        <v>97</v>
      </c>
      <c r="AA20" s="6" t="s">
        <v>97</v>
      </c>
      <c r="AB20" s="0" t="n">
        <v>13</v>
      </c>
      <c r="AC20" s="0" t="n">
        <v>13</v>
      </c>
      <c r="AD20" s="0" t="n">
        <v>13</v>
      </c>
      <c r="AE20" s="6" t="s">
        <v>98</v>
      </c>
      <c r="AF20" s="4" t="n">
        <v>43217</v>
      </c>
      <c r="AG20" s="4" t="n">
        <v>43217</v>
      </c>
      <c r="AH20" s="6" t="s">
        <v>99</v>
      </c>
    </row>
    <row r="21" customFormat="false" ht="15" hidden="false" customHeight="false" outlineLevel="0" collapsed="false">
      <c r="A21" s="0" t="n">
        <v>2018</v>
      </c>
      <c r="B21" s="4" t="n">
        <v>43101</v>
      </c>
      <c r="C21" s="4" t="n">
        <v>43190</v>
      </c>
      <c r="D21" s="5" t="s">
        <v>84</v>
      </c>
      <c r="E21" s="6" t="s">
        <v>85</v>
      </c>
      <c r="F21" s="7" t="s">
        <v>86</v>
      </c>
      <c r="G21" s="6" t="s">
        <v>103</v>
      </c>
      <c r="H21" s="7" t="s">
        <v>104</v>
      </c>
      <c r="I21" s="6" t="s">
        <v>105</v>
      </c>
      <c r="J21" s="7" t="s">
        <v>90</v>
      </c>
      <c r="K21" s="6" t="s">
        <v>91</v>
      </c>
      <c r="L21" s="0" t="n">
        <v>2018</v>
      </c>
      <c r="M21" s="5" t="s">
        <v>92</v>
      </c>
      <c r="N21" s="5" t="s">
        <v>93</v>
      </c>
      <c r="O21" s="5" t="s">
        <v>93</v>
      </c>
      <c r="P21" s="9" t="n">
        <v>1218000</v>
      </c>
      <c r="S21" s="7" t="s">
        <v>94</v>
      </c>
      <c r="T21" s="6" t="s">
        <v>95</v>
      </c>
      <c r="U21" s="4" t="n">
        <v>43101</v>
      </c>
      <c r="V21" s="4" t="n">
        <v>43374</v>
      </c>
      <c r="W21" s="7" t="s">
        <v>96</v>
      </c>
      <c r="X21" s="0" t="s">
        <v>95</v>
      </c>
      <c r="Y21" s="6" t="s">
        <v>97</v>
      </c>
      <c r="Z21" s="6" t="s">
        <v>97</v>
      </c>
      <c r="AA21" s="6" t="s">
        <v>97</v>
      </c>
      <c r="AB21" s="0" t="n">
        <v>14</v>
      </c>
      <c r="AC21" s="0" t="n">
        <v>14</v>
      </c>
      <c r="AD21" s="0" t="n">
        <v>14</v>
      </c>
      <c r="AE21" s="6" t="s">
        <v>98</v>
      </c>
      <c r="AF21" s="4" t="n">
        <v>43217</v>
      </c>
      <c r="AG21" s="4" t="n">
        <v>43217</v>
      </c>
      <c r="AH21" s="6" t="s">
        <v>99</v>
      </c>
    </row>
    <row r="22" customFormat="false" ht="15" hidden="false" customHeight="false" outlineLevel="0" collapsed="false">
      <c r="A22" s="0" t="n">
        <v>2018</v>
      </c>
      <c r="B22" s="4" t="n">
        <v>43101</v>
      </c>
      <c r="C22" s="4" t="n">
        <v>43190</v>
      </c>
      <c r="D22" s="5" t="s">
        <v>84</v>
      </c>
      <c r="E22" s="6" t="s">
        <v>85</v>
      </c>
      <c r="F22" s="7" t="s">
        <v>86</v>
      </c>
      <c r="G22" s="6" t="s">
        <v>103</v>
      </c>
      <c r="H22" s="7" t="s">
        <v>104</v>
      </c>
      <c r="I22" s="6" t="s">
        <v>105</v>
      </c>
      <c r="J22" s="7" t="s">
        <v>90</v>
      </c>
      <c r="K22" s="6" t="s">
        <v>91</v>
      </c>
      <c r="L22" s="0" t="n">
        <v>2018</v>
      </c>
      <c r="M22" s="5" t="s">
        <v>92</v>
      </c>
      <c r="N22" s="5" t="s">
        <v>93</v>
      </c>
      <c r="O22" s="5" t="s">
        <v>93</v>
      </c>
      <c r="P22" s="9" t="n">
        <v>700000</v>
      </c>
      <c r="S22" s="7" t="s">
        <v>94</v>
      </c>
      <c r="T22" s="6" t="s">
        <v>95</v>
      </c>
      <c r="U22" s="4" t="n">
        <v>43101</v>
      </c>
      <c r="V22" s="4" t="n">
        <v>43374</v>
      </c>
      <c r="W22" s="7" t="s">
        <v>96</v>
      </c>
      <c r="X22" s="0" t="s">
        <v>95</v>
      </c>
      <c r="Y22" s="6" t="s">
        <v>97</v>
      </c>
      <c r="Z22" s="6" t="s">
        <v>97</v>
      </c>
      <c r="AA22" s="6" t="s">
        <v>97</v>
      </c>
      <c r="AB22" s="0" t="n">
        <v>15</v>
      </c>
      <c r="AC22" s="0" t="n">
        <v>15</v>
      </c>
      <c r="AD22" s="0" t="n">
        <v>15</v>
      </c>
      <c r="AE22" s="6" t="s">
        <v>98</v>
      </c>
      <c r="AF22" s="4" t="n">
        <v>43217</v>
      </c>
      <c r="AG22" s="4" t="n">
        <v>43217</v>
      </c>
      <c r="AH22" s="6" t="s">
        <v>99</v>
      </c>
    </row>
    <row r="23" customFormat="false" ht="15" hidden="false" customHeight="false" outlineLevel="0" collapsed="false">
      <c r="A23" s="0" t="n">
        <v>2018</v>
      </c>
      <c r="B23" s="4" t="n">
        <v>43101</v>
      </c>
      <c r="C23" s="4" t="n">
        <v>43190</v>
      </c>
      <c r="D23" s="5" t="s">
        <v>84</v>
      </c>
      <c r="E23" s="6" t="s">
        <v>85</v>
      </c>
      <c r="F23" s="7" t="s">
        <v>86</v>
      </c>
      <c r="G23" s="6" t="s">
        <v>103</v>
      </c>
      <c r="H23" s="7" t="s">
        <v>104</v>
      </c>
      <c r="I23" s="6" t="s">
        <v>105</v>
      </c>
      <c r="J23" s="7" t="s">
        <v>90</v>
      </c>
      <c r="K23" s="6" t="s">
        <v>91</v>
      </c>
      <c r="L23" s="0" t="n">
        <v>2018</v>
      </c>
      <c r="M23" s="5" t="s">
        <v>92</v>
      </c>
      <c r="N23" s="5" t="s">
        <v>93</v>
      </c>
      <c r="O23" s="5" t="s">
        <v>93</v>
      </c>
      <c r="P23" s="9" t="n">
        <v>318566.01</v>
      </c>
      <c r="S23" s="7" t="s">
        <v>94</v>
      </c>
      <c r="T23" s="6" t="s">
        <v>95</v>
      </c>
      <c r="U23" s="4" t="n">
        <v>43101</v>
      </c>
      <c r="V23" s="4" t="n">
        <v>43374</v>
      </c>
      <c r="W23" s="7" t="s">
        <v>96</v>
      </c>
      <c r="X23" s="0" t="s">
        <v>95</v>
      </c>
      <c r="Y23" s="6" t="s">
        <v>97</v>
      </c>
      <c r="Z23" s="6" t="s">
        <v>97</v>
      </c>
      <c r="AA23" s="6" t="s">
        <v>97</v>
      </c>
      <c r="AB23" s="0" t="n">
        <v>16</v>
      </c>
      <c r="AC23" s="0" t="n">
        <v>16</v>
      </c>
      <c r="AD23" s="0" t="n">
        <v>16</v>
      </c>
      <c r="AE23" s="6" t="s">
        <v>98</v>
      </c>
      <c r="AF23" s="4" t="n">
        <v>43217</v>
      </c>
      <c r="AG23" s="4" t="n">
        <v>43217</v>
      </c>
      <c r="AH23" s="6" t="s">
        <v>99</v>
      </c>
    </row>
    <row r="24" customFormat="false" ht="15" hidden="false" customHeight="false" outlineLevel="0" collapsed="false">
      <c r="A24" s="0" t="n">
        <v>2018</v>
      </c>
      <c r="B24" s="4" t="n">
        <v>43101</v>
      </c>
      <c r="C24" s="4" t="n">
        <v>43190</v>
      </c>
      <c r="D24" s="5" t="s">
        <v>84</v>
      </c>
      <c r="E24" s="6" t="s">
        <v>85</v>
      </c>
      <c r="F24" s="7" t="s">
        <v>86</v>
      </c>
      <c r="G24" s="6" t="s">
        <v>106</v>
      </c>
      <c r="H24" s="7" t="s">
        <v>88</v>
      </c>
      <c r="I24" s="6" t="s">
        <v>89</v>
      </c>
      <c r="J24" s="7" t="s">
        <v>90</v>
      </c>
      <c r="K24" s="6" t="s">
        <v>91</v>
      </c>
      <c r="L24" s="0" t="n">
        <v>2018</v>
      </c>
      <c r="M24" s="5" t="s">
        <v>92</v>
      </c>
      <c r="N24" s="5" t="s">
        <v>93</v>
      </c>
      <c r="O24" s="5" t="s">
        <v>93</v>
      </c>
      <c r="P24" s="11" t="n">
        <v>104400</v>
      </c>
      <c r="S24" s="7" t="s">
        <v>94</v>
      </c>
      <c r="T24" s="6" t="s">
        <v>95</v>
      </c>
      <c r="U24" s="4" t="n">
        <v>43101</v>
      </c>
      <c r="V24" s="4" t="n">
        <v>43374</v>
      </c>
      <c r="W24" s="7" t="s">
        <v>96</v>
      </c>
      <c r="X24" s="0" t="s">
        <v>95</v>
      </c>
      <c r="Y24" s="6" t="s">
        <v>97</v>
      </c>
      <c r="Z24" s="6" t="s">
        <v>97</v>
      </c>
      <c r="AA24" s="6" t="s">
        <v>97</v>
      </c>
      <c r="AB24" s="0" t="n">
        <v>17</v>
      </c>
      <c r="AC24" s="0" t="n">
        <v>17</v>
      </c>
      <c r="AD24" s="0" t="n">
        <v>17</v>
      </c>
      <c r="AE24" s="6" t="s">
        <v>98</v>
      </c>
      <c r="AF24" s="4" t="n">
        <v>43217</v>
      </c>
      <c r="AG24" s="4" t="n">
        <v>43217</v>
      </c>
      <c r="AH24" s="6" t="s">
        <v>99</v>
      </c>
    </row>
    <row r="25" customFormat="false" ht="15" hidden="false" customHeight="false" outlineLevel="0" collapsed="false">
      <c r="A25" s="0" t="n">
        <v>2018</v>
      </c>
      <c r="B25" s="4" t="n">
        <v>43101</v>
      </c>
      <c r="C25" s="4" t="n">
        <v>43190</v>
      </c>
      <c r="D25" s="5" t="s">
        <v>84</v>
      </c>
      <c r="E25" s="6" t="s">
        <v>85</v>
      </c>
      <c r="F25" s="7" t="s">
        <v>86</v>
      </c>
      <c r="G25" s="6" t="s">
        <v>106</v>
      </c>
      <c r="H25" s="7" t="s">
        <v>88</v>
      </c>
      <c r="I25" s="6" t="s">
        <v>89</v>
      </c>
      <c r="J25" s="7" t="s">
        <v>90</v>
      </c>
      <c r="K25" s="6" t="s">
        <v>91</v>
      </c>
      <c r="L25" s="0" t="n">
        <v>2018</v>
      </c>
      <c r="M25" s="5" t="s">
        <v>92</v>
      </c>
      <c r="N25" s="5" t="s">
        <v>93</v>
      </c>
      <c r="O25" s="5" t="s">
        <v>93</v>
      </c>
      <c r="P25" s="12" t="n">
        <v>139200</v>
      </c>
      <c r="S25" s="7" t="s">
        <v>94</v>
      </c>
      <c r="T25" s="6" t="s">
        <v>95</v>
      </c>
      <c r="U25" s="4" t="n">
        <v>43101</v>
      </c>
      <c r="V25" s="4" t="n">
        <v>43374</v>
      </c>
      <c r="W25" s="7" t="s">
        <v>96</v>
      </c>
      <c r="X25" s="0" t="s">
        <v>95</v>
      </c>
      <c r="Y25" s="6" t="s">
        <v>97</v>
      </c>
      <c r="Z25" s="6" t="s">
        <v>97</v>
      </c>
      <c r="AA25" s="6" t="s">
        <v>97</v>
      </c>
      <c r="AB25" s="0" t="n">
        <v>18</v>
      </c>
      <c r="AC25" s="0" t="n">
        <v>18</v>
      </c>
      <c r="AD25" s="0" t="n">
        <v>18</v>
      </c>
      <c r="AE25" s="6" t="s">
        <v>98</v>
      </c>
      <c r="AF25" s="4" t="n">
        <v>43217</v>
      </c>
      <c r="AG25" s="4" t="n">
        <v>43217</v>
      </c>
      <c r="AH25" s="6" t="s">
        <v>99</v>
      </c>
    </row>
    <row r="26" customFormat="false" ht="15" hidden="false" customHeight="false" outlineLevel="0" collapsed="false">
      <c r="A26" s="0" t="n">
        <v>2018</v>
      </c>
      <c r="B26" s="4" t="n">
        <v>43101</v>
      </c>
      <c r="C26" s="4" t="n">
        <v>43190</v>
      </c>
      <c r="D26" s="5" t="s">
        <v>84</v>
      </c>
      <c r="E26" s="6" t="s">
        <v>85</v>
      </c>
      <c r="F26" s="7" t="s">
        <v>86</v>
      </c>
      <c r="G26" s="6" t="s">
        <v>106</v>
      </c>
      <c r="H26" s="7" t="s">
        <v>88</v>
      </c>
      <c r="I26" s="6" t="s">
        <v>89</v>
      </c>
      <c r="J26" s="7" t="s">
        <v>90</v>
      </c>
      <c r="K26" s="6" t="s">
        <v>91</v>
      </c>
      <c r="L26" s="0" t="n">
        <v>2018</v>
      </c>
      <c r="M26" s="5" t="s">
        <v>92</v>
      </c>
      <c r="N26" s="5" t="s">
        <v>93</v>
      </c>
      <c r="O26" s="5" t="s">
        <v>93</v>
      </c>
      <c r="P26" s="12" t="n">
        <v>116000</v>
      </c>
      <c r="S26" s="7" t="s">
        <v>94</v>
      </c>
      <c r="T26" s="6" t="s">
        <v>95</v>
      </c>
      <c r="U26" s="4" t="n">
        <v>43101</v>
      </c>
      <c r="V26" s="4" t="n">
        <v>43374</v>
      </c>
      <c r="W26" s="7" t="s">
        <v>96</v>
      </c>
      <c r="X26" s="0" t="s">
        <v>95</v>
      </c>
      <c r="Y26" s="6" t="s">
        <v>97</v>
      </c>
      <c r="Z26" s="6" t="s">
        <v>97</v>
      </c>
      <c r="AA26" s="6" t="s">
        <v>97</v>
      </c>
      <c r="AB26" s="0" t="n">
        <v>19</v>
      </c>
      <c r="AC26" s="0" t="n">
        <v>19</v>
      </c>
      <c r="AD26" s="0" t="n">
        <v>19</v>
      </c>
      <c r="AE26" s="6" t="s">
        <v>98</v>
      </c>
      <c r="AF26" s="4" t="n">
        <v>43217</v>
      </c>
      <c r="AG26" s="4" t="n">
        <v>43217</v>
      </c>
      <c r="AH26" s="6" t="s">
        <v>99</v>
      </c>
    </row>
    <row r="27" customFormat="false" ht="15" hidden="false" customHeight="false" outlineLevel="0" collapsed="false">
      <c r="A27" s="0" t="n">
        <v>2018</v>
      </c>
      <c r="B27" s="4" t="n">
        <v>43101</v>
      </c>
      <c r="C27" s="4" t="n">
        <v>43190</v>
      </c>
      <c r="D27" s="5" t="s">
        <v>84</v>
      </c>
      <c r="E27" s="6" t="s">
        <v>85</v>
      </c>
      <c r="F27" s="7" t="s">
        <v>86</v>
      </c>
      <c r="G27" s="6" t="s">
        <v>107</v>
      </c>
      <c r="H27" s="7" t="s">
        <v>108</v>
      </c>
      <c r="I27" s="6" t="s">
        <v>109</v>
      </c>
      <c r="J27" s="7" t="s">
        <v>90</v>
      </c>
      <c r="K27" s="6" t="s">
        <v>91</v>
      </c>
      <c r="L27" s="0" t="n">
        <v>2018</v>
      </c>
      <c r="M27" s="5" t="s">
        <v>92</v>
      </c>
      <c r="N27" s="5" t="s">
        <v>93</v>
      </c>
      <c r="O27" s="5" t="s">
        <v>93</v>
      </c>
      <c r="P27" s="12" t="n">
        <v>105000</v>
      </c>
      <c r="S27" s="7" t="s">
        <v>94</v>
      </c>
      <c r="T27" s="6" t="s">
        <v>95</v>
      </c>
      <c r="U27" s="4" t="n">
        <v>43101</v>
      </c>
      <c r="V27" s="4" t="n">
        <v>43374</v>
      </c>
      <c r="W27" s="7" t="s">
        <v>96</v>
      </c>
      <c r="X27" s="0" t="s">
        <v>95</v>
      </c>
      <c r="Y27" s="6" t="s">
        <v>97</v>
      </c>
      <c r="Z27" s="6" t="s">
        <v>97</v>
      </c>
      <c r="AA27" s="6" t="s">
        <v>97</v>
      </c>
      <c r="AB27" s="0" t="n">
        <v>20</v>
      </c>
      <c r="AC27" s="0" t="n">
        <v>20</v>
      </c>
      <c r="AD27" s="0" t="n">
        <v>20</v>
      </c>
      <c r="AE27" s="6" t="s">
        <v>98</v>
      </c>
      <c r="AF27" s="4" t="n">
        <v>43217</v>
      </c>
      <c r="AG27" s="4" t="n">
        <v>43217</v>
      </c>
      <c r="AH27" s="6" t="s">
        <v>99</v>
      </c>
    </row>
    <row r="28" customFormat="false" ht="15" hidden="false" customHeight="false" outlineLevel="0" collapsed="false">
      <c r="A28" s="0" t="n">
        <v>2018</v>
      </c>
      <c r="B28" s="4" t="n">
        <v>43101</v>
      </c>
      <c r="C28" s="4" t="n">
        <v>43190</v>
      </c>
      <c r="D28" s="5" t="s">
        <v>84</v>
      </c>
      <c r="E28" s="6" t="s">
        <v>85</v>
      </c>
      <c r="F28" s="7" t="s">
        <v>86</v>
      </c>
      <c r="G28" s="6" t="s">
        <v>107</v>
      </c>
      <c r="H28" s="7" t="s">
        <v>108</v>
      </c>
      <c r="I28" s="6" t="s">
        <v>109</v>
      </c>
      <c r="J28" s="7" t="s">
        <v>90</v>
      </c>
      <c r="K28" s="6" t="s">
        <v>91</v>
      </c>
      <c r="L28" s="0" t="n">
        <v>2018</v>
      </c>
      <c r="M28" s="5" t="s">
        <v>92</v>
      </c>
      <c r="N28" s="5" t="s">
        <v>93</v>
      </c>
      <c r="O28" s="5" t="s">
        <v>93</v>
      </c>
      <c r="P28" s="13" t="n">
        <v>239980.8</v>
      </c>
      <c r="S28" s="7" t="s">
        <v>94</v>
      </c>
      <c r="T28" s="6" t="s">
        <v>95</v>
      </c>
      <c r="U28" s="4" t="n">
        <v>43101</v>
      </c>
      <c r="V28" s="4" t="n">
        <v>43374</v>
      </c>
      <c r="W28" s="7" t="s">
        <v>96</v>
      </c>
      <c r="X28" s="0" t="s">
        <v>95</v>
      </c>
      <c r="Y28" s="6" t="s">
        <v>97</v>
      </c>
      <c r="Z28" s="6" t="s">
        <v>97</v>
      </c>
      <c r="AA28" s="6" t="s">
        <v>97</v>
      </c>
      <c r="AB28" s="0" t="n">
        <v>21</v>
      </c>
      <c r="AC28" s="0" t="n">
        <v>21</v>
      </c>
      <c r="AD28" s="0" t="n">
        <v>21</v>
      </c>
      <c r="AE28" s="6" t="s">
        <v>98</v>
      </c>
      <c r="AF28" s="4" t="n">
        <v>43217</v>
      </c>
      <c r="AG28" s="4" t="n">
        <v>43217</v>
      </c>
      <c r="AH28" s="6" t="s">
        <v>99</v>
      </c>
    </row>
    <row r="29" customFormat="false" ht="15" hidden="false" customHeight="false" outlineLevel="0" collapsed="false">
      <c r="A29" s="0" t="n">
        <v>2018</v>
      </c>
      <c r="B29" s="4" t="n">
        <v>43101</v>
      </c>
      <c r="C29" s="4" t="n">
        <v>43190</v>
      </c>
      <c r="D29" s="5" t="s">
        <v>84</v>
      </c>
      <c r="E29" s="6" t="s">
        <v>85</v>
      </c>
      <c r="F29" s="7" t="s">
        <v>86</v>
      </c>
      <c r="G29" s="6" t="s">
        <v>107</v>
      </c>
      <c r="H29" s="7" t="s">
        <v>108</v>
      </c>
      <c r="I29" s="6" t="s">
        <v>109</v>
      </c>
      <c r="J29" s="7" t="s">
        <v>90</v>
      </c>
      <c r="K29" s="6" t="s">
        <v>91</v>
      </c>
      <c r="L29" s="0" t="n">
        <v>2018</v>
      </c>
      <c r="M29" s="5" t="s">
        <v>92</v>
      </c>
      <c r="N29" s="5" t="s">
        <v>93</v>
      </c>
      <c r="O29" s="5" t="s">
        <v>93</v>
      </c>
      <c r="P29" s="9" t="n">
        <v>139200</v>
      </c>
      <c r="S29" s="7" t="s">
        <v>94</v>
      </c>
      <c r="T29" s="6" t="s">
        <v>95</v>
      </c>
      <c r="U29" s="4" t="n">
        <v>43101</v>
      </c>
      <c r="V29" s="4" t="n">
        <v>43374</v>
      </c>
      <c r="W29" s="7" t="s">
        <v>96</v>
      </c>
      <c r="X29" s="0" t="s">
        <v>95</v>
      </c>
      <c r="Y29" s="6" t="s">
        <v>97</v>
      </c>
      <c r="Z29" s="6" t="s">
        <v>97</v>
      </c>
      <c r="AA29" s="6" t="s">
        <v>97</v>
      </c>
      <c r="AB29" s="0" t="n">
        <v>22</v>
      </c>
      <c r="AC29" s="0" t="n">
        <v>22</v>
      </c>
      <c r="AD29" s="0" t="n">
        <v>22</v>
      </c>
      <c r="AE29" s="6" t="s">
        <v>98</v>
      </c>
      <c r="AF29" s="4" t="n">
        <v>43217</v>
      </c>
      <c r="AG29" s="4" t="n">
        <v>43217</v>
      </c>
      <c r="AH29" s="6" t="s">
        <v>99</v>
      </c>
    </row>
    <row r="30" customFormat="false" ht="15" hidden="false" customHeight="false" outlineLevel="0" collapsed="false">
      <c r="A30" s="0" t="n">
        <v>2018</v>
      </c>
      <c r="B30" s="4" t="n">
        <v>43101</v>
      </c>
      <c r="C30" s="4" t="n">
        <v>43190</v>
      </c>
      <c r="D30" s="5" t="s">
        <v>84</v>
      </c>
      <c r="E30" s="6" t="s">
        <v>85</v>
      </c>
      <c r="F30" s="7" t="s">
        <v>86</v>
      </c>
      <c r="G30" s="6" t="s">
        <v>107</v>
      </c>
      <c r="H30" s="7" t="s">
        <v>108</v>
      </c>
      <c r="I30" s="6" t="s">
        <v>109</v>
      </c>
      <c r="J30" s="7" t="s">
        <v>90</v>
      </c>
      <c r="K30" s="6" t="s">
        <v>91</v>
      </c>
      <c r="L30" s="0" t="n">
        <v>2018</v>
      </c>
      <c r="M30" s="5" t="s">
        <v>92</v>
      </c>
      <c r="N30" s="5" t="s">
        <v>93</v>
      </c>
      <c r="O30" s="5" t="s">
        <v>93</v>
      </c>
      <c r="P30" s="9" t="n">
        <v>104400</v>
      </c>
      <c r="S30" s="7" t="s">
        <v>94</v>
      </c>
      <c r="T30" s="6" t="s">
        <v>95</v>
      </c>
      <c r="U30" s="4" t="n">
        <v>43101</v>
      </c>
      <c r="V30" s="4" t="n">
        <v>43374</v>
      </c>
      <c r="W30" s="7" t="s">
        <v>96</v>
      </c>
      <c r="X30" s="0" t="s">
        <v>95</v>
      </c>
      <c r="Y30" s="6" t="s">
        <v>97</v>
      </c>
      <c r="Z30" s="6" t="s">
        <v>97</v>
      </c>
      <c r="AA30" s="6" t="s">
        <v>97</v>
      </c>
      <c r="AB30" s="0" t="n">
        <v>23</v>
      </c>
      <c r="AC30" s="0" t="n">
        <v>23</v>
      </c>
      <c r="AD30" s="0" t="n">
        <v>23</v>
      </c>
      <c r="AE30" s="6" t="s">
        <v>98</v>
      </c>
      <c r="AF30" s="4" t="n">
        <v>43217</v>
      </c>
      <c r="AG30" s="4" t="n">
        <v>43217</v>
      </c>
      <c r="AH30" s="6" t="s">
        <v>99</v>
      </c>
    </row>
    <row r="31" customFormat="false" ht="15" hidden="false" customHeight="false" outlineLevel="0" collapsed="false">
      <c r="A31" s="0" t="n">
        <v>2018</v>
      </c>
      <c r="B31" s="4" t="n">
        <v>43101</v>
      </c>
      <c r="C31" s="4" t="n">
        <v>43190</v>
      </c>
      <c r="D31" s="5" t="s">
        <v>84</v>
      </c>
      <c r="E31" s="6" t="s">
        <v>85</v>
      </c>
      <c r="F31" s="7" t="s">
        <v>86</v>
      </c>
      <c r="G31" s="6" t="s">
        <v>110</v>
      </c>
      <c r="H31" s="7" t="s">
        <v>111</v>
      </c>
      <c r="I31" s="6" t="s">
        <v>109</v>
      </c>
      <c r="J31" s="7" t="s">
        <v>90</v>
      </c>
      <c r="K31" s="6" t="s">
        <v>91</v>
      </c>
      <c r="L31" s="0" t="n">
        <v>2018</v>
      </c>
      <c r="M31" s="5" t="s">
        <v>92</v>
      </c>
      <c r="N31" s="5" t="s">
        <v>93</v>
      </c>
      <c r="O31" s="5" t="s">
        <v>93</v>
      </c>
      <c r="P31" s="9" t="n">
        <v>40600</v>
      </c>
      <c r="S31" s="7" t="s">
        <v>94</v>
      </c>
      <c r="T31" s="6" t="s">
        <v>95</v>
      </c>
      <c r="U31" s="4" t="n">
        <v>43101</v>
      </c>
      <c r="V31" s="4" t="n">
        <v>43374</v>
      </c>
      <c r="W31" s="7" t="s">
        <v>96</v>
      </c>
      <c r="X31" s="0" t="s">
        <v>95</v>
      </c>
      <c r="Y31" s="6" t="s">
        <v>97</v>
      </c>
      <c r="Z31" s="6" t="s">
        <v>97</v>
      </c>
      <c r="AA31" s="6" t="s">
        <v>97</v>
      </c>
      <c r="AB31" s="0" t="n">
        <v>24</v>
      </c>
      <c r="AC31" s="0" t="n">
        <v>24</v>
      </c>
      <c r="AD31" s="0" t="n">
        <v>24</v>
      </c>
      <c r="AE31" s="6" t="s">
        <v>98</v>
      </c>
      <c r="AF31" s="4" t="n">
        <v>43217</v>
      </c>
      <c r="AG31" s="4" t="n">
        <v>43217</v>
      </c>
      <c r="AH31" s="6" t="s">
        <v>99</v>
      </c>
    </row>
    <row r="32" customFormat="false" ht="15" hidden="false" customHeight="false" outlineLevel="0" collapsed="false">
      <c r="A32" s="0" t="n">
        <v>2018</v>
      </c>
      <c r="B32" s="4" t="n">
        <v>43101</v>
      </c>
      <c r="C32" s="4" t="n">
        <v>43190</v>
      </c>
      <c r="D32" s="5" t="s">
        <v>84</v>
      </c>
      <c r="E32" s="6" t="s">
        <v>85</v>
      </c>
      <c r="F32" s="7" t="s">
        <v>86</v>
      </c>
      <c r="G32" s="6" t="s">
        <v>110</v>
      </c>
      <c r="H32" s="7" t="s">
        <v>111</v>
      </c>
      <c r="I32" s="6" t="s">
        <v>109</v>
      </c>
      <c r="J32" s="7" t="s">
        <v>90</v>
      </c>
      <c r="K32" s="6" t="s">
        <v>91</v>
      </c>
      <c r="L32" s="0" t="n">
        <v>2018</v>
      </c>
      <c r="M32" s="5" t="s">
        <v>92</v>
      </c>
      <c r="N32" s="5" t="s">
        <v>93</v>
      </c>
      <c r="O32" s="5" t="s">
        <v>93</v>
      </c>
      <c r="P32" s="9" t="n">
        <v>29000</v>
      </c>
      <c r="S32" s="7" t="s">
        <v>94</v>
      </c>
      <c r="T32" s="6" t="s">
        <v>95</v>
      </c>
      <c r="U32" s="4" t="n">
        <v>43101</v>
      </c>
      <c r="V32" s="4" t="n">
        <v>43374</v>
      </c>
      <c r="W32" s="7" t="s">
        <v>96</v>
      </c>
      <c r="X32" s="0" t="s">
        <v>95</v>
      </c>
      <c r="Y32" s="6" t="s">
        <v>97</v>
      </c>
      <c r="Z32" s="6" t="s">
        <v>97</v>
      </c>
      <c r="AA32" s="6" t="s">
        <v>97</v>
      </c>
      <c r="AB32" s="0" t="n">
        <v>25</v>
      </c>
      <c r="AC32" s="0" t="n">
        <v>25</v>
      </c>
      <c r="AD32" s="0" t="n">
        <v>25</v>
      </c>
      <c r="AE32" s="6" t="s">
        <v>98</v>
      </c>
      <c r="AF32" s="4" t="n">
        <v>43217</v>
      </c>
      <c r="AG32" s="4" t="n">
        <v>43217</v>
      </c>
      <c r="AH32" s="6" t="s">
        <v>99</v>
      </c>
    </row>
    <row r="33" customFormat="false" ht="15" hidden="false" customHeight="false" outlineLevel="0" collapsed="false">
      <c r="A33" s="0" t="n">
        <v>2018</v>
      </c>
      <c r="B33" s="4" t="n">
        <v>43101</v>
      </c>
      <c r="C33" s="4" t="n">
        <v>43190</v>
      </c>
      <c r="D33" s="5" t="s">
        <v>84</v>
      </c>
      <c r="E33" s="6" t="s">
        <v>85</v>
      </c>
      <c r="F33" s="7" t="s">
        <v>86</v>
      </c>
      <c r="G33" s="6" t="s">
        <v>110</v>
      </c>
      <c r="H33" s="7" t="s">
        <v>111</v>
      </c>
      <c r="I33" s="6" t="s">
        <v>109</v>
      </c>
      <c r="J33" s="7" t="s">
        <v>90</v>
      </c>
      <c r="K33" s="6" t="s">
        <v>91</v>
      </c>
      <c r="L33" s="0" t="n">
        <v>2018</v>
      </c>
      <c r="M33" s="5" t="s">
        <v>92</v>
      </c>
      <c r="N33" s="5" t="s">
        <v>93</v>
      </c>
      <c r="O33" s="5" t="s">
        <v>93</v>
      </c>
      <c r="P33" s="9" t="n">
        <v>116000</v>
      </c>
      <c r="S33" s="7" t="s">
        <v>94</v>
      </c>
      <c r="T33" s="6" t="s">
        <v>95</v>
      </c>
      <c r="U33" s="4" t="n">
        <v>43101</v>
      </c>
      <c r="V33" s="4" t="n">
        <v>43374</v>
      </c>
      <c r="W33" s="7" t="s">
        <v>96</v>
      </c>
      <c r="X33" s="0" t="s">
        <v>95</v>
      </c>
      <c r="Y33" s="6" t="s">
        <v>97</v>
      </c>
      <c r="Z33" s="6" t="s">
        <v>97</v>
      </c>
      <c r="AA33" s="6" t="s">
        <v>97</v>
      </c>
      <c r="AB33" s="0" t="n">
        <v>26</v>
      </c>
      <c r="AC33" s="0" t="n">
        <v>26</v>
      </c>
      <c r="AD33" s="0" t="n">
        <v>26</v>
      </c>
      <c r="AE33" s="6" t="s">
        <v>98</v>
      </c>
      <c r="AF33" s="4" t="n">
        <v>43217</v>
      </c>
      <c r="AG33" s="4" t="n">
        <v>43217</v>
      </c>
      <c r="AH33" s="6" t="s">
        <v>99</v>
      </c>
    </row>
    <row r="34" customFormat="false" ht="15" hidden="false" customHeight="false" outlineLevel="0" collapsed="false">
      <c r="A34" s="0" t="n">
        <v>2018</v>
      </c>
      <c r="B34" s="4" t="n">
        <v>43191</v>
      </c>
      <c r="C34" s="4" t="n">
        <v>43281</v>
      </c>
      <c r="D34" s="5" t="s">
        <v>84</v>
      </c>
      <c r="E34" s="6" t="s">
        <v>85</v>
      </c>
      <c r="F34" s="7" t="s">
        <v>86</v>
      </c>
      <c r="G34" s="6" t="s">
        <v>87</v>
      </c>
      <c r="H34" s="7" t="s">
        <v>88</v>
      </c>
      <c r="I34" s="6" t="s">
        <v>89</v>
      </c>
      <c r="J34" s="7" t="s">
        <v>90</v>
      </c>
      <c r="K34" s="6" t="s">
        <v>91</v>
      </c>
      <c r="L34" s="0" t="n">
        <v>2018</v>
      </c>
      <c r="M34" s="5" t="s">
        <v>92</v>
      </c>
      <c r="N34" s="5" t="s">
        <v>93</v>
      </c>
      <c r="O34" s="5" t="s">
        <v>93</v>
      </c>
      <c r="P34" s="8" t="n">
        <v>2378858.3</v>
      </c>
      <c r="S34" s="7" t="s">
        <v>94</v>
      </c>
      <c r="T34" s="6" t="s">
        <v>95</v>
      </c>
      <c r="U34" s="4" t="n">
        <v>43101</v>
      </c>
      <c r="V34" s="4" t="n">
        <v>43374</v>
      </c>
      <c r="W34" s="7" t="s">
        <v>96</v>
      </c>
      <c r="X34" s="0" t="s">
        <v>95</v>
      </c>
      <c r="Y34" s="6" t="s">
        <v>97</v>
      </c>
      <c r="Z34" s="6" t="s">
        <v>97</v>
      </c>
      <c r="AA34" s="6" t="s">
        <v>97</v>
      </c>
      <c r="AB34" s="0" t="n">
        <v>1</v>
      </c>
      <c r="AC34" s="0" t="n">
        <v>1</v>
      </c>
      <c r="AD34" s="0" t="n">
        <v>1</v>
      </c>
      <c r="AE34" s="6" t="s">
        <v>98</v>
      </c>
      <c r="AF34" s="4" t="n">
        <v>43264</v>
      </c>
      <c r="AG34" s="4" t="n">
        <v>43264</v>
      </c>
      <c r="AH34" s="6" t="s">
        <v>112</v>
      </c>
    </row>
    <row r="35" customFormat="false" ht="15" hidden="false" customHeight="false" outlineLevel="0" collapsed="false">
      <c r="A35" s="0" t="n">
        <v>2018</v>
      </c>
      <c r="B35" s="4" t="n">
        <v>43191</v>
      </c>
      <c r="C35" s="4" t="n">
        <v>43281</v>
      </c>
      <c r="D35" s="5" t="s">
        <v>84</v>
      </c>
      <c r="E35" s="6" t="s">
        <v>85</v>
      </c>
      <c r="F35" s="7" t="s">
        <v>86</v>
      </c>
      <c r="G35" s="6" t="s">
        <v>87</v>
      </c>
      <c r="H35" s="7" t="s">
        <v>88</v>
      </c>
      <c r="I35" s="6" t="s">
        <v>89</v>
      </c>
      <c r="J35" s="7" t="s">
        <v>90</v>
      </c>
      <c r="K35" s="6" t="s">
        <v>91</v>
      </c>
      <c r="L35" s="0" t="n">
        <v>2018</v>
      </c>
      <c r="M35" s="5" t="s">
        <v>92</v>
      </c>
      <c r="N35" s="5" t="s">
        <v>93</v>
      </c>
      <c r="O35" s="5" t="s">
        <v>93</v>
      </c>
      <c r="P35" s="9" t="n">
        <v>1740000.01</v>
      </c>
      <c r="S35" s="7" t="s">
        <v>94</v>
      </c>
      <c r="T35" s="6" t="s">
        <v>95</v>
      </c>
      <c r="U35" s="4" t="n">
        <v>43101</v>
      </c>
      <c r="V35" s="4" t="n">
        <v>43374</v>
      </c>
      <c r="W35" s="7" t="s">
        <v>96</v>
      </c>
      <c r="X35" s="0" t="s">
        <v>95</v>
      </c>
      <c r="Y35" s="6" t="s">
        <v>97</v>
      </c>
      <c r="Z35" s="6" t="s">
        <v>97</v>
      </c>
      <c r="AA35" s="6" t="s">
        <v>97</v>
      </c>
      <c r="AB35" s="0" t="n">
        <v>2</v>
      </c>
      <c r="AC35" s="0" t="n">
        <v>2</v>
      </c>
      <c r="AD35" s="0" t="n">
        <v>2</v>
      </c>
      <c r="AE35" s="6" t="s">
        <v>98</v>
      </c>
      <c r="AF35" s="4" t="n">
        <v>43264</v>
      </c>
      <c r="AG35" s="4" t="n">
        <v>43264</v>
      </c>
      <c r="AH35" s="6" t="s">
        <v>99</v>
      </c>
    </row>
    <row r="36" customFormat="false" ht="15" hidden="false" customHeight="false" outlineLevel="0" collapsed="false">
      <c r="A36" s="0" t="n">
        <v>2018</v>
      </c>
      <c r="B36" s="4" t="n">
        <v>43191</v>
      </c>
      <c r="C36" s="4" t="n">
        <v>43281</v>
      </c>
      <c r="D36" s="5" t="s">
        <v>84</v>
      </c>
      <c r="E36" s="6" t="s">
        <v>85</v>
      </c>
      <c r="F36" s="7" t="s">
        <v>86</v>
      </c>
      <c r="G36" s="6" t="s">
        <v>87</v>
      </c>
      <c r="H36" s="7" t="s">
        <v>88</v>
      </c>
      <c r="I36" s="6" t="s">
        <v>89</v>
      </c>
      <c r="J36" s="7" t="s">
        <v>90</v>
      </c>
      <c r="K36" s="6" t="s">
        <v>91</v>
      </c>
      <c r="L36" s="0" t="n">
        <v>2018</v>
      </c>
      <c r="M36" s="5" t="s">
        <v>92</v>
      </c>
      <c r="N36" s="5" t="s">
        <v>93</v>
      </c>
      <c r="O36" s="5" t="s">
        <v>93</v>
      </c>
      <c r="P36" s="9" t="n">
        <v>180000</v>
      </c>
      <c r="S36" s="7" t="s">
        <v>94</v>
      </c>
      <c r="T36" s="6" t="s">
        <v>95</v>
      </c>
      <c r="U36" s="4" t="n">
        <v>43101</v>
      </c>
      <c r="V36" s="4" t="n">
        <v>43374</v>
      </c>
      <c r="W36" s="7" t="s">
        <v>96</v>
      </c>
      <c r="X36" s="0" t="s">
        <v>95</v>
      </c>
      <c r="Y36" s="6" t="s">
        <v>97</v>
      </c>
      <c r="Z36" s="6" t="s">
        <v>97</v>
      </c>
      <c r="AA36" s="6" t="s">
        <v>97</v>
      </c>
      <c r="AB36" s="0" t="n">
        <v>3</v>
      </c>
      <c r="AC36" s="0" t="n">
        <v>3</v>
      </c>
      <c r="AD36" s="0" t="n">
        <v>3</v>
      </c>
      <c r="AE36" s="6" t="s">
        <v>98</v>
      </c>
      <c r="AF36" s="4" t="n">
        <v>43264</v>
      </c>
      <c r="AG36" s="4" t="n">
        <v>43264</v>
      </c>
      <c r="AH36" s="6" t="s">
        <v>99</v>
      </c>
    </row>
    <row r="37" customFormat="false" ht="15" hidden="false" customHeight="false" outlineLevel="0" collapsed="false">
      <c r="A37" s="0" t="n">
        <v>2018</v>
      </c>
      <c r="B37" s="4" t="n">
        <v>43191</v>
      </c>
      <c r="C37" s="4" t="n">
        <v>43281</v>
      </c>
      <c r="D37" s="5" t="s">
        <v>84</v>
      </c>
      <c r="E37" s="6" t="s">
        <v>85</v>
      </c>
      <c r="F37" s="7" t="s">
        <v>86</v>
      </c>
      <c r="G37" s="6" t="s">
        <v>87</v>
      </c>
      <c r="H37" s="7" t="s">
        <v>88</v>
      </c>
      <c r="I37" s="6" t="s">
        <v>89</v>
      </c>
      <c r="J37" s="7" t="s">
        <v>90</v>
      </c>
      <c r="K37" s="6" t="s">
        <v>91</v>
      </c>
      <c r="L37" s="0" t="n">
        <v>2018</v>
      </c>
      <c r="M37" s="5" t="s">
        <v>92</v>
      </c>
      <c r="N37" s="5" t="s">
        <v>93</v>
      </c>
      <c r="O37" s="5" t="s">
        <v>93</v>
      </c>
      <c r="P37" s="9" t="n">
        <v>210000</v>
      </c>
      <c r="S37" s="7" t="s">
        <v>94</v>
      </c>
      <c r="T37" s="6" t="s">
        <v>95</v>
      </c>
      <c r="U37" s="4" t="n">
        <v>43101</v>
      </c>
      <c r="V37" s="4" t="n">
        <v>43374</v>
      </c>
      <c r="W37" s="7" t="s">
        <v>96</v>
      </c>
      <c r="X37" s="0" t="s">
        <v>95</v>
      </c>
      <c r="Y37" s="6" t="s">
        <v>97</v>
      </c>
      <c r="Z37" s="6" t="s">
        <v>97</v>
      </c>
      <c r="AA37" s="6" t="s">
        <v>97</v>
      </c>
      <c r="AB37" s="0" t="n">
        <v>4</v>
      </c>
      <c r="AC37" s="0" t="n">
        <v>4</v>
      </c>
      <c r="AD37" s="0" t="n">
        <v>4</v>
      </c>
      <c r="AE37" s="6" t="s">
        <v>98</v>
      </c>
      <c r="AF37" s="4" t="n">
        <v>43264</v>
      </c>
      <c r="AG37" s="4" t="n">
        <v>43264</v>
      </c>
      <c r="AH37" s="6" t="s">
        <v>99</v>
      </c>
    </row>
    <row r="38" customFormat="false" ht="15" hidden="false" customHeight="false" outlineLevel="0" collapsed="false">
      <c r="A38" s="0" t="n">
        <v>2018</v>
      </c>
      <c r="B38" s="4" t="n">
        <v>43191</v>
      </c>
      <c r="C38" s="4" t="n">
        <v>43281</v>
      </c>
      <c r="D38" s="5" t="s">
        <v>84</v>
      </c>
      <c r="E38" s="6" t="s">
        <v>85</v>
      </c>
      <c r="F38" s="7" t="s">
        <v>86</v>
      </c>
      <c r="G38" s="6" t="s">
        <v>87</v>
      </c>
      <c r="H38" s="7" t="s">
        <v>88</v>
      </c>
      <c r="I38" s="6" t="s">
        <v>89</v>
      </c>
      <c r="J38" s="7" t="s">
        <v>90</v>
      </c>
      <c r="K38" s="6" t="s">
        <v>91</v>
      </c>
      <c r="L38" s="0" t="n">
        <v>2018</v>
      </c>
      <c r="M38" s="5" t="s">
        <v>92</v>
      </c>
      <c r="N38" s="5" t="s">
        <v>93</v>
      </c>
      <c r="O38" s="5" t="s">
        <v>93</v>
      </c>
      <c r="P38" s="9" t="n">
        <v>315000</v>
      </c>
      <c r="S38" s="7" t="s">
        <v>94</v>
      </c>
      <c r="T38" s="6" t="s">
        <v>95</v>
      </c>
      <c r="U38" s="4" t="n">
        <v>43101</v>
      </c>
      <c r="V38" s="4" t="n">
        <v>43374</v>
      </c>
      <c r="W38" s="7" t="s">
        <v>96</v>
      </c>
      <c r="X38" s="0" t="s">
        <v>95</v>
      </c>
      <c r="Y38" s="6" t="s">
        <v>97</v>
      </c>
      <c r="Z38" s="6" t="s">
        <v>97</v>
      </c>
      <c r="AA38" s="6" t="s">
        <v>97</v>
      </c>
      <c r="AB38" s="0" t="n">
        <v>5</v>
      </c>
      <c r="AC38" s="0" t="n">
        <v>5</v>
      </c>
      <c r="AD38" s="0" t="n">
        <v>5</v>
      </c>
      <c r="AE38" s="6" t="s">
        <v>98</v>
      </c>
      <c r="AF38" s="4" t="n">
        <v>43264</v>
      </c>
      <c r="AG38" s="4" t="n">
        <v>43264</v>
      </c>
      <c r="AH38" s="6" t="s">
        <v>99</v>
      </c>
    </row>
    <row r="39" customFormat="false" ht="15" hidden="false" customHeight="false" outlineLevel="0" collapsed="false">
      <c r="A39" s="0" t="n">
        <v>2018</v>
      </c>
      <c r="B39" s="4" t="n">
        <v>43191</v>
      </c>
      <c r="C39" s="4" t="n">
        <v>43281</v>
      </c>
      <c r="D39" s="5" t="s">
        <v>84</v>
      </c>
      <c r="E39" s="6" t="s">
        <v>85</v>
      </c>
      <c r="F39" s="7" t="s">
        <v>86</v>
      </c>
      <c r="G39" s="6" t="s">
        <v>100</v>
      </c>
      <c r="H39" s="7" t="s">
        <v>101</v>
      </c>
      <c r="I39" s="6" t="s">
        <v>102</v>
      </c>
      <c r="J39" s="7" t="s">
        <v>90</v>
      </c>
      <c r="K39" s="6" t="s">
        <v>91</v>
      </c>
      <c r="L39" s="0" t="n">
        <v>2018</v>
      </c>
      <c r="M39" s="5" t="s">
        <v>92</v>
      </c>
      <c r="N39" s="5" t="s">
        <v>93</v>
      </c>
      <c r="O39" s="5" t="s">
        <v>93</v>
      </c>
      <c r="P39" s="9" t="n">
        <v>1500000</v>
      </c>
      <c r="S39" s="7" t="s">
        <v>94</v>
      </c>
      <c r="T39" s="6" t="s">
        <v>95</v>
      </c>
      <c r="U39" s="4" t="n">
        <v>43101</v>
      </c>
      <c r="V39" s="4" t="n">
        <v>43374</v>
      </c>
      <c r="W39" s="7" t="s">
        <v>96</v>
      </c>
      <c r="X39" s="0" t="s">
        <v>95</v>
      </c>
      <c r="Y39" s="6" t="s">
        <v>97</v>
      </c>
      <c r="Z39" s="6" t="s">
        <v>97</v>
      </c>
      <c r="AA39" s="6" t="s">
        <v>97</v>
      </c>
      <c r="AB39" s="0" t="n">
        <v>6</v>
      </c>
      <c r="AC39" s="0" t="n">
        <v>6</v>
      </c>
      <c r="AD39" s="0" t="n">
        <v>6</v>
      </c>
      <c r="AE39" s="6" t="s">
        <v>98</v>
      </c>
      <c r="AF39" s="4" t="n">
        <v>43264</v>
      </c>
      <c r="AG39" s="4" t="n">
        <v>43264</v>
      </c>
      <c r="AH39" s="6" t="s">
        <v>99</v>
      </c>
    </row>
    <row r="40" customFormat="false" ht="15" hidden="false" customHeight="false" outlineLevel="0" collapsed="false">
      <c r="A40" s="0" t="n">
        <v>2018</v>
      </c>
      <c r="B40" s="4" t="n">
        <v>43191</v>
      </c>
      <c r="C40" s="4" t="n">
        <v>43281</v>
      </c>
      <c r="D40" s="5" t="s">
        <v>84</v>
      </c>
      <c r="E40" s="6" t="s">
        <v>85</v>
      </c>
      <c r="F40" s="7" t="s">
        <v>86</v>
      </c>
      <c r="G40" s="6" t="s">
        <v>100</v>
      </c>
      <c r="H40" s="7" t="s">
        <v>101</v>
      </c>
      <c r="I40" s="6" t="s">
        <v>102</v>
      </c>
      <c r="J40" s="7" t="s">
        <v>90</v>
      </c>
      <c r="K40" s="6" t="s">
        <v>91</v>
      </c>
      <c r="L40" s="0" t="n">
        <v>2018</v>
      </c>
      <c r="M40" s="5" t="s">
        <v>92</v>
      </c>
      <c r="N40" s="5" t="s">
        <v>93</v>
      </c>
      <c r="O40" s="5" t="s">
        <v>93</v>
      </c>
      <c r="P40" s="9" t="n">
        <v>1500000</v>
      </c>
      <c r="S40" s="7" t="s">
        <v>94</v>
      </c>
      <c r="T40" s="6" t="s">
        <v>95</v>
      </c>
      <c r="U40" s="4" t="n">
        <v>43101</v>
      </c>
      <c r="V40" s="4" t="n">
        <v>43374</v>
      </c>
      <c r="W40" s="7" t="s">
        <v>96</v>
      </c>
      <c r="X40" s="0" t="s">
        <v>95</v>
      </c>
      <c r="Y40" s="6" t="s">
        <v>97</v>
      </c>
      <c r="Z40" s="6" t="s">
        <v>97</v>
      </c>
      <c r="AA40" s="6" t="s">
        <v>97</v>
      </c>
      <c r="AB40" s="0" t="n">
        <v>7</v>
      </c>
      <c r="AC40" s="0" t="n">
        <v>7</v>
      </c>
      <c r="AD40" s="0" t="n">
        <v>7</v>
      </c>
      <c r="AE40" s="6" t="s">
        <v>98</v>
      </c>
      <c r="AF40" s="4" t="n">
        <v>43264</v>
      </c>
      <c r="AG40" s="4" t="n">
        <v>43264</v>
      </c>
      <c r="AH40" s="6" t="s">
        <v>99</v>
      </c>
    </row>
    <row r="41" customFormat="false" ht="15" hidden="false" customHeight="false" outlineLevel="0" collapsed="false">
      <c r="A41" s="0" t="n">
        <v>2018</v>
      </c>
      <c r="B41" s="4" t="n">
        <v>43191</v>
      </c>
      <c r="C41" s="4" t="n">
        <v>43281</v>
      </c>
      <c r="D41" s="5" t="s">
        <v>84</v>
      </c>
      <c r="E41" s="6" t="s">
        <v>85</v>
      </c>
      <c r="F41" s="7" t="s">
        <v>86</v>
      </c>
      <c r="G41" s="6" t="s">
        <v>100</v>
      </c>
      <c r="H41" s="7" t="s">
        <v>101</v>
      </c>
      <c r="I41" s="6" t="s">
        <v>102</v>
      </c>
      <c r="J41" s="7" t="s">
        <v>90</v>
      </c>
      <c r="K41" s="6" t="s">
        <v>91</v>
      </c>
      <c r="L41" s="0" t="n">
        <v>2018</v>
      </c>
      <c r="M41" s="5" t="s">
        <v>92</v>
      </c>
      <c r="N41" s="5" t="s">
        <v>93</v>
      </c>
      <c r="O41" s="5" t="s">
        <v>93</v>
      </c>
      <c r="P41" s="9" t="n">
        <v>290000</v>
      </c>
      <c r="S41" s="7" t="s">
        <v>94</v>
      </c>
      <c r="T41" s="6" t="s">
        <v>95</v>
      </c>
      <c r="U41" s="4" t="n">
        <v>43101</v>
      </c>
      <c r="V41" s="4" t="n">
        <v>43374</v>
      </c>
      <c r="W41" s="7" t="s">
        <v>96</v>
      </c>
      <c r="X41" s="0" t="s">
        <v>95</v>
      </c>
      <c r="Y41" s="6" t="s">
        <v>97</v>
      </c>
      <c r="Z41" s="6" t="s">
        <v>97</v>
      </c>
      <c r="AA41" s="6" t="s">
        <v>97</v>
      </c>
      <c r="AB41" s="0" t="n">
        <v>8</v>
      </c>
      <c r="AC41" s="0" t="n">
        <v>8</v>
      </c>
      <c r="AD41" s="0" t="n">
        <v>8</v>
      </c>
      <c r="AE41" s="6" t="s">
        <v>98</v>
      </c>
      <c r="AF41" s="4" t="n">
        <v>43264</v>
      </c>
      <c r="AG41" s="4" t="n">
        <v>43264</v>
      </c>
      <c r="AH41" s="6" t="s">
        <v>99</v>
      </c>
    </row>
    <row r="42" customFormat="false" ht="15" hidden="false" customHeight="false" outlineLevel="0" collapsed="false">
      <c r="A42" s="0" t="n">
        <v>2018</v>
      </c>
      <c r="B42" s="4" t="n">
        <v>43191</v>
      </c>
      <c r="C42" s="4" t="n">
        <v>43281</v>
      </c>
      <c r="D42" s="5" t="s">
        <v>84</v>
      </c>
      <c r="E42" s="6" t="s">
        <v>85</v>
      </c>
      <c r="F42" s="7" t="s">
        <v>86</v>
      </c>
      <c r="G42" s="6" t="s">
        <v>103</v>
      </c>
      <c r="H42" s="7" t="s">
        <v>104</v>
      </c>
      <c r="I42" s="6" t="s">
        <v>105</v>
      </c>
      <c r="J42" s="7" t="s">
        <v>90</v>
      </c>
      <c r="K42" s="6" t="s">
        <v>91</v>
      </c>
      <c r="L42" s="0" t="n">
        <v>2018</v>
      </c>
      <c r="M42" s="5" t="s">
        <v>92</v>
      </c>
      <c r="N42" s="5" t="s">
        <v>93</v>
      </c>
      <c r="O42" s="5" t="s">
        <v>93</v>
      </c>
      <c r="P42" s="9" t="n">
        <v>600000</v>
      </c>
      <c r="S42" s="7" t="s">
        <v>94</v>
      </c>
      <c r="T42" s="6" t="s">
        <v>95</v>
      </c>
      <c r="U42" s="4" t="n">
        <v>43101</v>
      </c>
      <c r="V42" s="4" t="n">
        <v>43374</v>
      </c>
      <c r="W42" s="7" t="s">
        <v>96</v>
      </c>
      <c r="X42" s="0" t="s">
        <v>95</v>
      </c>
      <c r="Y42" s="6" t="s">
        <v>97</v>
      </c>
      <c r="Z42" s="6" t="s">
        <v>97</v>
      </c>
      <c r="AA42" s="6" t="s">
        <v>97</v>
      </c>
      <c r="AB42" s="0" t="n">
        <v>9</v>
      </c>
      <c r="AC42" s="0" t="n">
        <v>9</v>
      </c>
      <c r="AD42" s="0" t="n">
        <v>9</v>
      </c>
      <c r="AE42" s="6" t="s">
        <v>98</v>
      </c>
      <c r="AF42" s="4" t="n">
        <v>43264</v>
      </c>
      <c r="AG42" s="4" t="n">
        <v>43264</v>
      </c>
      <c r="AH42" s="6" t="s">
        <v>99</v>
      </c>
    </row>
    <row r="43" customFormat="false" ht="15" hidden="false" customHeight="false" outlineLevel="0" collapsed="false">
      <c r="A43" s="0" t="n">
        <v>2018</v>
      </c>
      <c r="B43" s="4" t="n">
        <v>43191</v>
      </c>
      <c r="C43" s="4" t="n">
        <v>43281</v>
      </c>
      <c r="D43" s="5" t="s">
        <v>84</v>
      </c>
      <c r="E43" s="6" t="s">
        <v>85</v>
      </c>
      <c r="F43" s="7" t="s">
        <v>86</v>
      </c>
      <c r="G43" s="6" t="s">
        <v>103</v>
      </c>
      <c r="H43" s="7" t="s">
        <v>104</v>
      </c>
      <c r="I43" s="6" t="s">
        <v>105</v>
      </c>
      <c r="J43" s="7" t="s">
        <v>90</v>
      </c>
      <c r="K43" s="6" t="s">
        <v>91</v>
      </c>
      <c r="L43" s="0" t="n">
        <v>2018</v>
      </c>
      <c r="M43" s="5" t="s">
        <v>92</v>
      </c>
      <c r="N43" s="5" t="s">
        <v>93</v>
      </c>
      <c r="O43" s="5" t="s">
        <v>93</v>
      </c>
      <c r="P43" s="9" t="n">
        <v>700000</v>
      </c>
      <c r="S43" s="7" t="s">
        <v>94</v>
      </c>
      <c r="T43" s="6" t="s">
        <v>95</v>
      </c>
      <c r="U43" s="4" t="n">
        <v>43101</v>
      </c>
      <c r="V43" s="4" t="n">
        <v>43374</v>
      </c>
      <c r="W43" s="7" t="s">
        <v>96</v>
      </c>
      <c r="X43" s="0" t="s">
        <v>95</v>
      </c>
      <c r="Y43" s="6" t="s">
        <v>97</v>
      </c>
      <c r="Z43" s="6" t="s">
        <v>97</v>
      </c>
      <c r="AA43" s="6" t="s">
        <v>97</v>
      </c>
      <c r="AB43" s="0" t="n">
        <v>10</v>
      </c>
      <c r="AC43" s="0" t="n">
        <v>10</v>
      </c>
      <c r="AD43" s="0" t="n">
        <v>10</v>
      </c>
      <c r="AE43" s="6" t="s">
        <v>98</v>
      </c>
      <c r="AF43" s="4" t="n">
        <v>43264</v>
      </c>
      <c r="AG43" s="4" t="n">
        <v>43264</v>
      </c>
      <c r="AH43" s="6" t="s">
        <v>99</v>
      </c>
    </row>
    <row r="44" customFormat="false" ht="15" hidden="false" customHeight="false" outlineLevel="0" collapsed="false">
      <c r="A44" s="0" t="n">
        <v>2018</v>
      </c>
      <c r="B44" s="4" t="n">
        <v>43191</v>
      </c>
      <c r="C44" s="4" t="n">
        <v>43281</v>
      </c>
      <c r="D44" s="5" t="s">
        <v>84</v>
      </c>
      <c r="E44" s="6" t="s">
        <v>85</v>
      </c>
      <c r="F44" s="7" t="s">
        <v>86</v>
      </c>
      <c r="G44" s="6" t="s">
        <v>103</v>
      </c>
      <c r="H44" s="7" t="s">
        <v>104</v>
      </c>
      <c r="I44" s="6" t="s">
        <v>105</v>
      </c>
      <c r="J44" s="7" t="s">
        <v>90</v>
      </c>
      <c r="K44" s="6" t="s">
        <v>91</v>
      </c>
      <c r="L44" s="0" t="n">
        <v>2018</v>
      </c>
      <c r="M44" s="5" t="s">
        <v>92</v>
      </c>
      <c r="N44" s="5" t="s">
        <v>93</v>
      </c>
      <c r="O44" s="5" t="s">
        <v>93</v>
      </c>
      <c r="P44" s="9" t="n">
        <v>1566000</v>
      </c>
      <c r="S44" s="7" t="s">
        <v>94</v>
      </c>
      <c r="T44" s="6" t="s">
        <v>95</v>
      </c>
      <c r="U44" s="4" t="n">
        <v>43101</v>
      </c>
      <c r="V44" s="4" t="n">
        <v>43374</v>
      </c>
      <c r="W44" s="7" t="s">
        <v>96</v>
      </c>
      <c r="X44" s="0" t="s">
        <v>95</v>
      </c>
      <c r="Y44" s="6" t="s">
        <v>97</v>
      </c>
      <c r="Z44" s="6" t="s">
        <v>97</v>
      </c>
      <c r="AA44" s="6" t="s">
        <v>97</v>
      </c>
      <c r="AB44" s="0" t="n">
        <v>11</v>
      </c>
      <c r="AC44" s="0" t="n">
        <v>11</v>
      </c>
      <c r="AD44" s="0" t="n">
        <v>11</v>
      </c>
      <c r="AE44" s="6" t="s">
        <v>98</v>
      </c>
      <c r="AF44" s="4" t="n">
        <v>43264</v>
      </c>
      <c r="AG44" s="4" t="n">
        <v>43264</v>
      </c>
      <c r="AH44" s="6" t="s">
        <v>99</v>
      </c>
    </row>
    <row r="45" customFormat="false" ht="15" hidden="false" customHeight="false" outlineLevel="0" collapsed="false">
      <c r="A45" s="0" t="n">
        <v>2018</v>
      </c>
      <c r="B45" s="4" t="n">
        <v>43191</v>
      </c>
      <c r="C45" s="4" t="n">
        <v>43281</v>
      </c>
      <c r="D45" s="5" t="s">
        <v>84</v>
      </c>
      <c r="E45" s="6" t="s">
        <v>85</v>
      </c>
      <c r="F45" s="7" t="s">
        <v>86</v>
      </c>
      <c r="G45" s="6" t="s">
        <v>103</v>
      </c>
      <c r="H45" s="7" t="s">
        <v>104</v>
      </c>
      <c r="I45" s="6" t="s">
        <v>105</v>
      </c>
      <c r="J45" s="7" t="s">
        <v>90</v>
      </c>
      <c r="K45" s="6" t="s">
        <v>91</v>
      </c>
      <c r="L45" s="0" t="n">
        <v>2018</v>
      </c>
      <c r="M45" s="5" t="s">
        <v>92</v>
      </c>
      <c r="N45" s="5" t="s">
        <v>93</v>
      </c>
      <c r="O45" s="5" t="s">
        <v>93</v>
      </c>
      <c r="P45" s="10" t="n">
        <v>1218000</v>
      </c>
      <c r="S45" s="7" t="s">
        <v>94</v>
      </c>
      <c r="T45" s="6" t="s">
        <v>95</v>
      </c>
      <c r="U45" s="4" t="n">
        <v>43101</v>
      </c>
      <c r="V45" s="4" t="n">
        <v>43374</v>
      </c>
      <c r="W45" s="7" t="s">
        <v>96</v>
      </c>
      <c r="X45" s="0" t="s">
        <v>95</v>
      </c>
      <c r="Y45" s="6" t="s">
        <v>97</v>
      </c>
      <c r="Z45" s="6" t="s">
        <v>97</v>
      </c>
      <c r="AA45" s="6" t="s">
        <v>97</v>
      </c>
      <c r="AB45" s="0" t="n">
        <v>12</v>
      </c>
      <c r="AC45" s="0" t="n">
        <v>12</v>
      </c>
      <c r="AD45" s="0" t="n">
        <v>12</v>
      </c>
      <c r="AE45" s="6" t="s">
        <v>98</v>
      </c>
      <c r="AF45" s="4" t="n">
        <v>43264</v>
      </c>
      <c r="AG45" s="4" t="n">
        <v>43264</v>
      </c>
      <c r="AH45" s="6" t="s">
        <v>99</v>
      </c>
    </row>
    <row r="46" customFormat="false" ht="15" hidden="false" customHeight="false" outlineLevel="0" collapsed="false">
      <c r="A46" s="0" t="n">
        <v>2018</v>
      </c>
      <c r="B46" s="4" t="n">
        <v>43191</v>
      </c>
      <c r="C46" s="4" t="n">
        <v>43281</v>
      </c>
      <c r="D46" s="5" t="s">
        <v>84</v>
      </c>
      <c r="E46" s="6" t="s">
        <v>85</v>
      </c>
      <c r="F46" s="7" t="s">
        <v>86</v>
      </c>
      <c r="G46" s="6" t="s">
        <v>103</v>
      </c>
      <c r="H46" s="7" t="s">
        <v>104</v>
      </c>
      <c r="I46" s="6" t="s">
        <v>105</v>
      </c>
      <c r="J46" s="7" t="s">
        <v>90</v>
      </c>
      <c r="K46" s="6" t="s">
        <v>91</v>
      </c>
      <c r="L46" s="0" t="n">
        <v>2018</v>
      </c>
      <c r="M46" s="5" t="s">
        <v>92</v>
      </c>
      <c r="N46" s="5" t="s">
        <v>93</v>
      </c>
      <c r="O46" s="5" t="s">
        <v>93</v>
      </c>
      <c r="P46" s="9" t="n">
        <v>3062500</v>
      </c>
      <c r="S46" s="7" t="s">
        <v>94</v>
      </c>
      <c r="T46" s="6" t="s">
        <v>95</v>
      </c>
      <c r="U46" s="4" t="n">
        <v>43101</v>
      </c>
      <c r="V46" s="4" t="n">
        <v>43374</v>
      </c>
      <c r="W46" s="7" t="s">
        <v>96</v>
      </c>
      <c r="X46" s="0" t="s">
        <v>95</v>
      </c>
      <c r="Y46" s="6" t="s">
        <v>97</v>
      </c>
      <c r="Z46" s="6" t="s">
        <v>97</v>
      </c>
      <c r="AA46" s="6" t="s">
        <v>97</v>
      </c>
      <c r="AB46" s="0" t="n">
        <v>13</v>
      </c>
      <c r="AC46" s="0" t="n">
        <v>13</v>
      </c>
      <c r="AD46" s="0" t="n">
        <v>13</v>
      </c>
      <c r="AE46" s="6" t="s">
        <v>98</v>
      </c>
      <c r="AF46" s="4" t="n">
        <v>43264</v>
      </c>
      <c r="AG46" s="4" t="n">
        <v>43264</v>
      </c>
      <c r="AH46" s="6" t="s">
        <v>99</v>
      </c>
    </row>
    <row r="47" customFormat="false" ht="15" hidden="false" customHeight="false" outlineLevel="0" collapsed="false">
      <c r="A47" s="0" t="n">
        <v>2018</v>
      </c>
      <c r="B47" s="4" t="n">
        <v>43191</v>
      </c>
      <c r="C47" s="4" t="n">
        <v>43281</v>
      </c>
      <c r="D47" s="5" t="s">
        <v>84</v>
      </c>
      <c r="E47" s="6" t="s">
        <v>85</v>
      </c>
      <c r="F47" s="7" t="s">
        <v>86</v>
      </c>
      <c r="G47" s="6" t="s">
        <v>103</v>
      </c>
      <c r="H47" s="7" t="s">
        <v>104</v>
      </c>
      <c r="I47" s="6" t="s">
        <v>105</v>
      </c>
      <c r="J47" s="7" t="s">
        <v>90</v>
      </c>
      <c r="K47" s="6" t="s">
        <v>91</v>
      </c>
      <c r="L47" s="0" t="n">
        <v>2018</v>
      </c>
      <c r="M47" s="5" t="s">
        <v>92</v>
      </c>
      <c r="N47" s="5" t="s">
        <v>93</v>
      </c>
      <c r="O47" s="5" t="s">
        <v>93</v>
      </c>
      <c r="P47" s="9" t="n">
        <v>1218000</v>
      </c>
      <c r="S47" s="7" t="s">
        <v>94</v>
      </c>
      <c r="T47" s="6" t="s">
        <v>95</v>
      </c>
      <c r="U47" s="4" t="n">
        <v>43101</v>
      </c>
      <c r="V47" s="4" t="n">
        <v>43374</v>
      </c>
      <c r="W47" s="7" t="s">
        <v>96</v>
      </c>
      <c r="X47" s="0" t="s">
        <v>95</v>
      </c>
      <c r="Y47" s="6" t="s">
        <v>97</v>
      </c>
      <c r="Z47" s="6" t="s">
        <v>97</v>
      </c>
      <c r="AA47" s="6" t="s">
        <v>97</v>
      </c>
      <c r="AB47" s="0" t="n">
        <v>14</v>
      </c>
      <c r="AC47" s="0" t="n">
        <v>14</v>
      </c>
      <c r="AD47" s="0" t="n">
        <v>14</v>
      </c>
      <c r="AE47" s="6" t="s">
        <v>98</v>
      </c>
      <c r="AF47" s="4" t="n">
        <v>43264</v>
      </c>
      <c r="AG47" s="4" t="n">
        <v>43264</v>
      </c>
      <c r="AH47" s="6" t="s">
        <v>99</v>
      </c>
    </row>
    <row r="48" customFormat="false" ht="15" hidden="false" customHeight="false" outlineLevel="0" collapsed="false">
      <c r="A48" s="0" t="n">
        <v>2018</v>
      </c>
      <c r="B48" s="4" t="n">
        <v>43191</v>
      </c>
      <c r="C48" s="4" t="n">
        <v>43281</v>
      </c>
      <c r="D48" s="5" t="s">
        <v>84</v>
      </c>
      <c r="E48" s="6" t="s">
        <v>85</v>
      </c>
      <c r="F48" s="7" t="s">
        <v>86</v>
      </c>
      <c r="G48" s="6" t="s">
        <v>103</v>
      </c>
      <c r="H48" s="7" t="s">
        <v>104</v>
      </c>
      <c r="I48" s="6" t="s">
        <v>105</v>
      </c>
      <c r="J48" s="7" t="s">
        <v>90</v>
      </c>
      <c r="K48" s="6" t="s">
        <v>91</v>
      </c>
      <c r="L48" s="0" t="n">
        <v>2018</v>
      </c>
      <c r="M48" s="5" t="s">
        <v>92</v>
      </c>
      <c r="N48" s="5" t="s">
        <v>93</v>
      </c>
      <c r="O48" s="5" t="s">
        <v>93</v>
      </c>
      <c r="P48" s="9" t="n">
        <v>700000</v>
      </c>
      <c r="S48" s="7" t="s">
        <v>94</v>
      </c>
      <c r="T48" s="6" t="s">
        <v>95</v>
      </c>
      <c r="U48" s="4" t="n">
        <v>43101</v>
      </c>
      <c r="V48" s="4" t="n">
        <v>43374</v>
      </c>
      <c r="W48" s="7" t="s">
        <v>96</v>
      </c>
      <c r="X48" s="0" t="s">
        <v>95</v>
      </c>
      <c r="Y48" s="6" t="s">
        <v>97</v>
      </c>
      <c r="Z48" s="6" t="s">
        <v>97</v>
      </c>
      <c r="AA48" s="6" t="s">
        <v>97</v>
      </c>
      <c r="AB48" s="0" t="n">
        <v>15</v>
      </c>
      <c r="AC48" s="0" t="n">
        <v>15</v>
      </c>
      <c r="AD48" s="0" t="n">
        <v>15</v>
      </c>
      <c r="AE48" s="6" t="s">
        <v>98</v>
      </c>
      <c r="AF48" s="4" t="n">
        <v>43264</v>
      </c>
      <c r="AG48" s="4" t="n">
        <v>43264</v>
      </c>
      <c r="AH48" s="6" t="s">
        <v>99</v>
      </c>
    </row>
    <row r="49" customFormat="false" ht="15" hidden="false" customHeight="false" outlineLevel="0" collapsed="false">
      <c r="A49" s="0" t="n">
        <v>2018</v>
      </c>
      <c r="B49" s="4" t="n">
        <v>43191</v>
      </c>
      <c r="C49" s="4" t="n">
        <v>43281</v>
      </c>
      <c r="D49" s="5" t="s">
        <v>84</v>
      </c>
      <c r="E49" s="6" t="s">
        <v>85</v>
      </c>
      <c r="F49" s="7" t="s">
        <v>86</v>
      </c>
      <c r="G49" s="6" t="s">
        <v>103</v>
      </c>
      <c r="H49" s="7" t="s">
        <v>104</v>
      </c>
      <c r="I49" s="6" t="s">
        <v>105</v>
      </c>
      <c r="J49" s="7" t="s">
        <v>90</v>
      </c>
      <c r="K49" s="6" t="s">
        <v>91</v>
      </c>
      <c r="L49" s="0" t="n">
        <v>2018</v>
      </c>
      <c r="M49" s="5" t="s">
        <v>92</v>
      </c>
      <c r="N49" s="5" t="s">
        <v>93</v>
      </c>
      <c r="O49" s="5" t="s">
        <v>93</v>
      </c>
      <c r="P49" s="9" t="n">
        <v>318566.01</v>
      </c>
      <c r="S49" s="7" t="s">
        <v>94</v>
      </c>
      <c r="T49" s="6" t="s">
        <v>95</v>
      </c>
      <c r="U49" s="4" t="n">
        <v>43101</v>
      </c>
      <c r="V49" s="4" t="n">
        <v>43374</v>
      </c>
      <c r="W49" s="7" t="s">
        <v>96</v>
      </c>
      <c r="X49" s="0" t="s">
        <v>95</v>
      </c>
      <c r="Y49" s="6" t="s">
        <v>97</v>
      </c>
      <c r="Z49" s="6" t="s">
        <v>97</v>
      </c>
      <c r="AA49" s="6" t="s">
        <v>97</v>
      </c>
      <c r="AB49" s="0" t="n">
        <v>16</v>
      </c>
      <c r="AC49" s="0" t="n">
        <v>16</v>
      </c>
      <c r="AD49" s="0" t="n">
        <v>16</v>
      </c>
      <c r="AE49" s="6" t="s">
        <v>98</v>
      </c>
      <c r="AF49" s="4" t="n">
        <v>43264</v>
      </c>
      <c r="AG49" s="4" t="n">
        <v>43264</v>
      </c>
      <c r="AH49" s="6" t="s">
        <v>99</v>
      </c>
    </row>
    <row r="50" customFormat="false" ht="15" hidden="false" customHeight="false" outlineLevel="0" collapsed="false">
      <c r="A50" s="0" t="n">
        <v>2018</v>
      </c>
      <c r="B50" s="4" t="n">
        <v>43191</v>
      </c>
      <c r="C50" s="4" t="n">
        <v>43281</v>
      </c>
      <c r="D50" s="5" t="s">
        <v>84</v>
      </c>
      <c r="E50" s="6" t="s">
        <v>85</v>
      </c>
      <c r="F50" s="7" t="s">
        <v>86</v>
      </c>
      <c r="G50" s="6" t="s">
        <v>106</v>
      </c>
      <c r="H50" s="7" t="s">
        <v>88</v>
      </c>
      <c r="I50" s="6" t="s">
        <v>89</v>
      </c>
      <c r="J50" s="7" t="s">
        <v>90</v>
      </c>
      <c r="K50" s="6" t="s">
        <v>91</v>
      </c>
      <c r="L50" s="0" t="n">
        <v>2018</v>
      </c>
      <c r="M50" s="5" t="s">
        <v>92</v>
      </c>
      <c r="N50" s="5" t="s">
        <v>93</v>
      </c>
      <c r="O50" s="5" t="s">
        <v>93</v>
      </c>
      <c r="P50" s="11" t="n">
        <v>104400</v>
      </c>
      <c r="S50" s="7" t="s">
        <v>94</v>
      </c>
      <c r="T50" s="6" t="s">
        <v>95</v>
      </c>
      <c r="U50" s="4" t="n">
        <v>43101</v>
      </c>
      <c r="V50" s="4" t="n">
        <v>43374</v>
      </c>
      <c r="W50" s="7" t="s">
        <v>96</v>
      </c>
      <c r="X50" s="0" t="s">
        <v>95</v>
      </c>
      <c r="Y50" s="6" t="s">
        <v>97</v>
      </c>
      <c r="Z50" s="6" t="s">
        <v>97</v>
      </c>
      <c r="AA50" s="6" t="s">
        <v>97</v>
      </c>
      <c r="AB50" s="0" t="n">
        <v>17</v>
      </c>
      <c r="AC50" s="0" t="n">
        <v>17</v>
      </c>
      <c r="AD50" s="0" t="n">
        <v>17</v>
      </c>
      <c r="AE50" s="6" t="s">
        <v>98</v>
      </c>
      <c r="AF50" s="4" t="n">
        <v>43264</v>
      </c>
      <c r="AG50" s="4" t="n">
        <v>43264</v>
      </c>
      <c r="AH50" s="6" t="s">
        <v>99</v>
      </c>
    </row>
    <row r="51" customFormat="false" ht="15" hidden="false" customHeight="false" outlineLevel="0" collapsed="false">
      <c r="A51" s="0" t="n">
        <v>2018</v>
      </c>
      <c r="B51" s="4" t="n">
        <v>43191</v>
      </c>
      <c r="C51" s="4" t="n">
        <v>43281</v>
      </c>
      <c r="D51" s="5" t="s">
        <v>84</v>
      </c>
      <c r="E51" s="6" t="s">
        <v>85</v>
      </c>
      <c r="F51" s="7" t="s">
        <v>86</v>
      </c>
      <c r="G51" s="6" t="s">
        <v>106</v>
      </c>
      <c r="H51" s="7" t="s">
        <v>88</v>
      </c>
      <c r="I51" s="6" t="s">
        <v>89</v>
      </c>
      <c r="J51" s="7" t="s">
        <v>90</v>
      </c>
      <c r="K51" s="6" t="s">
        <v>91</v>
      </c>
      <c r="L51" s="0" t="n">
        <v>2018</v>
      </c>
      <c r="M51" s="5" t="s">
        <v>92</v>
      </c>
      <c r="N51" s="5" t="s">
        <v>93</v>
      </c>
      <c r="O51" s="5" t="s">
        <v>93</v>
      </c>
      <c r="P51" s="12" t="n">
        <v>139200</v>
      </c>
      <c r="S51" s="7" t="s">
        <v>94</v>
      </c>
      <c r="T51" s="6" t="s">
        <v>95</v>
      </c>
      <c r="U51" s="4" t="n">
        <v>43101</v>
      </c>
      <c r="V51" s="4" t="n">
        <v>43374</v>
      </c>
      <c r="W51" s="7" t="s">
        <v>96</v>
      </c>
      <c r="X51" s="0" t="s">
        <v>95</v>
      </c>
      <c r="Y51" s="6" t="s">
        <v>97</v>
      </c>
      <c r="Z51" s="6" t="s">
        <v>97</v>
      </c>
      <c r="AA51" s="6" t="s">
        <v>97</v>
      </c>
      <c r="AB51" s="0" t="n">
        <v>18</v>
      </c>
      <c r="AC51" s="0" t="n">
        <v>18</v>
      </c>
      <c r="AD51" s="0" t="n">
        <v>18</v>
      </c>
      <c r="AE51" s="6" t="s">
        <v>98</v>
      </c>
      <c r="AF51" s="4" t="n">
        <v>43264</v>
      </c>
      <c r="AG51" s="4" t="n">
        <v>43264</v>
      </c>
      <c r="AH51" s="6" t="s">
        <v>99</v>
      </c>
    </row>
    <row r="52" customFormat="false" ht="15" hidden="false" customHeight="false" outlineLevel="0" collapsed="false">
      <c r="A52" s="0" t="n">
        <v>2018</v>
      </c>
      <c r="B52" s="4" t="n">
        <v>43191</v>
      </c>
      <c r="C52" s="4" t="n">
        <v>43281</v>
      </c>
      <c r="D52" s="5" t="s">
        <v>84</v>
      </c>
      <c r="E52" s="6" t="s">
        <v>85</v>
      </c>
      <c r="F52" s="7" t="s">
        <v>86</v>
      </c>
      <c r="G52" s="6" t="s">
        <v>106</v>
      </c>
      <c r="H52" s="7" t="s">
        <v>88</v>
      </c>
      <c r="I52" s="6" t="s">
        <v>89</v>
      </c>
      <c r="J52" s="7" t="s">
        <v>90</v>
      </c>
      <c r="K52" s="6" t="s">
        <v>91</v>
      </c>
      <c r="L52" s="0" t="n">
        <v>2018</v>
      </c>
      <c r="M52" s="5" t="s">
        <v>92</v>
      </c>
      <c r="N52" s="5" t="s">
        <v>93</v>
      </c>
      <c r="O52" s="5" t="s">
        <v>93</v>
      </c>
      <c r="P52" s="12" t="n">
        <v>116000</v>
      </c>
      <c r="S52" s="7" t="s">
        <v>94</v>
      </c>
      <c r="T52" s="6" t="s">
        <v>95</v>
      </c>
      <c r="U52" s="4" t="n">
        <v>43101</v>
      </c>
      <c r="V52" s="4" t="n">
        <v>43374</v>
      </c>
      <c r="W52" s="7" t="s">
        <v>96</v>
      </c>
      <c r="X52" s="0" t="s">
        <v>95</v>
      </c>
      <c r="Y52" s="6" t="s">
        <v>97</v>
      </c>
      <c r="Z52" s="6" t="s">
        <v>97</v>
      </c>
      <c r="AA52" s="6" t="s">
        <v>97</v>
      </c>
      <c r="AB52" s="0" t="n">
        <v>19</v>
      </c>
      <c r="AC52" s="0" t="n">
        <v>19</v>
      </c>
      <c r="AD52" s="0" t="n">
        <v>19</v>
      </c>
      <c r="AE52" s="6" t="s">
        <v>98</v>
      </c>
      <c r="AF52" s="4" t="n">
        <v>43264</v>
      </c>
      <c r="AG52" s="4" t="n">
        <v>43264</v>
      </c>
      <c r="AH52" s="6" t="s">
        <v>99</v>
      </c>
    </row>
    <row r="53" customFormat="false" ht="15" hidden="false" customHeight="false" outlineLevel="0" collapsed="false">
      <c r="A53" s="0" t="n">
        <v>2018</v>
      </c>
      <c r="B53" s="4" t="n">
        <v>43191</v>
      </c>
      <c r="C53" s="4" t="n">
        <v>43281</v>
      </c>
      <c r="D53" s="5" t="s">
        <v>84</v>
      </c>
      <c r="E53" s="6" t="s">
        <v>85</v>
      </c>
      <c r="F53" s="7" t="s">
        <v>86</v>
      </c>
      <c r="G53" s="6" t="s">
        <v>107</v>
      </c>
      <c r="H53" s="7" t="s">
        <v>108</v>
      </c>
      <c r="I53" s="6" t="s">
        <v>109</v>
      </c>
      <c r="J53" s="7" t="s">
        <v>90</v>
      </c>
      <c r="K53" s="6" t="s">
        <v>91</v>
      </c>
      <c r="L53" s="0" t="n">
        <v>2018</v>
      </c>
      <c r="M53" s="5" t="s">
        <v>92</v>
      </c>
      <c r="N53" s="5" t="s">
        <v>93</v>
      </c>
      <c r="O53" s="5" t="s">
        <v>93</v>
      </c>
      <c r="P53" s="12" t="n">
        <v>105000</v>
      </c>
      <c r="S53" s="7" t="s">
        <v>94</v>
      </c>
      <c r="T53" s="6" t="s">
        <v>95</v>
      </c>
      <c r="U53" s="4" t="n">
        <v>43101</v>
      </c>
      <c r="V53" s="4" t="n">
        <v>43374</v>
      </c>
      <c r="W53" s="7" t="s">
        <v>96</v>
      </c>
      <c r="X53" s="0" t="s">
        <v>95</v>
      </c>
      <c r="Y53" s="6" t="s">
        <v>97</v>
      </c>
      <c r="Z53" s="6" t="s">
        <v>97</v>
      </c>
      <c r="AA53" s="6" t="s">
        <v>97</v>
      </c>
      <c r="AB53" s="0" t="n">
        <v>20</v>
      </c>
      <c r="AC53" s="0" t="n">
        <v>20</v>
      </c>
      <c r="AD53" s="0" t="n">
        <v>20</v>
      </c>
      <c r="AE53" s="6" t="s">
        <v>98</v>
      </c>
      <c r="AF53" s="4" t="n">
        <v>43264</v>
      </c>
      <c r="AG53" s="4" t="n">
        <v>43264</v>
      </c>
      <c r="AH53" s="6" t="s">
        <v>99</v>
      </c>
    </row>
    <row r="54" customFormat="false" ht="15" hidden="false" customHeight="false" outlineLevel="0" collapsed="false">
      <c r="A54" s="0" t="n">
        <v>2018</v>
      </c>
      <c r="B54" s="4" t="n">
        <v>43191</v>
      </c>
      <c r="C54" s="4" t="n">
        <v>43281</v>
      </c>
      <c r="D54" s="5" t="s">
        <v>84</v>
      </c>
      <c r="E54" s="6" t="s">
        <v>85</v>
      </c>
      <c r="F54" s="7" t="s">
        <v>86</v>
      </c>
      <c r="G54" s="6" t="s">
        <v>107</v>
      </c>
      <c r="H54" s="7" t="s">
        <v>108</v>
      </c>
      <c r="I54" s="6" t="s">
        <v>109</v>
      </c>
      <c r="J54" s="7" t="s">
        <v>90</v>
      </c>
      <c r="K54" s="6" t="s">
        <v>91</v>
      </c>
      <c r="L54" s="0" t="n">
        <v>2018</v>
      </c>
      <c r="M54" s="5" t="s">
        <v>92</v>
      </c>
      <c r="N54" s="5" t="s">
        <v>93</v>
      </c>
      <c r="O54" s="5" t="s">
        <v>93</v>
      </c>
      <c r="P54" s="13" t="n">
        <v>239980.8</v>
      </c>
      <c r="S54" s="7" t="s">
        <v>94</v>
      </c>
      <c r="T54" s="6" t="s">
        <v>95</v>
      </c>
      <c r="U54" s="4" t="n">
        <v>43101</v>
      </c>
      <c r="V54" s="4" t="n">
        <v>43374</v>
      </c>
      <c r="W54" s="7" t="s">
        <v>96</v>
      </c>
      <c r="X54" s="0" t="s">
        <v>95</v>
      </c>
      <c r="Y54" s="6" t="s">
        <v>97</v>
      </c>
      <c r="Z54" s="6" t="s">
        <v>97</v>
      </c>
      <c r="AA54" s="6" t="s">
        <v>97</v>
      </c>
      <c r="AB54" s="0" t="n">
        <v>21</v>
      </c>
      <c r="AC54" s="0" t="n">
        <v>21</v>
      </c>
      <c r="AD54" s="0" t="n">
        <v>21</v>
      </c>
      <c r="AE54" s="6" t="s">
        <v>98</v>
      </c>
      <c r="AF54" s="4" t="n">
        <v>43264</v>
      </c>
      <c r="AG54" s="4" t="n">
        <v>43264</v>
      </c>
      <c r="AH54" s="6" t="s">
        <v>99</v>
      </c>
    </row>
    <row r="55" customFormat="false" ht="15" hidden="false" customHeight="false" outlineLevel="0" collapsed="false">
      <c r="A55" s="0" t="n">
        <v>2018</v>
      </c>
      <c r="B55" s="4" t="n">
        <v>43191</v>
      </c>
      <c r="C55" s="4" t="n">
        <v>43281</v>
      </c>
      <c r="D55" s="5" t="s">
        <v>84</v>
      </c>
      <c r="E55" s="6" t="s">
        <v>85</v>
      </c>
      <c r="F55" s="7" t="s">
        <v>86</v>
      </c>
      <c r="G55" s="6" t="s">
        <v>107</v>
      </c>
      <c r="H55" s="7" t="s">
        <v>108</v>
      </c>
      <c r="I55" s="6" t="s">
        <v>109</v>
      </c>
      <c r="J55" s="7" t="s">
        <v>90</v>
      </c>
      <c r="K55" s="6" t="s">
        <v>91</v>
      </c>
      <c r="L55" s="0" t="n">
        <v>2018</v>
      </c>
      <c r="M55" s="5" t="s">
        <v>92</v>
      </c>
      <c r="N55" s="5" t="s">
        <v>93</v>
      </c>
      <c r="O55" s="5" t="s">
        <v>93</v>
      </c>
      <c r="P55" s="9" t="n">
        <v>139200</v>
      </c>
      <c r="S55" s="7" t="s">
        <v>94</v>
      </c>
      <c r="T55" s="6" t="s">
        <v>95</v>
      </c>
      <c r="U55" s="4" t="n">
        <v>43101</v>
      </c>
      <c r="V55" s="4" t="n">
        <v>43374</v>
      </c>
      <c r="W55" s="7" t="s">
        <v>96</v>
      </c>
      <c r="X55" s="0" t="s">
        <v>95</v>
      </c>
      <c r="Y55" s="6" t="s">
        <v>97</v>
      </c>
      <c r="Z55" s="6" t="s">
        <v>97</v>
      </c>
      <c r="AA55" s="6" t="s">
        <v>97</v>
      </c>
      <c r="AB55" s="0" t="n">
        <v>22</v>
      </c>
      <c r="AC55" s="0" t="n">
        <v>22</v>
      </c>
      <c r="AD55" s="0" t="n">
        <v>22</v>
      </c>
      <c r="AE55" s="6" t="s">
        <v>98</v>
      </c>
      <c r="AF55" s="4" t="n">
        <v>43264</v>
      </c>
      <c r="AG55" s="4" t="n">
        <v>43264</v>
      </c>
      <c r="AH55" s="6" t="s">
        <v>99</v>
      </c>
    </row>
    <row r="56" customFormat="false" ht="15" hidden="false" customHeight="false" outlineLevel="0" collapsed="false">
      <c r="A56" s="0" t="n">
        <v>2018</v>
      </c>
      <c r="B56" s="4" t="n">
        <v>43191</v>
      </c>
      <c r="C56" s="4" t="n">
        <v>43281</v>
      </c>
      <c r="D56" s="5" t="s">
        <v>84</v>
      </c>
      <c r="E56" s="6" t="s">
        <v>85</v>
      </c>
      <c r="F56" s="7" t="s">
        <v>86</v>
      </c>
      <c r="G56" s="6" t="s">
        <v>107</v>
      </c>
      <c r="H56" s="7" t="s">
        <v>108</v>
      </c>
      <c r="I56" s="6" t="s">
        <v>109</v>
      </c>
      <c r="J56" s="7" t="s">
        <v>90</v>
      </c>
      <c r="K56" s="6" t="s">
        <v>91</v>
      </c>
      <c r="L56" s="0" t="n">
        <v>2018</v>
      </c>
      <c r="M56" s="5" t="s">
        <v>92</v>
      </c>
      <c r="N56" s="5" t="s">
        <v>93</v>
      </c>
      <c r="O56" s="5" t="s">
        <v>93</v>
      </c>
      <c r="P56" s="9" t="n">
        <v>104400</v>
      </c>
      <c r="S56" s="7" t="s">
        <v>94</v>
      </c>
      <c r="T56" s="6" t="s">
        <v>95</v>
      </c>
      <c r="U56" s="4" t="n">
        <v>43101</v>
      </c>
      <c r="V56" s="4" t="n">
        <v>43374</v>
      </c>
      <c r="W56" s="7" t="s">
        <v>96</v>
      </c>
      <c r="X56" s="0" t="s">
        <v>95</v>
      </c>
      <c r="Y56" s="6" t="s">
        <v>97</v>
      </c>
      <c r="Z56" s="6" t="s">
        <v>97</v>
      </c>
      <c r="AA56" s="6" t="s">
        <v>97</v>
      </c>
      <c r="AB56" s="0" t="n">
        <v>23</v>
      </c>
      <c r="AC56" s="0" t="n">
        <v>23</v>
      </c>
      <c r="AD56" s="0" t="n">
        <v>23</v>
      </c>
      <c r="AE56" s="6" t="s">
        <v>98</v>
      </c>
      <c r="AF56" s="4" t="n">
        <v>43264</v>
      </c>
      <c r="AG56" s="4" t="n">
        <v>43264</v>
      </c>
      <c r="AH56" s="6" t="s">
        <v>99</v>
      </c>
    </row>
    <row r="57" customFormat="false" ht="15" hidden="false" customHeight="false" outlineLevel="0" collapsed="false">
      <c r="A57" s="0" t="n">
        <v>2018</v>
      </c>
      <c r="B57" s="4" t="n">
        <v>43191</v>
      </c>
      <c r="C57" s="4" t="n">
        <v>43281</v>
      </c>
      <c r="D57" s="5" t="s">
        <v>84</v>
      </c>
      <c r="E57" s="6" t="s">
        <v>85</v>
      </c>
      <c r="F57" s="7" t="s">
        <v>86</v>
      </c>
      <c r="G57" s="6" t="s">
        <v>110</v>
      </c>
      <c r="H57" s="7" t="s">
        <v>111</v>
      </c>
      <c r="I57" s="6" t="s">
        <v>109</v>
      </c>
      <c r="J57" s="7" t="s">
        <v>90</v>
      </c>
      <c r="K57" s="6" t="s">
        <v>91</v>
      </c>
      <c r="L57" s="0" t="n">
        <v>2018</v>
      </c>
      <c r="M57" s="5" t="s">
        <v>92</v>
      </c>
      <c r="N57" s="5" t="s">
        <v>93</v>
      </c>
      <c r="O57" s="5" t="s">
        <v>93</v>
      </c>
      <c r="P57" s="9" t="n">
        <v>40600</v>
      </c>
      <c r="S57" s="7" t="s">
        <v>94</v>
      </c>
      <c r="T57" s="6" t="s">
        <v>95</v>
      </c>
      <c r="U57" s="4" t="n">
        <v>43101</v>
      </c>
      <c r="V57" s="4" t="n">
        <v>43374</v>
      </c>
      <c r="W57" s="7" t="s">
        <v>96</v>
      </c>
      <c r="X57" s="0" t="s">
        <v>95</v>
      </c>
      <c r="Y57" s="6" t="s">
        <v>97</v>
      </c>
      <c r="Z57" s="6" t="s">
        <v>97</v>
      </c>
      <c r="AA57" s="6" t="s">
        <v>97</v>
      </c>
      <c r="AB57" s="0" t="n">
        <v>24</v>
      </c>
      <c r="AC57" s="0" t="n">
        <v>24</v>
      </c>
      <c r="AD57" s="0" t="n">
        <v>24</v>
      </c>
      <c r="AE57" s="6" t="s">
        <v>98</v>
      </c>
      <c r="AF57" s="4" t="n">
        <v>43264</v>
      </c>
      <c r="AG57" s="4" t="n">
        <v>43264</v>
      </c>
      <c r="AH57" s="6" t="s">
        <v>99</v>
      </c>
    </row>
    <row r="58" customFormat="false" ht="15" hidden="false" customHeight="false" outlineLevel="0" collapsed="false">
      <c r="A58" s="0" t="n">
        <v>2018</v>
      </c>
      <c r="B58" s="4" t="n">
        <v>43191</v>
      </c>
      <c r="C58" s="4" t="n">
        <v>43281</v>
      </c>
      <c r="D58" s="5" t="s">
        <v>84</v>
      </c>
      <c r="E58" s="6" t="s">
        <v>85</v>
      </c>
      <c r="F58" s="7" t="s">
        <v>86</v>
      </c>
      <c r="G58" s="6" t="s">
        <v>110</v>
      </c>
      <c r="H58" s="7" t="s">
        <v>111</v>
      </c>
      <c r="I58" s="6" t="s">
        <v>109</v>
      </c>
      <c r="J58" s="7" t="s">
        <v>90</v>
      </c>
      <c r="K58" s="6" t="s">
        <v>91</v>
      </c>
      <c r="L58" s="0" t="n">
        <v>2018</v>
      </c>
      <c r="M58" s="5" t="s">
        <v>92</v>
      </c>
      <c r="N58" s="5" t="s">
        <v>93</v>
      </c>
      <c r="O58" s="5" t="s">
        <v>93</v>
      </c>
      <c r="P58" s="9" t="n">
        <v>29000</v>
      </c>
      <c r="S58" s="7" t="s">
        <v>94</v>
      </c>
      <c r="T58" s="6" t="s">
        <v>95</v>
      </c>
      <c r="U58" s="4" t="n">
        <v>43101</v>
      </c>
      <c r="V58" s="4" t="n">
        <v>43374</v>
      </c>
      <c r="W58" s="7" t="s">
        <v>96</v>
      </c>
      <c r="X58" s="0" t="s">
        <v>95</v>
      </c>
      <c r="Y58" s="6" t="s">
        <v>97</v>
      </c>
      <c r="Z58" s="6" t="s">
        <v>97</v>
      </c>
      <c r="AA58" s="6" t="s">
        <v>97</v>
      </c>
      <c r="AB58" s="0" t="n">
        <v>25</v>
      </c>
      <c r="AC58" s="0" t="n">
        <v>25</v>
      </c>
      <c r="AD58" s="0" t="n">
        <v>25</v>
      </c>
      <c r="AE58" s="6" t="s">
        <v>98</v>
      </c>
      <c r="AF58" s="4" t="n">
        <v>43264</v>
      </c>
      <c r="AG58" s="4" t="n">
        <v>43264</v>
      </c>
      <c r="AH58" s="6" t="s">
        <v>99</v>
      </c>
    </row>
    <row r="59" customFormat="false" ht="15" hidden="false" customHeight="false" outlineLevel="0" collapsed="false">
      <c r="A59" s="0" t="n">
        <v>2018</v>
      </c>
      <c r="B59" s="4" t="n">
        <v>43191</v>
      </c>
      <c r="C59" s="4" t="n">
        <v>43281</v>
      </c>
      <c r="D59" s="5" t="s">
        <v>84</v>
      </c>
      <c r="E59" s="6" t="s">
        <v>85</v>
      </c>
      <c r="F59" s="7" t="s">
        <v>86</v>
      </c>
      <c r="G59" s="6" t="s">
        <v>110</v>
      </c>
      <c r="H59" s="7" t="s">
        <v>111</v>
      </c>
      <c r="I59" s="6" t="s">
        <v>109</v>
      </c>
      <c r="J59" s="7" t="s">
        <v>90</v>
      </c>
      <c r="K59" s="6" t="s">
        <v>91</v>
      </c>
      <c r="L59" s="0" t="n">
        <v>2018</v>
      </c>
      <c r="M59" s="5" t="s">
        <v>92</v>
      </c>
      <c r="N59" s="5" t="s">
        <v>93</v>
      </c>
      <c r="O59" s="5" t="s">
        <v>93</v>
      </c>
      <c r="P59" s="9" t="n">
        <v>116000</v>
      </c>
      <c r="S59" s="7" t="s">
        <v>94</v>
      </c>
      <c r="T59" s="6" t="s">
        <v>95</v>
      </c>
      <c r="U59" s="4" t="n">
        <v>43101</v>
      </c>
      <c r="V59" s="4" t="n">
        <v>43374</v>
      </c>
      <c r="W59" s="7" t="s">
        <v>96</v>
      </c>
      <c r="X59" s="0" t="s">
        <v>95</v>
      </c>
      <c r="Y59" s="6" t="s">
        <v>97</v>
      </c>
      <c r="Z59" s="6" t="s">
        <v>97</v>
      </c>
      <c r="AA59" s="6" t="s">
        <v>97</v>
      </c>
      <c r="AB59" s="0" t="n">
        <v>26</v>
      </c>
      <c r="AC59" s="0" t="n">
        <v>26</v>
      </c>
      <c r="AD59" s="0" t="n">
        <v>26</v>
      </c>
      <c r="AE59" s="6" t="s">
        <v>98</v>
      </c>
      <c r="AF59" s="4" t="n">
        <v>43264</v>
      </c>
      <c r="AG59" s="4" t="n">
        <v>43264</v>
      </c>
      <c r="AH59" s="6" t="s">
        <v>99</v>
      </c>
    </row>
    <row r="60" customFormat="false" ht="15" hidden="false" customHeight="false" outlineLevel="0" collapsed="false">
      <c r="A60" s="0" t="n">
        <v>2018</v>
      </c>
      <c r="B60" s="4" t="n">
        <v>43282</v>
      </c>
      <c r="C60" s="4" t="n">
        <v>43373</v>
      </c>
      <c r="D60" s="7" t="s">
        <v>84</v>
      </c>
      <c r="E60" s="6" t="s">
        <v>85</v>
      </c>
      <c r="F60" s="7" t="s">
        <v>86</v>
      </c>
      <c r="G60" s="6" t="s">
        <v>87</v>
      </c>
      <c r="H60" s="7" t="s">
        <v>88</v>
      </c>
      <c r="I60" s="6" t="s">
        <v>89</v>
      </c>
      <c r="J60" s="7" t="s">
        <v>90</v>
      </c>
      <c r="K60" s="6" t="s">
        <v>91</v>
      </c>
      <c r="L60" s="0" t="n">
        <v>2018</v>
      </c>
      <c r="M60" s="5" t="s">
        <v>92</v>
      </c>
      <c r="N60" s="5" t="s">
        <v>93</v>
      </c>
      <c r="O60" s="5" t="s">
        <v>93</v>
      </c>
      <c r="P60" s="8" t="n">
        <v>2378858.3</v>
      </c>
      <c r="S60" s="7" t="s">
        <v>94</v>
      </c>
      <c r="T60" s="6" t="s">
        <v>95</v>
      </c>
      <c r="U60" s="4" t="n">
        <v>43101</v>
      </c>
      <c r="V60" s="4" t="n">
        <v>43374</v>
      </c>
      <c r="W60" s="7" t="s">
        <v>96</v>
      </c>
      <c r="X60" s="0" t="s">
        <v>95</v>
      </c>
      <c r="Y60" s="6" t="s">
        <v>97</v>
      </c>
      <c r="Z60" s="6" t="s">
        <v>97</v>
      </c>
      <c r="AA60" s="6" t="s">
        <v>97</v>
      </c>
      <c r="AB60" s="0" t="n">
        <v>1</v>
      </c>
      <c r="AC60" s="0" t="n">
        <v>1</v>
      </c>
      <c r="AD60" s="0" t="n">
        <v>1</v>
      </c>
      <c r="AE60" s="6" t="s">
        <v>98</v>
      </c>
      <c r="AF60" s="4" t="n">
        <v>43369</v>
      </c>
      <c r="AG60" s="4" t="n">
        <v>43369</v>
      </c>
      <c r="AH60" s="6" t="s">
        <v>113</v>
      </c>
    </row>
    <row r="61" customFormat="false" ht="15" hidden="false" customHeight="false" outlineLevel="0" collapsed="false">
      <c r="A61" s="0" t="n">
        <v>2018</v>
      </c>
      <c r="B61" s="4" t="n">
        <v>43282</v>
      </c>
      <c r="C61" s="4" t="n">
        <v>43373</v>
      </c>
      <c r="D61" s="7" t="s">
        <v>84</v>
      </c>
      <c r="E61" s="6" t="s">
        <v>85</v>
      </c>
      <c r="F61" s="7" t="s">
        <v>86</v>
      </c>
      <c r="G61" s="6" t="s">
        <v>87</v>
      </c>
      <c r="H61" s="7" t="s">
        <v>88</v>
      </c>
      <c r="I61" s="6" t="s">
        <v>89</v>
      </c>
      <c r="J61" s="7" t="s">
        <v>90</v>
      </c>
      <c r="K61" s="6" t="s">
        <v>91</v>
      </c>
      <c r="L61" s="0" t="n">
        <v>2018</v>
      </c>
      <c r="M61" s="5" t="s">
        <v>92</v>
      </c>
      <c r="N61" s="5" t="s">
        <v>93</v>
      </c>
      <c r="O61" s="5" t="s">
        <v>93</v>
      </c>
      <c r="P61" s="9" t="n">
        <v>1740000.01</v>
      </c>
      <c r="S61" s="7" t="s">
        <v>94</v>
      </c>
      <c r="T61" s="6" t="s">
        <v>95</v>
      </c>
      <c r="U61" s="4" t="n">
        <v>43101</v>
      </c>
      <c r="V61" s="4" t="n">
        <v>43374</v>
      </c>
      <c r="W61" s="7" t="s">
        <v>96</v>
      </c>
      <c r="X61" s="0" t="s">
        <v>95</v>
      </c>
      <c r="Y61" s="6" t="s">
        <v>97</v>
      </c>
      <c r="Z61" s="6" t="s">
        <v>97</v>
      </c>
      <c r="AA61" s="6" t="s">
        <v>97</v>
      </c>
      <c r="AB61" s="0" t="n">
        <v>2</v>
      </c>
      <c r="AC61" s="0" t="n">
        <v>2</v>
      </c>
      <c r="AD61" s="0" t="n">
        <v>2</v>
      </c>
      <c r="AE61" s="6" t="s">
        <v>98</v>
      </c>
      <c r="AF61" s="4" t="n">
        <v>43369</v>
      </c>
      <c r="AG61" s="4" t="n">
        <v>43369</v>
      </c>
      <c r="AH61" s="6" t="s">
        <v>113</v>
      </c>
    </row>
    <row r="62" customFormat="false" ht="15" hidden="false" customHeight="false" outlineLevel="0" collapsed="false">
      <c r="A62" s="0" t="n">
        <v>2018</v>
      </c>
      <c r="B62" s="4" t="n">
        <v>43282</v>
      </c>
      <c r="C62" s="4" t="n">
        <v>43373</v>
      </c>
      <c r="D62" s="7" t="s">
        <v>84</v>
      </c>
      <c r="E62" s="6" t="s">
        <v>85</v>
      </c>
      <c r="F62" s="7" t="s">
        <v>86</v>
      </c>
      <c r="G62" s="6" t="s">
        <v>87</v>
      </c>
      <c r="H62" s="7" t="s">
        <v>88</v>
      </c>
      <c r="I62" s="6" t="s">
        <v>89</v>
      </c>
      <c r="J62" s="7" t="s">
        <v>90</v>
      </c>
      <c r="K62" s="6" t="s">
        <v>91</v>
      </c>
      <c r="L62" s="0" t="n">
        <v>2018</v>
      </c>
      <c r="M62" s="5" t="s">
        <v>92</v>
      </c>
      <c r="N62" s="5" t="s">
        <v>93</v>
      </c>
      <c r="O62" s="5" t="s">
        <v>93</v>
      </c>
      <c r="P62" s="9" t="n">
        <v>180000</v>
      </c>
      <c r="S62" s="7" t="s">
        <v>94</v>
      </c>
      <c r="T62" s="6" t="s">
        <v>95</v>
      </c>
      <c r="U62" s="4" t="n">
        <v>43101</v>
      </c>
      <c r="V62" s="4" t="n">
        <v>43374</v>
      </c>
      <c r="W62" s="7" t="s">
        <v>96</v>
      </c>
      <c r="X62" s="0" t="s">
        <v>95</v>
      </c>
      <c r="Y62" s="6" t="s">
        <v>97</v>
      </c>
      <c r="Z62" s="6" t="s">
        <v>97</v>
      </c>
      <c r="AA62" s="6" t="s">
        <v>97</v>
      </c>
      <c r="AB62" s="0" t="n">
        <v>3</v>
      </c>
      <c r="AC62" s="0" t="n">
        <v>3</v>
      </c>
      <c r="AD62" s="0" t="n">
        <v>3</v>
      </c>
      <c r="AE62" s="6" t="s">
        <v>98</v>
      </c>
      <c r="AF62" s="4" t="n">
        <v>43369</v>
      </c>
      <c r="AG62" s="4" t="n">
        <v>43369</v>
      </c>
      <c r="AH62" s="6" t="s">
        <v>113</v>
      </c>
    </row>
    <row r="63" customFormat="false" ht="15" hidden="false" customHeight="false" outlineLevel="0" collapsed="false">
      <c r="A63" s="0" t="n">
        <v>2018</v>
      </c>
      <c r="B63" s="4" t="n">
        <v>43282</v>
      </c>
      <c r="C63" s="4" t="n">
        <v>43373</v>
      </c>
      <c r="D63" s="7" t="s">
        <v>84</v>
      </c>
      <c r="E63" s="6" t="s">
        <v>85</v>
      </c>
      <c r="F63" s="7" t="s">
        <v>86</v>
      </c>
      <c r="G63" s="6" t="s">
        <v>87</v>
      </c>
      <c r="H63" s="7" t="s">
        <v>88</v>
      </c>
      <c r="I63" s="6" t="s">
        <v>89</v>
      </c>
      <c r="J63" s="7" t="s">
        <v>90</v>
      </c>
      <c r="K63" s="6" t="s">
        <v>91</v>
      </c>
      <c r="L63" s="0" t="n">
        <v>2018</v>
      </c>
      <c r="M63" s="5" t="s">
        <v>92</v>
      </c>
      <c r="N63" s="5" t="s">
        <v>93</v>
      </c>
      <c r="O63" s="5" t="s">
        <v>93</v>
      </c>
      <c r="P63" s="9" t="n">
        <v>210000</v>
      </c>
      <c r="S63" s="7" t="s">
        <v>94</v>
      </c>
      <c r="T63" s="6" t="s">
        <v>95</v>
      </c>
      <c r="U63" s="4" t="n">
        <v>43101</v>
      </c>
      <c r="V63" s="4" t="n">
        <v>43374</v>
      </c>
      <c r="W63" s="7" t="s">
        <v>96</v>
      </c>
      <c r="X63" s="0" t="s">
        <v>95</v>
      </c>
      <c r="Y63" s="6" t="s">
        <v>97</v>
      </c>
      <c r="Z63" s="6" t="s">
        <v>97</v>
      </c>
      <c r="AA63" s="6" t="s">
        <v>97</v>
      </c>
      <c r="AB63" s="0" t="n">
        <v>4</v>
      </c>
      <c r="AC63" s="0" t="n">
        <v>4</v>
      </c>
      <c r="AD63" s="0" t="n">
        <v>4</v>
      </c>
      <c r="AE63" s="6" t="s">
        <v>98</v>
      </c>
      <c r="AF63" s="4" t="n">
        <v>43369</v>
      </c>
      <c r="AG63" s="4" t="n">
        <v>43369</v>
      </c>
      <c r="AH63" s="6" t="s">
        <v>113</v>
      </c>
    </row>
    <row r="64" customFormat="false" ht="15" hidden="false" customHeight="false" outlineLevel="0" collapsed="false">
      <c r="A64" s="0" t="n">
        <v>2018</v>
      </c>
      <c r="B64" s="4" t="n">
        <v>43282</v>
      </c>
      <c r="C64" s="4" t="n">
        <v>43373</v>
      </c>
      <c r="D64" s="7" t="s">
        <v>84</v>
      </c>
      <c r="E64" s="6" t="s">
        <v>85</v>
      </c>
      <c r="F64" s="7" t="s">
        <v>86</v>
      </c>
      <c r="G64" s="6" t="s">
        <v>87</v>
      </c>
      <c r="H64" s="7" t="s">
        <v>88</v>
      </c>
      <c r="I64" s="6" t="s">
        <v>89</v>
      </c>
      <c r="J64" s="7" t="s">
        <v>90</v>
      </c>
      <c r="K64" s="6" t="s">
        <v>91</v>
      </c>
      <c r="L64" s="0" t="n">
        <v>2018</v>
      </c>
      <c r="M64" s="5" t="s">
        <v>92</v>
      </c>
      <c r="N64" s="5" t="s">
        <v>93</v>
      </c>
      <c r="O64" s="5" t="s">
        <v>93</v>
      </c>
      <c r="P64" s="9" t="n">
        <v>315000</v>
      </c>
      <c r="S64" s="7" t="s">
        <v>94</v>
      </c>
      <c r="T64" s="6" t="s">
        <v>95</v>
      </c>
      <c r="U64" s="4" t="n">
        <v>43101</v>
      </c>
      <c r="V64" s="4" t="n">
        <v>43374</v>
      </c>
      <c r="W64" s="7" t="s">
        <v>96</v>
      </c>
      <c r="X64" s="0" t="s">
        <v>95</v>
      </c>
      <c r="Y64" s="6" t="s">
        <v>97</v>
      </c>
      <c r="Z64" s="6" t="s">
        <v>97</v>
      </c>
      <c r="AA64" s="6" t="s">
        <v>97</v>
      </c>
      <c r="AB64" s="0" t="n">
        <v>5</v>
      </c>
      <c r="AC64" s="0" t="n">
        <v>5</v>
      </c>
      <c r="AD64" s="0" t="n">
        <v>5</v>
      </c>
      <c r="AE64" s="6" t="s">
        <v>98</v>
      </c>
      <c r="AF64" s="4" t="n">
        <v>43369</v>
      </c>
      <c r="AG64" s="4" t="n">
        <v>43369</v>
      </c>
      <c r="AH64" s="6" t="s">
        <v>113</v>
      </c>
    </row>
    <row r="65" customFormat="false" ht="15" hidden="false" customHeight="false" outlineLevel="0" collapsed="false">
      <c r="A65" s="0" t="n">
        <v>2018</v>
      </c>
      <c r="B65" s="4" t="n">
        <v>43282</v>
      </c>
      <c r="C65" s="4" t="n">
        <v>43373</v>
      </c>
      <c r="D65" s="7" t="s">
        <v>84</v>
      </c>
      <c r="E65" s="6" t="s">
        <v>85</v>
      </c>
      <c r="F65" s="7" t="s">
        <v>86</v>
      </c>
      <c r="G65" s="6" t="s">
        <v>100</v>
      </c>
      <c r="H65" s="7" t="s">
        <v>101</v>
      </c>
      <c r="I65" s="6" t="s">
        <v>102</v>
      </c>
      <c r="J65" s="7" t="s">
        <v>90</v>
      </c>
      <c r="K65" s="6" t="s">
        <v>91</v>
      </c>
      <c r="L65" s="0" t="n">
        <v>2018</v>
      </c>
      <c r="M65" s="5" t="s">
        <v>92</v>
      </c>
      <c r="N65" s="5" t="s">
        <v>93</v>
      </c>
      <c r="O65" s="5" t="s">
        <v>93</v>
      </c>
      <c r="P65" s="9" t="n">
        <v>1500000</v>
      </c>
      <c r="S65" s="7" t="s">
        <v>94</v>
      </c>
      <c r="T65" s="6" t="s">
        <v>95</v>
      </c>
      <c r="U65" s="4" t="n">
        <v>43101</v>
      </c>
      <c r="V65" s="4" t="n">
        <v>43374</v>
      </c>
      <c r="W65" s="7" t="s">
        <v>96</v>
      </c>
      <c r="X65" s="0" t="s">
        <v>95</v>
      </c>
      <c r="Y65" s="6" t="s">
        <v>97</v>
      </c>
      <c r="Z65" s="6" t="s">
        <v>97</v>
      </c>
      <c r="AA65" s="6" t="s">
        <v>97</v>
      </c>
      <c r="AB65" s="0" t="n">
        <v>6</v>
      </c>
      <c r="AC65" s="0" t="n">
        <v>6</v>
      </c>
      <c r="AD65" s="0" t="n">
        <v>6</v>
      </c>
      <c r="AE65" s="6" t="s">
        <v>98</v>
      </c>
      <c r="AF65" s="4" t="n">
        <v>43369</v>
      </c>
      <c r="AG65" s="4" t="n">
        <v>43369</v>
      </c>
      <c r="AH65" s="6" t="s">
        <v>113</v>
      </c>
    </row>
    <row r="66" customFormat="false" ht="15" hidden="false" customHeight="false" outlineLevel="0" collapsed="false">
      <c r="A66" s="0" t="n">
        <v>2018</v>
      </c>
      <c r="B66" s="4" t="n">
        <v>43282</v>
      </c>
      <c r="C66" s="4" t="n">
        <v>43373</v>
      </c>
      <c r="D66" s="7" t="s">
        <v>84</v>
      </c>
      <c r="E66" s="6" t="s">
        <v>85</v>
      </c>
      <c r="F66" s="7" t="s">
        <v>86</v>
      </c>
      <c r="G66" s="6" t="s">
        <v>100</v>
      </c>
      <c r="H66" s="7" t="s">
        <v>101</v>
      </c>
      <c r="I66" s="6" t="s">
        <v>102</v>
      </c>
      <c r="J66" s="7" t="s">
        <v>90</v>
      </c>
      <c r="K66" s="6" t="s">
        <v>91</v>
      </c>
      <c r="L66" s="0" t="n">
        <v>2018</v>
      </c>
      <c r="M66" s="5" t="s">
        <v>92</v>
      </c>
      <c r="N66" s="5" t="s">
        <v>93</v>
      </c>
      <c r="O66" s="5" t="s">
        <v>93</v>
      </c>
      <c r="P66" s="9" t="n">
        <v>1500000</v>
      </c>
      <c r="S66" s="7" t="s">
        <v>94</v>
      </c>
      <c r="T66" s="6" t="s">
        <v>95</v>
      </c>
      <c r="U66" s="4" t="n">
        <v>43101</v>
      </c>
      <c r="V66" s="4" t="n">
        <v>43374</v>
      </c>
      <c r="W66" s="7" t="s">
        <v>96</v>
      </c>
      <c r="X66" s="0" t="s">
        <v>95</v>
      </c>
      <c r="Y66" s="6" t="s">
        <v>97</v>
      </c>
      <c r="Z66" s="6" t="s">
        <v>97</v>
      </c>
      <c r="AA66" s="6" t="s">
        <v>97</v>
      </c>
      <c r="AB66" s="0" t="n">
        <v>7</v>
      </c>
      <c r="AC66" s="0" t="n">
        <v>7</v>
      </c>
      <c r="AD66" s="0" t="n">
        <v>7</v>
      </c>
      <c r="AE66" s="6" t="s">
        <v>98</v>
      </c>
      <c r="AF66" s="4" t="n">
        <v>43369</v>
      </c>
      <c r="AG66" s="4" t="n">
        <v>43369</v>
      </c>
      <c r="AH66" s="6" t="s">
        <v>113</v>
      </c>
    </row>
    <row r="67" customFormat="false" ht="15" hidden="false" customHeight="false" outlineLevel="0" collapsed="false">
      <c r="A67" s="0" t="n">
        <v>2018</v>
      </c>
      <c r="B67" s="4" t="n">
        <v>43282</v>
      </c>
      <c r="C67" s="4" t="n">
        <v>43373</v>
      </c>
      <c r="D67" s="7" t="s">
        <v>84</v>
      </c>
      <c r="E67" s="6" t="s">
        <v>85</v>
      </c>
      <c r="F67" s="7" t="s">
        <v>86</v>
      </c>
      <c r="G67" s="6" t="s">
        <v>100</v>
      </c>
      <c r="H67" s="7" t="s">
        <v>101</v>
      </c>
      <c r="I67" s="6" t="s">
        <v>102</v>
      </c>
      <c r="J67" s="7" t="s">
        <v>90</v>
      </c>
      <c r="K67" s="6" t="s">
        <v>91</v>
      </c>
      <c r="L67" s="0" t="n">
        <v>2018</v>
      </c>
      <c r="M67" s="5" t="s">
        <v>92</v>
      </c>
      <c r="N67" s="5" t="s">
        <v>93</v>
      </c>
      <c r="O67" s="5" t="s">
        <v>93</v>
      </c>
      <c r="P67" s="9" t="n">
        <v>290000</v>
      </c>
      <c r="S67" s="7" t="s">
        <v>94</v>
      </c>
      <c r="T67" s="6" t="s">
        <v>95</v>
      </c>
      <c r="U67" s="4" t="n">
        <v>43101</v>
      </c>
      <c r="V67" s="4" t="n">
        <v>43374</v>
      </c>
      <c r="W67" s="7" t="s">
        <v>96</v>
      </c>
      <c r="X67" s="0" t="s">
        <v>95</v>
      </c>
      <c r="Y67" s="6" t="s">
        <v>97</v>
      </c>
      <c r="Z67" s="6" t="s">
        <v>97</v>
      </c>
      <c r="AA67" s="6" t="s">
        <v>97</v>
      </c>
      <c r="AB67" s="0" t="n">
        <v>8</v>
      </c>
      <c r="AC67" s="0" t="n">
        <v>8</v>
      </c>
      <c r="AD67" s="0" t="n">
        <v>8</v>
      </c>
      <c r="AE67" s="6" t="s">
        <v>98</v>
      </c>
      <c r="AF67" s="4" t="n">
        <v>43369</v>
      </c>
      <c r="AG67" s="4" t="n">
        <v>43369</v>
      </c>
      <c r="AH67" s="6" t="s">
        <v>113</v>
      </c>
    </row>
    <row r="68" customFormat="false" ht="15" hidden="false" customHeight="false" outlineLevel="0" collapsed="false">
      <c r="A68" s="0" t="n">
        <v>2018</v>
      </c>
      <c r="B68" s="4" t="n">
        <v>43282</v>
      </c>
      <c r="C68" s="4" t="n">
        <v>43373</v>
      </c>
      <c r="D68" s="7" t="s">
        <v>84</v>
      </c>
      <c r="E68" s="6" t="s">
        <v>85</v>
      </c>
      <c r="F68" s="7" t="s">
        <v>86</v>
      </c>
      <c r="G68" s="6" t="s">
        <v>103</v>
      </c>
      <c r="H68" s="7" t="s">
        <v>104</v>
      </c>
      <c r="I68" s="6" t="s">
        <v>105</v>
      </c>
      <c r="J68" s="7" t="s">
        <v>90</v>
      </c>
      <c r="K68" s="6" t="s">
        <v>91</v>
      </c>
      <c r="L68" s="0" t="n">
        <v>2018</v>
      </c>
      <c r="M68" s="5" t="s">
        <v>92</v>
      </c>
      <c r="N68" s="5" t="s">
        <v>93</v>
      </c>
      <c r="O68" s="5" t="s">
        <v>93</v>
      </c>
      <c r="P68" s="9" t="n">
        <v>600000</v>
      </c>
      <c r="S68" s="7" t="s">
        <v>94</v>
      </c>
      <c r="T68" s="6" t="s">
        <v>95</v>
      </c>
      <c r="U68" s="4" t="n">
        <v>43101</v>
      </c>
      <c r="V68" s="4" t="n">
        <v>43374</v>
      </c>
      <c r="W68" s="7" t="s">
        <v>96</v>
      </c>
      <c r="X68" s="0" t="s">
        <v>95</v>
      </c>
      <c r="Y68" s="6" t="s">
        <v>97</v>
      </c>
      <c r="Z68" s="6" t="s">
        <v>97</v>
      </c>
      <c r="AA68" s="6" t="s">
        <v>97</v>
      </c>
      <c r="AB68" s="0" t="n">
        <v>9</v>
      </c>
      <c r="AC68" s="0" t="n">
        <v>9</v>
      </c>
      <c r="AD68" s="0" t="n">
        <v>9</v>
      </c>
      <c r="AE68" s="6" t="s">
        <v>98</v>
      </c>
      <c r="AF68" s="4" t="n">
        <v>43369</v>
      </c>
      <c r="AG68" s="4" t="n">
        <v>43369</v>
      </c>
      <c r="AH68" s="6" t="s">
        <v>113</v>
      </c>
    </row>
    <row r="69" customFormat="false" ht="15" hidden="false" customHeight="false" outlineLevel="0" collapsed="false">
      <c r="A69" s="0" t="n">
        <v>2018</v>
      </c>
      <c r="B69" s="4" t="n">
        <v>43282</v>
      </c>
      <c r="C69" s="4" t="n">
        <v>43373</v>
      </c>
      <c r="D69" s="7" t="s">
        <v>84</v>
      </c>
      <c r="E69" s="6" t="s">
        <v>85</v>
      </c>
      <c r="F69" s="7" t="s">
        <v>86</v>
      </c>
      <c r="G69" s="6" t="s">
        <v>103</v>
      </c>
      <c r="H69" s="7" t="s">
        <v>104</v>
      </c>
      <c r="I69" s="6" t="s">
        <v>105</v>
      </c>
      <c r="J69" s="7" t="s">
        <v>90</v>
      </c>
      <c r="K69" s="6" t="s">
        <v>91</v>
      </c>
      <c r="L69" s="0" t="n">
        <v>2018</v>
      </c>
      <c r="M69" s="5" t="s">
        <v>92</v>
      </c>
      <c r="N69" s="5" t="s">
        <v>93</v>
      </c>
      <c r="O69" s="5" t="s">
        <v>93</v>
      </c>
      <c r="P69" s="9" t="n">
        <v>700000</v>
      </c>
      <c r="S69" s="7" t="s">
        <v>94</v>
      </c>
      <c r="T69" s="6" t="s">
        <v>95</v>
      </c>
      <c r="U69" s="4" t="n">
        <v>43101</v>
      </c>
      <c r="V69" s="4" t="n">
        <v>43374</v>
      </c>
      <c r="W69" s="7" t="s">
        <v>96</v>
      </c>
      <c r="X69" s="0" t="s">
        <v>95</v>
      </c>
      <c r="Y69" s="6" t="s">
        <v>97</v>
      </c>
      <c r="Z69" s="6" t="s">
        <v>97</v>
      </c>
      <c r="AA69" s="6" t="s">
        <v>97</v>
      </c>
      <c r="AB69" s="0" t="n">
        <v>10</v>
      </c>
      <c r="AC69" s="0" t="n">
        <v>10</v>
      </c>
      <c r="AD69" s="0" t="n">
        <v>10</v>
      </c>
      <c r="AE69" s="6" t="s">
        <v>98</v>
      </c>
      <c r="AF69" s="4" t="n">
        <v>43369</v>
      </c>
      <c r="AG69" s="4" t="n">
        <v>43369</v>
      </c>
      <c r="AH69" s="6" t="s">
        <v>113</v>
      </c>
    </row>
    <row r="70" customFormat="false" ht="15" hidden="false" customHeight="false" outlineLevel="0" collapsed="false">
      <c r="A70" s="0" t="n">
        <v>2018</v>
      </c>
      <c r="B70" s="4" t="n">
        <v>43282</v>
      </c>
      <c r="C70" s="4" t="n">
        <v>43373</v>
      </c>
      <c r="D70" s="7" t="s">
        <v>84</v>
      </c>
      <c r="E70" s="6" t="s">
        <v>85</v>
      </c>
      <c r="F70" s="7" t="s">
        <v>86</v>
      </c>
      <c r="G70" s="6" t="s">
        <v>103</v>
      </c>
      <c r="H70" s="7" t="s">
        <v>104</v>
      </c>
      <c r="I70" s="6" t="s">
        <v>105</v>
      </c>
      <c r="J70" s="7" t="s">
        <v>90</v>
      </c>
      <c r="K70" s="6" t="s">
        <v>91</v>
      </c>
      <c r="L70" s="0" t="n">
        <v>2018</v>
      </c>
      <c r="M70" s="5" t="s">
        <v>92</v>
      </c>
      <c r="N70" s="5" t="s">
        <v>93</v>
      </c>
      <c r="O70" s="5" t="s">
        <v>93</v>
      </c>
      <c r="P70" s="9" t="n">
        <v>1566000</v>
      </c>
      <c r="S70" s="7" t="s">
        <v>94</v>
      </c>
      <c r="T70" s="6" t="s">
        <v>95</v>
      </c>
      <c r="U70" s="4" t="n">
        <v>43101</v>
      </c>
      <c r="V70" s="4" t="n">
        <v>43374</v>
      </c>
      <c r="W70" s="7" t="s">
        <v>96</v>
      </c>
      <c r="X70" s="0" t="s">
        <v>95</v>
      </c>
      <c r="Y70" s="6" t="s">
        <v>97</v>
      </c>
      <c r="Z70" s="6" t="s">
        <v>97</v>
      </c>
      <c r="AA70" s="6" t="s">
        <v>97</v>
      </c>
      <c r="AB70" s="0" t="n">
        <v>11</v>
      </c>
      <c r="AC70" s="0" t="n">
        <v>11</v>
      </c>
      <c r="AD70" s="0" t="n">
        <v>11</v>
      </c>
      <c r="AE70" s="6" t="s">
        <v>98</v>
      </c>
      <c r="AF70" s="4" t="n">
        <v>43369</v>
      </c>
      <c r="AG70" s="4" t="n">
        <v>43369</v>
      </c>
      <c r="AH70" s="6" t="s">
        <v>113</v>
      </c>
    </row>
    <row r="71" customFormat="false" ht="15" hidden="false" customHeight="false" outlineLevel="0" collapsed="false">
      <c r="A71" s="0" t="n">
        <v>2018</v>
      </c>
      <c r="B71" s="4" t="n">
        <v>43282</v>
      </c>
      <c r="C71" s="4" t="n">
        <v>43373</v>
      </c>
      <c r="D71" s="7" t="s">
        <v>84</v>
      </c>
      <c r="E71" s="6" t="s">
        <v>85</v>
      </c>
      <c r="F71" s="7" t="s">
        <v>86</v>
      </c>
      <c r="G71" s="6" t="s">
        <v>103</v>
      </c>
      <c r="H71" s="7" t="s">
        <v>104</v>
      </c>
      <c r="I71" s="6" t="s">
        <v>105</v>
      </c>
      <c r="J71" s="7" t="s">
        <v>90</v>
      </c>
      <c r="K71" s="6" t="s">
        <v>91</v>
      </c>
      <c r="L71" s="0" t="n">
        <v>2018</v>
      </c>
      <c r="M71" s="5" t="s">
        <v>92</v>
      </c>
      <c r="N71" s="5" t="s">
        <v>93</v>
      </c>
      <c r="O71" s="5" t="s">
        <v>93</v>
      </c>
      <c r="P71" s="10" t="n">
        <v>1218000</v>
      </c>
      <c r="S71" s="7" t="s">
        <v>94</v>
      </c>
      <c r="T71" s="6" t="s">
        <v>95</v>
      </c>
      <c r="U71" s="4" t="n">
        <v>43101</v>
      </c>
      <c r="V71" s="4" t="n">
        <v>43374</v>
      </c>
      <c r="W71" s="7" t="s">
        <v>96</v>
      </c>
      <c r="X71" s="0" t="s">
        <v>95</v>
      </c>
      <c r="Y71" s="6" t="s">
        <v>97</v>
      </c>
      <c r="Z71" s="6" t="s">
        <v>97</v>
      </c>
      <c r="AA71" s="6" t="s">
        <v>97</v>
      </c>
      <c r="AB71" s="0" t="n">
        <v>12</v>
      </c>
      <c r="AC71" s="0" t="n">
        <v>12</v>
      </c>
      <c r="AD71" s="0" t="n">
        <v>12</v>
      </c>
      <c r="AE71" s="6" t="s">
        <v>98</v>
      </c>
      <c r="AF71" s="4" t="n">
        <v>43369</v>
      </c>
      <c r="AG71" s="4" t="n">
        <v>43369</v>
      </c>
      <c r="AH71" s="6" t="s">
        <v>113</v>
      </c>
    </row>
    <row r="72" customFormat="false" ht="15" hidden="false" customHeight="false" outlineLevel="0" collapsed="false">
      <c r="A72" s="0" t="n">
        <v>2018</v>
      </c>
      <c r="B72" s="4" t="n">
        <v>43282</v>
      </c>
      <c r="C72" s="4" t="n">
        <v>43373</v>
      </c>
      <c r="D72" s="7" t="s">
        <v>84</v>
      </c>
      <c r="E72" s="6" t="s">
        <v>85</v>
      </c>
      <c r="F72" s="7" t="s">
        <v>86</v>
      </c>
      <c r="G72" s="6" t="s">
        <v>103</v>
      </c>
      <c r="H72" s="7" t="s">
        <v>104</v>
      </c>
      <c r="I72" s="6" t="s">
        <v>105</v>
      </c>
      <c r="J72" s="7" t="s">
        <v>90</v>
      </c>
      <c r="K72" s="6" t="s">
        <v>91</v>
      </c>
      <c r="L72" s="0" t="n">
        <v>2018</v>
      </c>
      <c r="M72" s="5" t="s">
        <v>92</v>
      </c>
      <c r="N72" s="5" t="s">
        <v>93</v>
      </c>
      <c r="O72" s="5" t="s">
        <v>93</v>
      </c>
      <c r="P72" s="9" t="n">
        <v>3062500</v>
      </c>
      <c r="S72" s="7" t="s">
        <v>94</v>
      </c>
      <c r="T72" s="6" t="s">
        <v>95</v>
      </c>
      <c r="U72" s="4" t="n">
        <v>43101</v>
      </c>
      <c r="V72" s="4" t="n">
        <v>43374</v>
      </c>
      <c r="W72" s="7" t="s">
        <v>96</v>
      </c>
      <c r="X72" s="0" t="s">
        <v>95</v>
      </c>
      <c r="Y72" s="6" t="s">
        <v>97</v>
      </c>
      <c r="Z72" s="6" t="s">
        <v>97</v>
      </c>
      <c r="AA72" s="6" t="s">
        <v>97</v>
      </c>
      <c r="AB72" s="0" t="n">
        <v>13</v>
      </c>
      <c r="AC72" s="0" t="n">
        <v>13</v>
      </c>
      <c r="AD72" s="0" t="n">
        <v>13</v>
      </c>
      <c r="AE72" s="6" t="s">
        <v>98</v>
      </c>
      <c r="AF72" s="4" t="n">
        <v>43369</v>
      </c>
      <c r="AG72" s="4" t="n">
        <v>43369</v>
      </c>
      <c r="AH72" s="6" t="s">
        <v>113</v>
      </c>
    </row>
    <row r="73" customFormat="false" ht="15" hidden="false" customHeight="false" outlineLevel="0" collapsed="false">
      <c r="A73" s="0" t="n">
        <v>2018</v>
      </c>
      <c r="B73" s="4" t="n">
        <v>43282</v>
      </c>
      <c r="C73" s="4" t="n">
        <v>43373</v>
      </c>
      <c r="D73" s="7" t="s">
        <v>84</v>
      </c>
      <c r="E73" s="6" t="s">
        <v>85</v>
      </c>
      <c r="F73" s="7" t="s">
        <v>86</v>
      </c>
      <c r="G73" s="6" t="s">
        <v>103</v>
      </c>
      <c r="H73" s="7" t="s">
        <v>104</v>
      </c>
      <c r="I73" s="6" t="s">
        <v>105</v>
      </c>
      <c r="J73" s="7" t="s">
        <v>90</v>
      </c>
      <c r="K73" s="6" t="s">
        <v>91</v>
      </c>
      <c r="L73" s="0" t="n">
        <v>2018</v>
      </c>
      <c r="M73" s="5" t="s">
        <v>92</v>
      </c>
      <c r="N73" s="5" t="s">
        <v>93</v>
      </c>
      <c r="O73" s="5" t="s">
        <v>93</v>
      </c>
      <c r="P73" s="9" t="n">
        <v>1218000</v>
      </c>
      <c r="S73" s="7" t="s">
        <v>94</v>
      </c>
      <c r="T73" s="6" t="s">
        <v>95</v>
      </c>
      <c r="U73" s="4" t="n">
        <v>43101</v>
      </c>
      <c r="V73" s="4" t="n">
        <v>43374</v>
      </c>
      <c r="W73" s="7" t="s">
        <v>96</v>
      </c>
      <c r="X73" s="0" t="s">
        <v>95</v>
      </c>
      <c r="Y73" s="6" t="s">
        <v>97</v>
      </c>
      <c r="Z73" s="6" t="s">
        <v>97</v>
      </c>
      <c r="AA73" s="6" t="s">
        <v>97</v>
      </c>
      <c r="AB73" s="0" t="n">
        <v>14</v>
      </c>
      <c r="AC73" s="0" t="n">
        <v>14</v>
      </c>
      <c r="AD73" s="0" t="n">
        <v>14</v>
      </c>
      <c r="AE73" s="6" t="s">
        <v>98</v>
      </c>
      <c r="AF73" s="4" t="n">
        <v>43369</v>
      </c>
      <c r="AG73" s="4" t="n">
        <v>43369</v>
      </c>
      <c r="AH73" s="6" t="s">
        <v>113</v>
      </c>
    </row>
    <row r="74" customFormat="false" ht="15" hidden="false" customHeight="false" outlineLevel="0" collapsed="false">
      <c r="A74" s="0" t="n">
        <v>2018</v>
      </c>
      <c r="B74" s="4" t="n">
        <v>43282</v>
      </c>
      <c r="C74" s="4" t="n">
        <v>43373</v>
      </c>
      <c r="D74" s="7" t="s">
        <v>84</v>
      </c>
      <c r="E74" s="6" t="s">
        <v>85</v>
      </c>
      <c r="F74" s="7" t="s">
        <v>86</v>
      </c>
      <c r="G74" s="6" t="s">
        <v>103</v>
      </c>
      <c r="H74" s="7" t="s">
        <v>104</v>
      </c>
      <c r="I74" s="6" t="s">
        <v>105</v>
      </c>
      <c r="J74" s="7" t="s">
        <v>90</v>
      </c>
      <c r="K74" s="6" t="s">
        <v>91</v>
      </c>
      <c r="L74" s="0" t="n">
        <v>2018</v>
      </c>
      <c r="M74" s="5" t="s">
        <v>92</v>
      </c>
      <c r="N74" s="5" t="s">
        <v>93</v>
      </c>
      <c r="O74" s="5" t="s">
        <v>93</v>
      </c>
      <c r="P74" s="9" t="n">
        <v>700000</v>
      </c>
      <c r="S74" s="7" t="s">
        <v>94</v>
      </c>
      <c r="T74" s="6" t="s">
        <v>95</v>
      </c>
      <c r="U74" s="4" t="n">
        <v>43101</v>
      </c>
      <c r="V74" s="4" t="n">
        <v>43374</v>
      </c>
      <c r="W74" s="7" t="s">
        <v>96</v>
      </c>
      <c r="X74" s="0" t="s">
        <v>95</v>
      </c>
      <c r="Y74" s="6" t="s">
        <v>97</v>
      </c>
      <c r="Z74" s="6" t="s">
        <v>97</v>
      </c>
      <c r="AA74" s="6" t="s">
        <v>97</v>
      </c>
      <c r="AB74" s="0" t="n">
        <v>15</v>
      </c>
      <c r="AC74" s="0" t="n">
        <v>15</v>
      </c>
      <c r="AD74" s="0" t="n">
        <v>15</v>
      </c>
      <c r="AE74" s="6" t="s">
        <v>98</v>
      </c>
      <c r="AF74" s="4" t="n">
        <v>43369</v>
      </c>
      <c r="AG74" s="4" t="n">
        <v>43369</v>
      </c>
      <c r="AH74" s="6" t="s">
        <v>113</v>
      </c>
    </row>
    <row r="75" customFormat="false" ht="15" hidden="false" customHeight="false" outlineLevel="0" collapsed="false">
      <c r="A75" s="0" t="n">
        <v>2018</v>
      </c>
      <c r="B75" s="4" t="n">
        <v>43282</v>
      </c>
      <c r="C75" s="4" t="n">
        <v>43373</v>
      </c>
      <c r="D75" s="7" t="s">
        <v>84</v>
      </c>
      <c r="E75" s="6" t="s">
        <v>85</v>
      </c>
      <c r="F75" s="7" t="s">
        <v>86</v>
      </c>
      <c r="G75" s="6" t="s">
        <v>103</v>
      </c>
      <c r="H75" s="7" t="s">
        <v>104</v>
      </c>
      <c r="I75" s="6" t="s">
        <v>105</v>
      </c>
      <c r="J75" s="7" t="s">
        <v>90</v>
      </c>
      <c r="K75" s="6" t="s">
        <v>91</v>
      </c>
      <c r="L75" s="0" t="n">
        <v>2018</v>
      </c>
      <c r="M75" s="5" t="s">
        <v>92</v>
      </c>
      <c r="N75" s="5" t="s">
        <v>93</v>
      </c>
      <c r="O75" s="5" t="s">
        <v>93</v>
      </c>
      <c r="P75" s="9" t="n">
        <v>318566.01</v>
      </c>
      <c r="S75" s="7" t="s">
        <v>94</v>
      </c>
      <c r="T75" s="6" t="s">
        <v>95</v>
      </c>
      <c r="U75" s="4" t="n">
        <v>43101</v>
      </c>
      <c r="V75" s="4" t="n">
        <v>43374</v>
      </c>
      <c r="W75" s="7" t="s">
        <v>96</v>
      </c>
      <c r="X75" s="0" t="s">
        <v>95</v>
      </c>
      <c r="Y75" s="6" t="s">
        <v>97</v>
      </c>
      <c r="Z75" s="6" t="s">
        <v>97</v>
      </c>
      <c r="AA75" s="6" t="s">
        <v>97</v>
      </c>
      <c r="AB75" s="0" t="n">
        <v>16</v>
      </c>
      <c r="AC75" s="0" t="n">
        <v>16</v>
      </c>
      <c r="AD75" s="0" t="n">
        <v>16</v>
      </c>
      <c r="AE75" s="6" t="s">
        <v>98</v>
      </c>
      <c r="AF75" s="4" t="n">
        <v>43369</v>
      </c>
      <c r="AG75" s="4" t="n">
        <v>43369</v>
      </c>
      <c r="AH75" s="6" t="s">
        <v>113</v>
      </c>
    </row>
    <row r="76" customFormat="false" ht="15" hidden="false" customHeight="false" outlineLevel="0" collapsed="false">
      <c r="A76" s="0" t="n">
        <v>2018</v>
      </c>
      <c r="B76" s="4" t="n">
        <v>43282</v>
      </c>
      <c r="C76" s="4" t="n">
        <v>43373</v>
      </c>
      <c r="D76" s="7" t="s">
        <v>84</v>
      </c>
      <c r="E76" s="6" t="s">
        <v>85</v>
      </c>
      <c r="F76" s="7" t="s">
        <v>86</v>
      </c>
      <c r="G76" s="6" t="s">
        <v>106</v>
      </c>
      <c r="H76" s="7" t="s">
        <v>88</v>
      </c>
      <c r="I76" s="6" t="s">
        <v>89</v>
      </c>
      <c r="J76" s="7" t="s">
        <v>90</v>
      </c>
      <c r="K76" s="6" t="s">
        <v>91</v>
      </c>
      <c r="L76" s="0" t="n">
        <v>2018</v>
      </c>
      <c r="M76" s="5" t="s">
        <v>92</v>
      </c>
      <c r="N76" s="5" t="s">
        <v>93</v>
      </c>
      <c r="O76" s="5" t="s">
        <v>93</v>
      </c>
      <c r="P76" s="11" t="n">
        <v>104400</v>
      </c>
      <c r="S76" s="7" t="s">
        <v>94</v>
      </c>
      <c r="T76" s="6" t="s">
        <v>95</v>
      </c>
      <c r="U76" s="4" t="n">
        <v>43101</v>
      </c>
      <c r="V76" s="4" t="n">
        <v>43374</v>
      </c>
      <c r="W76" s="7" t="s">
        <v>96</v>
      </c>
      <c r="X76" s="0" t="s">
        <v>95</v>
      </c>
      <c r="Y76" s="6" t="s">
        <v>97</v>
      </c>
      <c r="Z76" s="6" t="s">
        <v>97</v>
      </c>
      <c r="AA76" s="6" t="s">
        <v>97</v>
      </c>
      <c r="AB76" s="0" t="n">
        <v>17</v>
      </c>
      <c r="AC76" s="0" t="n">
        <v>17</v>
      </c>
      <c r="AD76" s="0" t="n">
        <v>17</v>
      </c>
      <c r="AE76" s="6" t="s">
        <v>98</v>
      </c>
      <c r="AF76" s="4" t="n">
        <v>43369</v>
      </c>
      <c r="AG76" s="4" t="n">
        <v>43369</v>
      </c>
      <c r="AH76" s="6" t="s">
        <v>113</v>
      </c>
    </row>
    <row r="77" customFormat="false" ht="15" hidden="false" customHeight="false" outlineLevel="0" collapsed="false">
      <c r="A77" s="0" t="n">
        <v>2018</v>
      </c>
      <c r="B77" s="4" t="n">
        <v>43282</v>
      </c>
      <c r="C77" s="4" t="n">
        <v>43373</v>
      </c>
      <c r="D77" s="7" t="s">
        <v>84</v>
      </c>
      <c r="E77" s="6" t="s">
        <v>85</v>
      </c>
      <c r="F77" s="7" t="s">
        <v>86</v>
      </c>
      <c r="G77" s="6" t="s">
        <v>106</v>
      </c>
      <c r="H77" s="7" t="s">
        <v>88</v>
      </c>
      <c r="I77" s="6" t="s">
        <v>89</v>
      </c>
      <c r="J77" s="7" t="s">
        <v>90</v>
      </c>
      <c r="K77" s="6" t="s">
        <v>91</v>
      </c>
      <c r="L77" s="0" t="n">
        <v>2018</v>
      </c>
      <c r="M77" s="5" t="s">
        <v>92</v>
      </c>
      <c r="N77" s="5" t="s">
        <v>93</v>
      </c>
      <c r="O77" s="5" t="s">
        <v>93</v>
      </c>
      <c r="P77" s="12" t="n">
        <v>139200</v>
      </c>
      <c r="S77" s="7" t="s">
        <v>94</v>
      </c>
      <c r="T77" s="6" t="s">
        <v>95</v>
      </c>
      <c r="U77" s="4" t="n">
        <v>43101</v>
      </c>
      <c r="V77" s="4" t="n">
        <v>43374</v>
      </c>
      <c r="W77" s="7" t="s">
        <v>96</v>
      </c>
      <c r="X77" s="0" t="s">
        <v>95</v>
      </c>
      <c r="Y77" s="6" t="s">
        <v>97</v>
      </c>
      <c r="Z77" s="6" t="s">
        <v>97</v>
      </c>
      <c r="AA77" s="6" t="s">
        <v>97</v>
      </c>
      <c r="AB77" s="0" t="n">
        <v>18</v>
      </c>
      <c r="AC77" s="0" t="n">
        <v>18</v>
      </c>
      <c r="AD77" s="0" t="n">
        <v>18</v>
      </c>
      <c r="AE77" s="6" t="s">
        <v>98</v>
      </c>
      <c r="AF77" s="4" t="n">
        <v>43369</v>
      </c>
      <c r="AG77" s="4" t="n">
        <v>43369</v>
      </c>
      <c r="AH77" s="6" t="s">
        <v>113</v>
      </c>
    </row>
    <row r="78" customFormat="false" ht="15" hidden="false" customHeight="false" outlineLevel="0" collapsed="false">
      <c r="A78" s="0" t="n">
        <v>2018</v>
      </c>
      <c r="B78" s="4" t="n">
        <v>43282</v>
      </c>
      <c r="C78" s="4" t="n">
        <v>43373</v>
      </c>
      <c r="D78" s="7" t="s">
        <v>84</v>
      </c>
      <c r="E78" s="6" t="s">
        <v>85</v>
      </c>
      <c r="F78" s="7" t="s">
        <v>86</v>
      </c>
      <c r="G78" s="6" t="s">
        <v>106</v>
      </c>
      <c r="H78" s="7" t="s">
        <v>88</v>
      </c>
      <c r="I78" s="6" t="s">
        <v>89</v>
      </c>
      <c r="J78" s="7" t="s">
        <v>90</v>
      </c>
      <c r="K78" s="6" t="s">
        <v>91</v>
      </c>
      <c r="L78" s="0" t="n">
        <v>2018</v>
      </c>
      <c r="M78" s="5" t="s">
        <v>92</v>
      </c>
      <c r="N78" s="5" t="s">
        <v>93</v>
      </c>
      <c r="O78" s="5" t="s">
        <v>93</v>
      </c>
      <c r="P78" s="12" t="n">
        <v>116000</v>
      </c>
      <c r="S78" s="7" t="s">
        <v>94</v>
      </c>
      <c r="T78" s="6" t="s">
        <v>95</v>
      </c>
      <c r="U78" s="4" t="n">
        <v>43101</v>
      </c>
      <c r="V78" s="4" t="n">
        <v>43374</v>
      </c>
      <c r="W78" s="7" t="s">
        <v>96</v>
      </c>
      <c r="X78" s="0" t="s">
        <v>95</v>
      </c>
      <c r="Y78" s="6" t="s">
        <v>97</v>
      </c>
      <c r="Z78" s="6" t="s">
        <v>97</v>
      </c>
      <c r="AA78" s="6" t="s">
        <v>97</v>
      </c>
      <c r="AB78" s="0" t="n">
        <v>19</v>
      </c>
      <c r="AC78" s="0" t="n">
        <v>19</v>
      </c>
      <c r="AD78" s="0" t="n">
        <v>19</v>
      </c>
      <c r="AE78" s="6" t="s">
        <v>98</v>
      </c>
      <c r="AF78" s="4" t="n">
        <v>43369</v>
      </c>
      <c r="AG78" s="4" t="n">
        <v>43369</v>
      </c>
      <c r="AH78" s="6" t="s">
        <v>113</v>
      </c>
    </row>
    <row r="79" customFormat="false" ht="15" hidden="false" customHeight="false" outlineLevel="0" collapsed="false">
      <c r="A79" s="0" t="n">
        <v>2018</v>
      </c>
      <c r="B79" s="4" t="n">
        <v>43282</v>
      </c>
      <c r="C79" s="4" t="n">
        <v>43373</v>
      </c>
      <c r="D79" s="7" t="s">
        <v>84</v>
      </c>
      <c r="E79" s="6" t="s">
        <v>85</v>
      </c>
      <c r="F79" s="7" t="s">
        <v>86</v>
      </c>
      <c r="G79" s="6" t="s">
        <v>107</v>
      </c>
      <c r="H79" s="7" t="s">
        <v>108</v>
      </c>
      <c r="I79" s="6" t="s">
        <v>109</v>
      </c>
      <c r="J79" s="7" t="s">
        <v>90</v>
      </c>
      <c r="K79" s="6" t="s">
        <v>91</v>
      </c>
      <c r="L79" s="0" t="n">
        <v>2018</v>
      </c>
      <c r="M79" s="5" t="s">
        <v>92</v>
      </c>
      <c r="N79" s="5" t="s">
        <v>93</v>
      </c>
      <c r="O79" s="5" t="s">
        <v>93</v>
      </c>
      <c r="P79" s="12" t="n">
        <v>105000</v>
      </c>
      <c r="S79" s="7" t="s">
        <v>94</v>
      </c>
      <c r="T79" s="6" t="s">
        <v>95</v>
      </c>
      <c r="U79" s="4" t="n">
        <v>43101</v>
      </c>
      <c r="V79" s="4" t="n">
        <v>43374</v>
      </c>
      <c r="W79" s="7" t="s">
        <v>96</v>
      </c>
      <c r="X79" s="0" t="s">
        <v>95</v>
      </c>
      <c r="Y79" s="6" t="s">
        <v>97</v>
      </c>
      <c r="Z79" s="6" t="s">
        <v>97</v>
      </c>
      <c r="AA79" s="6" t="s">
        <v>97</v>
      </c>
      <c r="AB79" s="0" t="n">
        <v>20</v>
      </c>
      <c r="AC79" s="0" t="n">
        <v>20</v>
      </c>
      <c r="AD79" s="0" t="n">
        <v>20</v>
      </c>
      <c r="AE79" s="6" t="s">
        <v>98</v>
      </c>
      <c r="AF79" s="4" t="n">
        <v>43369</v>
      </c>
      <c r="AG79" s="4" t="n">
        <v>43369</v>
      </c>
      <c r="AH79" s="6" t="s">
        <v>113</v>
      </c>
    </row>
    <row r="80" customFormat="false" ht="15" hidden="false" customHeight="false" outlineLevel="0" collapsed="false">
      <c r="A80" s="0" t="n">
        <v>2018</v>
      </c>
      <c r="B80" s="4" t="n">
        <v>43282</v>
      </c>
      <c r="C80" s="4" t="n">
        <v>43373</v>
      </c>
      <c r="D80" s="7" t="s">
        <v>84</v>
      </c>
      <c r="E80" s="6" t="s">
        <v>85</v>
      </c>
      <c r="F80" s="7" t="s">
        <v>86</v>
      </c>
      <c r="G80" s="6" t="s">
        <v>107</v>
      </c>
      <c r="H80" s="7" t="s">
        <v>108</v>
      </c>
      <c r="I80" s="6" t="s">
        <v>109</v>
      </c>
      <c r="J80" s="7" t="s">
        <v>90</v>
      </c>
      <c r="K80" s="6" t="s">
        <v>91</v>
      </c>
      <c r="L80" s="0" t="n">
        <v>2018</v>
      </c>
      <c r="M80" s="5" t="s">
        <v>92</v>
      </c>
      <c r="N80" s="5" t="s">
        <v>93</v>
      </c>
      <c r="O80" s="5" t="s">
        <v>93</v>
      </c>
      <c r="P80" s="13" t="n">
        <v>239980.8</v>
      </c>
      <c r="S80" s="7" t="s">
        <v>94</v>
      </c>
      <c r="T80" s="6" t="s">
        <v>95</v>
      </c>
      <c r="U80" s="4" t="n">
        <v>43101</v>
      </c>
      <c r="V80" s="4" t="n">
        <v>43374</v>
      </c>
      <c r="W80" s="7" t="s">
        <v>96</v>
      </c>
      <c r="X80" s="0" t="s">
        <v>95</v>
      </c>
      <c r="Y80" s="6" t="s">
        <v>97</v>
      </c>
      <c r="Z80" s="6" t="s">
        <v>97</v>
      </c>
      <c r="AA80" s="6" t="s">
        <v>97</v>
      </c>
      <c r="AB80" s="0" t="n">
        <v>21</v>
      </c>
      <c r="AC80" s="0" t="n">
        <v>21</v>
      </c>
      <c r="AD80" s="0" t="n">
        <v>21</v>
      </c>
      <c r="AE80" s="6" t="s">
        <v>98</v>
      </c>
      <c r="AF80" s="4" t="n">
        <v>43369</v>
      </c>
      <c r="AG80" s="4" t="n">
        <v>43369</v>
      </c>
      <c r="AH80" s="6" t="s">
        <v>113</v>
      </c>
    </row>
    <row r="81" customFormat="false" ht="15" hidden="false" customHeight="false" outlineLevel="0" collapsed="false">
      <c r="A81" s="0" t="n">
        <v>2018</v>
      </c>
      <c r="B81" s="4" t="n">
        <v>43282</v>
      </c>
      <c r="C81" s="4" t="n">
        <v>43373</v>
      </c>
      <c r="D81" s="7" t="s">
        <v>84</v>
      </c>
      <c r="E81" s="6" t="s">
        <v>85</v>
      </c>
      <c r="F81" s="7" t="s">
        <v>86</v>
      </c>
      <c r="G81" s="6" t="s">
        <v>107</v>
      </c>
      <c r="H81" s="7" t="s">
        <v>108</v>
      </c>
      <c r="I81" s="6" t="s">
        <v>109</v>
      </c>
      <c r="J81" s="7" t="s">
        <v>90</v>
      </c>
      <c r="K81" s="6" t="s">
        <v>91</v>
      </c>
      <c r="L81" s="0" t="n">
        <v>2018</v>
      </c>
      <c r="M81" s="5" t="s">
        <v>92</v>
      </c>
      <c r="N81" s="5" t="s">
        <v>93</v>
      </c>
      <c r="O81" s="5" t="s">
        <v>93</v>
      </c>
      <c r="P81" s="9" t="n">
        <v>139200</v>
      </c>
      <c r="S81" s="7" t="s">
        <v>94</v>
      </c>
      <c r="T81" s="6" t="s">
        <v>95</v>
      </c>
      <c r="U81" s="4" t="n">
        <v>43101</v>
      </c>
      <c r="V81" s="4" t="n">
        <v>43374</v>
      </c>
      <c r="W81" s="7" t="s">
        <v>96</v>
      </c>
      <c r="X81" s="0" t="s">
        <v>95</v>
      </c>
      <c r="Y81" s="6" t="s">
        <v>97</v>
      </c>
      <c r="Z81" s="6" t="s">
        <v>97</v>
      </c>
      <c r="AA81" s="6" t="s">
        <v>97</v>
      </c>
      <c r="AB81" s="0" t="n">
        <v>22</v>
      </c>
      <c r="AC81" s="0" t="n">
        <v>22</v>
      </c>
      <c r="AD81" s="0" t="n">
        <v>22</v>
      </c>
      <c r="AE81" s="6" t="s">
        <v>98</v>
      </c>
      <c r="AF81" s="4" t="n">
        <v>43369</v>
      </c>
      <c r="AG81" s="4" t="n">
        <v>43369</v>
      </c>
      <c r="AH81" s="6" t="s">
        <v>113</v>
      </c>
    </row>
    <row r="82" customFormat="false" ht="15" hidden="false" customHeight="false" outlineLevel="0" collapsed="false">
      <c r="A82" s="0" t="n">
        <v>2018</v>
      </c>
      <c r="B82" s="4" t="n">
        <v>43282</v>
      </c>
      <c r="C82" s="4" t="n">
        <v>43373</v>
      </c>
      <c r="D82" s="7" t="s">
        <v>84</v>
      </c>
      <c r="E82" s="6" t="s">
        <v>85</v>
      </c>
      <c r="F82" s="7" t="s">
        <v>86</v>
      </c>
      <c r="G82" s="6" t="s">
        <v>107</v>
      </c>
      <c r="H82" s="7" t="s">
        <v>108</v>
      </c>
      <c r="I82" s="6" t="s">
        <v>109</v>
      </c>
      <c r="J82" s="7" t="s">
        <v>90</v>
      </c>
      <c r="K82" s="6" t="s">
        <v>91</v>
      </c>
      <c r="L82" s="0" t="n">
        <v>2018</v>
      </c>
      <c r="M82" s="5" t="s">
        <v>92</v>
      </c>
      <c r="N82" s="5" t="s">
        <v>93</v>
      </c>
      <c r="O82" s="5" t="s">
        <v>93</v>
      </c>
      <c r="P82" s="9" t="n">
        <v>104400</v>
      </c>
      <c r="S82" s="7" t="s">
        <v>94</v>
      </c>
      <c r="T82" s="6" t="s">
        <v>95</v>
      </c>
      <c r="U82" s="4" t="n">
        <v>43101</v>
      </c>
      <c r="V82" s="4" t="n">
        <v>43374</v>
      </c>
      <c r="W82" s="7" t="s">
        <v>96</v>
      </c>
      <c r="X82" s="0" t="s">
        <v>95</v>
      </c>
      <c r="Y82" s="6" t="s">
        <v>97</v>
      </c>
      <c r="Z82" s="6" t="s">
        <v>97</v>
      </c>
      <c r="AA82" s="6" t="s">
        <v>97</v>
      </c>
      <c r="AB82" s="0" t="n">
        <v>23</v>
      </c>
      <c r="AC82" s="0" t="n">
        <v>23</v>
      </c>
      <c r="AD82" s="0" t="n">
        <v>23</v>
      </c>
      <c r="AE82" s="6" t="s">
        <v>98</v>
      </c>
      <c r="AF82" s="4" t="n">
        <v>43369</v>
      </c>
      <c r="AG82" s="4" t="n">
        <v>43369</v>
      </c>
      <c r="AH82" s="6" t="s">
        <v>113</v>
      </c>
    </row>
    <row r="83" customFormat="false" ht="15" hidden="false" customHeight="false" outlineLevel="0" collapsed="false">
      <c r="A83" s="0" t="n">
        <v>2018</v>
      </c>
      <c r="B83" s="4" t="n">
        <v>43282</v>
      </c>
      <c r="C83" s="4" t="n">
        <v>43373</v>
      </c>
      <c r="D83" s="7" t="s">
        <v>84</v>
      </c>
      <c r="E83" s="6" t="s">
        <v>85</v>
      </c>
      <c r="F83" s="7" t="s">
        <v>86</v>
      </c>
      <c r="G83" s="6" t="s">
        <v>110</v>
      </c>
      <c r="H83" s="7" t="s">
        <v>111</v>
      </c>
      <c r="I83" s="6" t="s">
        <v>109</v>
      </c>
      <c r="J83" s="7" t="s">
        <v>90</v>
      </c>
      <c r="K83" s="6" t="s">
        <v>91</v>
      </c>
      <c r="L83" s="0" t="n">
        <v>2018</v>
      </c>
      <c r="M83" s="5" t="s">
        <v>92</v>
      </c>
      <c r="N83" s="5" t="s">
        <v>93</v>
      </c>
      <c r="O83" s="5" t="s">
        <v>93</v>
      </c>
      <c r="P83" s="9" t="n">
        <v>40600</v>
      </c>
      <c r="S83" s="7" t="s">
        <v>94</v>
      </c>
      <c r="T83" s="6" t="s">
        <v>95</v>
      </c>
      <c r="U83" s="4" t="n">
        <v>43101</v>
      </c>
      <c r="V83" s="4" t="n">
        <v>43374</v>
      </c>
      <c r="W83" s="7" t="s">
        <v>96</v>
      </c>
      <c r="X83" s="0" t="s">
        <v>95</v>
      </c>
      <c r="Y83" s="6" t="s">
        <v>97</v>
      </c>
      <c r="Z83" s="6" t="s">
        <v>97</v>
      </c>
      <c r="AA83" s="6" t="s">
        <v>97</v>
      </c>
      <c r="AB83" s="0" t="n">
        <v>24</v>
      </c>
      <c r="AC83" s="0" t="n">
        <v>24</v>
      </c>
      <c r="AD83" s="0" t="n">
        <v>24</v>
      </c>
      <c r="AE83" s="6" t="s">
        <v>98</v>
      </c>
      <c r="AF83" s="4" t="n">
        <v>43369</v>
      </c>
      <c r="AG83" s="4" t="n">
        <v>43369</v>
      </c>
      <c r="AH83" s="6" t="s">
        <v>113</v>
      </c>
    </row>
    <row r="84" customFormat="false" ht="15" hidden="false" customHeight="false" outlineLevel="0" collapsed="false">
      <c r="A84" s="0" t="n">
        <v>2018</v>
      </c>
      <c r="B84" s="4" t="n">
        <v>43282</v>
      </c>
      <c r="C84" s="4" t="n">
        <v>43373</v>
      </c>
      <c r="D84" s="7" t="s">
        <v>84</v>
      </c>
      <c r="E84" s="6" t="s">
        <v>85</v>
      </c>
      <c r="F84" s="7" t="s">
        <v>86</v>
      </c>
      <c r="G84" s="6" t="s">
        <v>110</v>
      </c>
      <c r="H84" s="7" t="s">
        <v>111</v>
      </c>
      <c r="I84" s="6" t="s">
        <v>109</v>
      </c>
      <c r="J84" s="7" t="s">
        <v>90</v>
      </c>
      <c r="K84" s="6" t="s">
        <v>91</v>
      </c>
      <c r="L84" s="0" t="n">
        <v>2018</v>
      </c>
      <c r="M84" s="5" t="s">
        <v>92</v>
      </c>
      <c r="N84" s="5" t="s">
        <v>93</v>
      </c>
      <c r="O84" s="5" t="s">
        <v>93</v>
      </c>
      <c r="P84" s="9" t="n">
        <v>29000</v>
      </c>
      <c r="S84" s="7" t="s">
        <v>94</v>
      </c>
      <c r="T84" s="6" t="s">
        <v>95</v>
      </c>
      <c r="U84" s="4" t="n">
        <v>43101</v>
      </c>
      <c r="V84" s="4" t="n">
        <v>43374</v>
      </c>
      <c r="W84" s="7" t="s">
        <v>96</v>
      </c>
      <c r="X84" s="0" t="s">
        <v>95</v>
      </c>
      <c r="Y84" s="6" t="s">
        <v>97</v>
      </c>
      <c r="Z84" s="6" t="s">
        <v>97</v>
      </c>
      <c r="AA84" s="6" t="s">
        <v>97</v>
      </c>
      <c r="AB84" s="0" t="n">
        <v>25</v>
      </c>
      <c r="AC84" s="0" t="n">
        <v>25</v>
      </c>
      <c r="AD84" s="0" t="n">
        <v>25</v>
      </c>
      <c r="AE84" s="6" t="s">
        <v>98</v>
      </c>
      <c r="AF84" s="4" t="n">
        <v>43369</v>
      </c>
      <c r="AG84" s="4" t="n">
        <v>43369</v>
      </c>
      <c r="AH84" s="6" t="s">
        <v>113</v>
      </c>
    </row>
    <row r="85" customFormat="false" ht="15" hidden="false" customHeight="false" outlineLevel="0" collapsed="false">
      <c r="A85" s="0" t="n">
        <v>2018</v>
      </c>
      <c r="B85" s="4" t="n">
        <v>43282</v>
      </c>
      <c r="C85" s="4" t="n">
        <v>43373</v>
      </c>
      <c r="D85" s="7" t="s">
        <v>84</v>
      </c>
      <c r="E85" s="6" t="s">
        <v>85</v>
      </c>
      <c r="F85" s="7" t="s">
        <v>86</v>
      </c>
      <c r="G85" s="6" t="s">
        <v>110</v>
      </c>
      <c r="H85" s="7" t="s">
        <v>111</v>
      </c>
      <c r="I85" s="6" t="s">
        <v>109</v>
      </c>
      <c r="J85" s="7" t="s">
        <v>90</v>
      </c>
      <c r="K85" s="6" t="s">
        <v>91</v>
      </c>
      <c r="L85" s="0" t="n">
        <v>2018</v>
      </c>
      <c r="M85" s="5" t="s">
        <v>92</v>
      </c>
      <c r="N85" s="5" t="s">
        <v>93</v>
      </c>
      <c r="O85" s="5" t="s">
        <v>93</v>
      </c>
      <c r="P85" s="9" t="n">
        <v>116000</v>
      </c>
      <c r="S85" s="7" t="s">
        <v>94</v>
      </c>
      <c r="T85" s="6" t="s">
        <v>95</v>
      </c>
      <c r="U85" s="4" t="n">
        <v>43101</v>
      </c>
      <c r="V85" s="4" t="n">
        <v>43374</v>
      </c>
      <c r="W85" s="7" t="s">
        <v>96</v>
      </c>
      <c r="X85" s="0" t="s">
        <v>95</v>
      </c>
      <c r="Y85" s="6" t="s">
        <v>97</v>
      </c>
      <c r="Z85" s="6" t="s">
        <v>97</v>
      </c>
      <c r="AA85" s="6" t="s">
        <v>97</v>
      </c>
      <c r="AB85" s="0" t="n">
        <v>26</v>
      </c>
      <c r="AC85" s="0" t="n">
        <v>26</v>
      </c>
      <c r="AD85" s="0" t="n">
        <v>26</v>
      </c>
      <c r="AE85" s="6" t="s">
        <v>98</v>
      </c>
      <c r="AF85" s="4" t="n">
        <v>43369</v>
      </c>
      <c r="AG85" s="4" t="n">
        <v>43369</v>
      </c>
      <c r="AH85" s="6" t="s">
        <v>113</v>
      </c>
    </row>
    <row r="86" customFormat="false" ht="15" hidden="false" customHeight="false" outlineLevel="0" collapsed="false">
      <c r="A86" s="0" t="n">
        <v>2018</v>
      </c>
      <c r="B86" s="4" t="n">
        <v>43282</v>
      </c>
      <c r="C86" s="4" t="n">
        <v>43373</v>
      </c>
      <c r="D86" s="7" t="s">
        <v>84</v>
      </c>
      <c r="E86" s="6" t="s">
        <v>85</v>
      </c>
      <c r="F86" s="7" t="s">
        <v>86</v>
      </c>
      <c r="G86" s="6" t="s">
        <v>110</v>
      </c>
      <c r="H86" s="7" t="s">
        <v>114</v>
      </c>
      <c r="I86" s="6" t="s">
        <v>115</v>
      </c>
      <c r="J86" s="7" t="s">
        <v>90</v>
      </c>
      <c r="K86" s="6" t="s">
        <v>91</v>
      </c>
      <c r="L86" s="0" t="n">
        <v>2018</v>
      </c>
      <c r="M86" s="5" t="s">
        <v>92</v>
      </c>
      <c r="N86" s="5" t="s">
        <v>93</v>
      </c>
      <c r="O86" s="5" t="s">
        <v>93</v>
      </c>
      <c r="P86" s="14" t="n">
        <v>599999.96</v>
      </c>
      <c r="S86" s="7" t="s">
        <v>94</v>
      </c>
      <c r="T86" s="6" t="s">
        <v>95</v>
      </c>
      <c r="U86" s="4" t="n">
        <v>43101</v>
      </c>
      <c r="V86" s="4" t="n">
        <v>43374</v>
      </c>
      <c r="W86" s="7" t="s">
        <v>96</v>
      </c>
      <c r="X86" s="0" t="s">
        <v>95</v>
      </c>
      <c r="Y86" s="6" t="s">
        <v>97</v>
      </c>
      <c r="Z86" s="6" t="s">
        <v>97</v>
      </c>
      <c r="AA86" s="6" t="s">
        <v>97</v>
      </c>
      <c r="AB86" s="0" t="n">
        <v>27</v>
      </c>
      <c r="AC86" s="0" t="n">
        <v>27</v>
      </c>
      <c r="AD86" s="0" t="n">
        <v>27</v>
      </c>
      <c r="AE86" s="6" t="s">
        <v>98</v>
      </c>
      <c r="AF86" s="4" t="n">
        <v>43369</v>
      </c>
      <c r="AG86" s="4" t="n">
        <v>43369</v>
      </c>
      <c r="AH86" s="6" t="s">
        <v>113</v>
      </c>
    </row>
    <row r="87" customFormat="false" ht="15" hidden="false" customHeight="false" outlineLevel="0" collapsed="false">
      <c r="A87" s="0" t="n">
        <v>2018</v>
      </c>
      <c r="B87" s="4" t="n">
        <v>43282</v>
      </c>
      <c r="C87" s="4" t="n">
        <v>43373</v>
      </c>
      <c r="D87" s="7" t="s">
        <v>84</v>
      </c>
      <c r="E87" s="6" t="s">
        <v>85</v>
      </c>
      <c r="F87" s="7" t="s">
        <v>86</v>
      </c>
      <c r="G87" s="6" t="s">
        <v>110</v>
      </c>
      <c r="H87" s="7" t="s">
        <v>114</v>
      </c>
      <c r="I87" s="6" t="s">
        <v>115</v>
      </c>
      <c r="J87" s="7" t="s">
        <v>90</v>
      </c>
      <c r="K87" s="6" t="s">
        <v>91</v>
      </c>
      <c r="L87" s="0" t="n">
        <v>2018</v>
      </c>
      <c r="M87" s="5" t="s">
        <v>92</v>
      </c>
      <c r="N87" s="5" t="s">
        <v>93</v>
      </c>
      <c r="O87" s="5" t="s">
        <v>93</v>
      </c>
      <c r="P87" s="14" t="n">
        <v>556800</v>
      </c>
      <c r="S87" s="7" t="s">
        <v>94</v>
      </c>
      <c r="T87" s="6" t="s">
        <v>95</v>
      </c>
      <c r="U87" s="4" t="n">
        <v>43101</v>
      </c>
      <c r="V87" s="4" t="n">
        <v>43374</v>
      </c>
      <c r="W87" s="7" t="s">
        <v>96</v>
      </c>
      <c r="X87" s="0" t="s">
        <v>95</v>
      </c>
      <c r="Y87" s="6" t="s">
        <v>97</v>
      </c>
      <c r="Z87" s="6" t="s">
        <v>97</v>
      </c>
      <c r="AA87" s="6" t="s">
        <v>97</v>
      </c>
      <c r="AB87" s="0" t="n">
        <v>28</v>
      </c>
      <c r="AC87" s="0" t="n">
        <v>28</v>
      </c>
      <c r="AD87" s="0" t="n">
        <v>28</v>
      </c>
      <c r="AE87" s="6" t="s">
        <v>98</v>
      </c>
      <c r="AF87" s="4" t="n">
        <v>43369</v>
      </c>
      <c r="AG87" s="4" t="n">
        <v>43369</v>
      </c>
      <c r="AH87" s="6" t="s">
        <v>113</v>
      </c>
    </row>
    <row r="88" customFormat="false" ht="15" hidden="false" customHeight="false" outlineLevel="0" collapsed="false">
      <c r="A88" s="0" t="n">
        <v>2018</v>
      </c>
      <c r="B88" s="4" t="n">
        <v>43282</v>
      </c>
      <c r="C88" s="4" t="n">
        <v>43373</v>
      </c>
      <c r="D88" s="7" t="s">
        <v>84</v>
      </c>
      <c r="E88" s="6" t="s">
        <v>85</v>
      </c>
      <c r="F88" s="7" t="s">
        <v>86</v>
      </c>
      <c r="G88" s="6" t="s">
        <v>110</v>
      </c>
      <c r="H88" s="7" t="s">
        <v>114</v>
      </c>
      <c r="I88" s="6" t="s">
        <v>115</v>
      </c>
      <c r="J88" s="7" t="s">
        <v>90</v>
      </c>
      <c r="K88" s="6" t="s">
        <v>91</v>
      </c>
      <c r="L88" s="0" t="n">
        <v>2018</v>
      </c>
      <c r="M88" s="5" t="s">
        <v>92</v>
      </c>
      <c r="N88" s="5" t="s">
        <v>93</v>
      </c>
      <c r="O88" s="5" t="s">
        <v>93</v>
      </c>
      <c r="P88" s="14" t="n">
        <v>55680</v>
      </c>
      <c r="S88" s="7" t="s">
        <v>94</v>
      </c>
      <c r="T88" s="6" t="s">
        <v>95</v>
      </c>
      <c r="U88" s="4" t="n">
        <v>43101</v>
      </c>
      <c r="V88" s="4" t="n">
        <v>43374</v>
      </c>
      <c r="W88" s="7" t="s">
        <v>96</v>
      </c>
      <c r="X88" s="0" t="s">
        <v>95</v>
      </c>
      <c r="Y88" s="6" t="s">
        <v>97</v>
      </c>
      <c r="Z88" s="6" t="s">
        <v>97</v>
      </c>
      <c r="AA88" s="6" t="s">
        <v>97</v>
      </c>
      <c r="AB88" s="0" t="n">
        <v>29</v>
      </c>
      <c r="AC88" s="0" t="n">
        <v>29</v>
      </c>
      <c r="AD88" s="0" t="n">
        <v>29</v>
      </c>
      <c r="AE88" s="6" t="s">
        <v>98</v>
      </c>
      <c r="AF88" s="4" t="n">
        <v>43369</v>
      </c>
      <c r="AG88" s="4" t="n">
        <v>43369</v>
      </c>
      <c r="AH88" s="6" t="s">
        <v>113</v>
      </c>
    </row>
    <row r="89" customFormat="false" ht="15" hidden="false" customHeight="false" outlineLevel="0" collapsed="false">
      <c r="A89" s="0" t="n">
        <v>2018</v>
      </c>
      <c r="B89" s="4" t="n">
        <v>43282</v>
      </c>
      <c r="C89" s="4" t="n">
        <v>43373</v>
      </c>
      <c r="D89" s="7" t="s">
        <v>84</v>
      </c>
      <c r="E89" s="6" t="s">
        <v>85</v>
      </c>
      <c r="F89" s="7" t="s">
        <v>86</v>
      </c>
      <c r="G89" s="6" t="s">
        <v>110</v>
      </c>
      <c r="H89" s="7" t="s">
        <v>114</v>
      </c>
      <c r="I89" s="6" t="s">
        <v>115</v>
      </c>
      <c r="J89" s="7" t="s">
        <v>90</v>
      </c>
      <c r="K89" s="6" t="s">
        <v>91</v>
      </c>
      <c r="L89" s="0" t="n">
        <v>2018</v>
      </c>
      <c r="M89" s="5" t="s">
        <v>92</v>
      </c>
      <c r="N89" s="5" t="s">
        <v>93</v>
      </c>
      <c r="O89" s="5" t="s">
        <v>93</v>
      </c>
      <c r="P89" s="14" t="n">
        <v>48720</v>
      </c>
      <c r="S89" s="7" t="s">
        <v>94</v>
      </c>
      <c r="T89" s="6" t="s">
        <v>95</v>
      </c>
      <c r="U89" s="4" t="n">
        <v>43101</v>
      </c>
      <c r="V89" s="4" t="n">
        <v>43374</v>
      </c>
      <c r="W89" s="7" t="s">
        <v>96</v>
      </c>
      <c r="X89" s="0" t="s">
        <v>95</v>
      </c>
      <c r="Y89" s="6" t="s">
        <v>97</v>
      </c>
      <c r="Z89" s="6" t="s">
        <v>97</v>
      </c>
      <c r="AA89" s="6" t="s">
        <v>97</v>
      </c>
      <c r="AB89" s="0" t="n">
        <v>30</v>
      </c>
      <c r="AC89" s="0" t="n">
        <v>30</v>
      </c>
      <c r="AD89" s="0" t="n">
        <v>30</v>
      </c>
      <c r="AE89" s="6" t="s">
        <v>98</v>
      </c>
      <c r="AF89" s="4" t="n">
        <v>43369</v>
      </c>
      <c r="AG89" s="4" t="n">
        <v>43369</v>
      </c>
      <c r="AH89" s="6" t="s">
        <v>113</v>
      </c>
    </row>
    <row r="90" customFormat="false" ht="15" hidden="false" customHeight="false" outlineLevel="0" collapsed="false">
      <c r="J90" s="7"/>
      <c r="S90" s="7"/>
      <c r="W90" s="7"/>
    </row>
    <row r="91" customFormat="false" ht="15" hidden="false" customHeight="false" outlineLevel="0" collapsed="false">
      <c r="J91" s="7"/>
      <c r="S91" s="7"/>
      <c r="W91" s="7"/>
    </row>
    <row r="92" customFormat="false" ht="15" hidden="false" customHeight="false" outlineLevel="0" collapsed="false">
      <c r="J92" s="7"/>
      <c r="S92" s="7"/>
      <c r="W92" s="7"/>
    </row>
    <row r="93" customFormat="false" ht="15" hidden="false" customHeight="false" outlineLevel="0" collapsed="false">
      <c r="J93" s="7"/>
      <c r="S93" s="7"/>
      <c r="W93" s="7"/>
    </row>
    <row r="94" customFormat="false" ht="15" hidden="false" customHeight="false" outlineLevel="0" collapsed="false">
      <c r="J94" s="7"/>
      <c r="S94" s="7"/>
      <c r="W94" s="7"/>
    </row>
    <row r="95" customFormat="false" ht="15" hidden="false" customHeight="false" outlineLevel="0" collapsed="false">
      <c r="J95" s="7"/>
      <c r="S95" s="7"/>
      <c r="W95" s="7"/>
    </row>
    <row r="96" customFormat="false" ht="15" hidden="false" customHeight="false" outlineLevel="0" collapsed="false">
      <c r="J96" s="7"/>
      <c r="S96" s="7"/>
      <c r="W96" s="7"/>
    </row>
    <row r="97" customFormat="false" ht="15" hidden="false" customHeight="false" outlineLevel="0" collapsed="false">
      <c r="J97" s="7"/>
      <c r="S97" s="7"/>
      <c r="W97" s="7"/>
    </row>
    <row r="98" customFormat="false" ht="15" hidden="false" customHeight="false" outlineLevel="0" collapsed="false">
      <c r="J98" s="7"/>
      <c r="S98" s="7"/>
      <c r="W98" s="7"/>
    </row>
    <row r="99" customFormat="false" ht="15" hidden="false" customHeight="false" outlineLevel="0" collapsed="false">
      <c r="J99" s="7"/>
      <c r="S99" s="7"/>
      <c r="W99" s="7"/>
    </row>
    <row r="100" customFormat="false" ht="15" hidden="false" customHeight="false" outlineLevel="0" collapsed="false">
      <c r="J100" s="7"/>
      <c r="S100" s="7"/>
      <c r="W100" s="7"/>
    </row>
    <row r="101" customFormat="false" ht="15" hidden="false" customHeight="false" outlineLevel="0" collapsed="false">
      <c r="J101" s="7"/>
      <c r="S101" s="7"/>
      <c r="W101" s="7"/>
    </row>
    <row r="102" customFormat="false" ht="15" hidden="false" customHeight="false" outlineLevel="0" collapsed="false">
      <c r="J102" s="7"/>
      <c r="S102" s="7"/>
      <c r="W102" s="7"/>
    </row>
    <row r="103" customFormat="false" ht="15" hidden="false" customHeight="false" outlineLevel="0" collapsed="false">
      <c r="J103" s="7"/>
      <c r="S103" s="7"/>
      <c r="W103" s="7"/>
    </row>
    <row r="104" customFormat="false" ht="15" hidden="false" customHeight="false" outlineLevel="0" collapsed="false">
      <c r="J104" s="7"/>
      <c r="S104" s="7"/>
      <c r="W104" s="7"/>
    </row>
    <row r="105" customFormat="false" ht="15" hidden="false" customHeight="false" outlineLevel="0" collapsed="false">
      <c r="J105" s="7"/>
      <c r="S105" s="7"/>
      <c r="W105" s="7"/>
    </row>
    <row r="106" customFormat="false" ht="15" hidden="false" customHeight="false" outlineLevel="0" collapsed="false">
      <c r="J106" s="7"/>
      <c r="S106" s="7"/>
      <c r="W106" s="7"/>
    </row>
    <row r="107" customFormat="false" ht="15" hidden="false" customHeight="false" outlineLevel="0" collapsed="false">
      <c r="J107" s="7"/>
      <c r="S107" s="7"/>
      <c r="W107" s="7"/>
    </row>
    <row r="108" customFormat="false" ht="15" hidden="false" customHeight="false" outlineLevel="0" collapsed="false">
      <c r="J108" s="7"/>
      <c r="S108" s="7"/>
      <c r="W108" s="7"/>
    </row>
    <row r="109" customFormat="false" ht="15" hidden="false" customHeight="false" outlineLevel="0" collapsed="false">
      <c r="J109" s="7"/>
      <c r="S109" s="7"/>
      <c r="W109" s="7"/>
    </row>
    <row r="110" customFormat="false" ht="15" hidden="false" customHeight="false" outlineLevel="0" collapsed="false">
      <c r="J110" s="7"/>
      <c r="S110" s="7"/>
      <c r="W110" s="7"/>
    </row>
    <row r="111" customFormat="false" ht="15" hidden="false" customHeight="false" outlineLevel="0" collapsed="false">
      <c r="J111" s="7"/>
      <c r="S111" s="7"/>
      <c r="W111" s="7"/>
    </row>
    <row r="112" customFormat="false" ht="15" hidden="false" customHeight="false" outlineLevel="0" collapsed="false">
      <c r="J112" s="7"/>
      <c r="S112" s="7"/>
      <c r="W112" s="7"/>
    </row>
    <row r="113" customFormat="false" ht="15" hidden="false" customHeight="false" outlineLevel="0" collapsed="false">
      <c r="J113" s="7"/>
      <c r="S113" s="7"/>
      <c r="W113" s="7"/>
    </row>
    <row r="114" customFormat="false" ht="15" hidden="false" customHeight="false" outlineLevel="0" collapsed="false">
      <c r="J114" s="7"/>
      <c r="S114" s="7"/>
      <c r="W114" s="7"/>
    </row>
    <row r="115" customFormat="false" ht="15" hidden="false" customHeight="false" outlineLevel="0" collapsed="false">
      <c r="J115" s="7"/>
      <c r="S115" s="7"/>
      <c r="W115" s="7"/>
    </row>
    <row r="116" customFormat="false" ht="15" hidden="false" customHeight="false" outlineLevel="0" collapsed="false">
      <c r="J116" s="7"/>
      <c r="S116" s="7"/>
      <c r="W116" s="7"/>
    </row>
    <row r="117" customFormat="false" ht="15" hidden="false" customHeight="false" outlineLevel="0" collapsed="false">
      <c r="J117" s="7"/>
      <c r="S117" s="7"/>
      <c r="W117" s="7"/>
    </row>
    <row r="118" customFormat="false" ht="15" hidden="false" customHeight="false" outlineLevel="0" collapsed="false">
      <c r="J118" s="7"/>
      <c r="S118" s="7"/>
      <c r="W118" s="7"/>
    </row>
    <row r="119" customFormat="false" ht="15" hidden="false" customHeight="false" outlineLevel="0" collapsed="false">
      <c r="J119" s="7"/>
      <c r="S119" s="7"/>
      <c r="W119" s="7"/>
    </row>
    <row r="120" customFormat="false" ht="15" hidden="false" customHeight="false" outlineLevel="0" collapsed="false">
      <c r="J120" s="7"/>
      <c r="S120" s="7"/>
      <c r="W120" s="7"/>
    </row>
    <row r="121" customFormat="false" ht="15" hidden="false" customHeight="false" outlineLevel="0" collapsed="false">
      <c r="J121" s="7"/>
      <c r="S121" s="7"/>
      <c r="W121" s="7"/>
    </row>
    <row r="122" customFormat="false" ht="15" hidden="false" customHeight="false" outlineLevel="0" collapsed="false">
      <c r="J122" s="7"/>
      <c r="S122" s="7"/>
      <c r="W122" s="7"/>
    </row>
    <row r="123" customFormat="false" ht="15" hidden="false" customHeight="false" outlineLevel="0" collapsed="false">
      <c r="J123" s="7"/>
      <c r="S123" s="7"/>
      <c r="W123" s="7"/>
    </row>
    <row r="124" customFormat="false" ht="15" hidden="false" customHeight="false" outlineLevel="0" collapsed="false">
      <c r="J124" s="7"/>
      <c r="S124" s="7"/>
      <c r="W124" s="7"/>
    </row>
    <row r="125" customFormat="false" ht="15" hidden="false" customHeight="false" outlineLevel="0" collapsed="false">
      <c r="J125" s="7"/>
      <c r="S125" s="7"/>
      <c r="W125" s="7"/>
    </row>
    <row r="126" customFormat="false" ht="15" hidden="false" customHeight="false" outlineLevel="0" collapsed="false">
      <c r="J126" s="7"/>
      <c r="S126" s="7"/>
      <c r="W126" s="7"/>
    </row>
    <row r="127" customFormat="false" ht="15" hidden="false" customHeight="false" outlineLevel="0" collapsed="false">
      <c r="J127" s="7"/>
      <c r="S127" s="7"/>
      <c r="W127" s="7"/>
    </row>
    <row r="128" customFormat="false" ht="15" hidden="false" customHeight="false" outlineLevel="0" collapsed="false">
      <c r="J128" s="7"/>
      <c r="S128" s="7"/>
      <c r="W128" s="7"/>
    </row>
    <row r="129" customFormat="false" ht="15" hidden="false" customHeight="false" outlineLevel="0" collapsed="false">
      <c r="J129" s="7"/>
      <c r="S129" s="7"/>
      <c r="W129" s="7"/>
    </row>
    <row r="130" customFormat="false" ht="15" hidden="false" customHeight="false" outlineLevel="0" collapsed="false">
      <c r="J130" s="7"/>
      <c r="S130" s="7"/>
      <c r="W130" s="7"/>
    </row>
    <row r="131" customFormat="false" ht="15" hidden="false" customHeight="false" outlineLevel="0" collapsed="false">
      <c r="J131" s="7"/>
      <c r="S131" s="7"/>
      <c r="W131" s="7"/>
    </row>
    <row r="132" customFormat="false" ht="15" hidden="false" customHeight="false" outlineLevel="0" collapsed="false">
      <c r="J132" s="7"/>
      <c r="S132" s="7"/>
      <c r="W132" s="7"/>
    </row>
    <row r="133" customFormat="false" ht="15" hidden="false" customHeight="false" outlineLevel="0" collapsed="false">
      <c r="J133" s="7"/>
      <c r="S133" s="7"/>
      <c r="W133" s="7"/>
    </row>
    <row r="134" customFormat="false" ht="15" hidden="false" customHeight="false" outlineLevel="0" collapsed="false">
      <c r="J134" s="7"/>
      <c r="S134" s="7"/>
      <c r="W134" s="7"/>
    </row>
    <row r="135" customFormat="false" ht="15" hidden="false" customHeight="false" outlineLevel="0" collapsed="false">
      <c r="J135" s="7"/>
      <c r="S135" s="7"/>
      <c r="W135" s="7"/>
    </row>
    <row r="136" customFormat="false" ht="15" hidden="false" customHeight="false" outlineLevel="0" collapsed="false">
      <c r="J136" s="7"/>
      <c r="S136" s="7"/>
      <c r="W136" s="7"/>
    </row>
    <row r="137" customFormat="false" ht="15" hidden="false" customHeight="false" outlineLevel="0" collapsed="false">
      <c r="J137" s="7"/>
      <c r="S137" s="7"/>
      <c r="W137" s="7"/>
    </row>
    <row r="138" customFormat="false" ht="15" hidden="false" customHeight="false" outlineLevel="0" collapsed="false">
      <c r="J138" s="7"/>
      <c r="S138" s="7"/>
      <c r="W138" s="7"/>
    </row>
    <row r="139" customFormat="false" ht="15" hidden="false" customHeight="false" outlineLevel="0" collapsed="false">
      <c r="J139" s="7"/>
      <c r="S139" s="7"/>
      <c r="W139" s="7"/>
    </row>
    <row r="140" customFormat="false" ht="15" hidden="false" customHeight="false" outlineLevel="0" collapsed="false">
      <c r="J140" s="7"/>
      <c r="S140" s="7"/>
      <c r="W140" s="7"/>
    </row>
    <row r="141" customFormat="false" ht="15" hidden="false" customHeight="false" outlineLevel="0" collapsed="false">
      <c r="J141" s="7"/>
      <c r="S141" s="7"/>
      <c r="W141" s="7"/>
    </row>
    <row r="142" customFormat="false" ht="15" hidden="false" customHeight="false" outlineLevel="0" collapsed="false">
      <c r="J142" s="7"/>
      <c r="S142" s="7"/>
      <c r="W142" s="7"/>
    </row>
    <row r="143" customFormat="false" ht="15" hidden="false" customHeight="false" outlineLevel="0" collapsed="false">
      <c r="J143" s="7"/>
      <c r="S143" s="7"/>
      <c r="W143" s="7"/>
    </row>
    <row r="144" customFormat="false" ht="15" hidden="false" customHeight="false" outlineLevel="0" collapsed="false">
      <c r="J144" s="7"/>
      <c r="S144" s="7"/>
      <c r="W144" s="7"/>
    </row>
    <row r="145" customFormat="false" ht="15" hidden="false" customHeight="false" outlineLevel="0" collapsed="false">
      <c r="J145" s="7"/>
      <c r="S145" s="7"/>
      <c r="W145" s="7"/>
    </row>
    <row r="146" customFormat="false" ht="15" hidden="false" customHeight="false" outlineLevel="0" collapsed="false">
      <c r="J146" s="7"/>
      <c r="S146" s="7"/>
      <c r="W146" s="7"/>
    </row>
    <row r="147" customFormat="false" ht="15" hidden="false" customHeight="false" outlineLevel="0" collapsed="false">
      <c r="J147" s="7"/>
      <c r="S147" s="7"/>
      <c r="W147" s="7"/>
    </row>
    <row r="148" customFormat="false" ht="15" hidden="false" customHeight="false" outlineLevel="0" collapsed="false">
      <c r="J148" s="7"/>
      <c r="S148" s="7"/>
      <c r="W148" s="7"/>
    </row>
    <row r="149" customFormat="false" ht="15" hidden="false" customHeight="false" outlineLevel="0" collapsed="false">
      <c r="J149" s="7"/>
      <c r="S149" s="7"/>
      <c r="W149" s="7"/>
    </row>
    <row r="150" customFormat="false" ht="15" hidden="false" customHeight="false" outlineLevel="0" collapsed="false">
      <c r="J150" s="7"/>
      <c r="S150" s="7"/>
      <c r="W150" s="7"/>
    </row>
    <row r="151" customFormat="false" ht="15" hidden="false" customHeight="false" outlineLevel="0" collapsed="false">
      <c r="J151" s="7"/>
      <c r="S151" s="7"/>
      <c r="W151" s="7"/>
    </row>
    <row r="152" customFormat="false" ht="15" hidden="false" customHeight="false" outlineLevel="0" collapsed="false">
      <c r="J152" s="7"/>
      <c r="S152" s="7"/>
      <c r="W152" s="7"/>
    </row>
    <row r="153" customFormat="false" ht="15" hidden="false" customHeight="false" outlineLevel="0" collapsed="false">
      <c r="J153" s="7"/>
      <c r="S153" s="7"/>
      <c r="W153" s="7"/>
    </row>
    <row r="154" customFormat="false" ht="15" hidden="false" customHeight="false" outlineLevel="0" collapsed="false">
      <c r="J154" s="7"/>
      <c r="S154" s="7"/>
      <c r="W154" s="7"/>
    </row>
    <row r="155" customFormat="false" ht="15" hidden="false" customHeight="false" outlineLevel="0" collapsed="false">
      <c r="J155" s="7"/>
      <c r="S155" s="7"/>
      <c r="W155" s="7"/>
    </row>
    <row r="156" customFormat="false" ht="15" hidden="false" customHeight="false" outlineLevel="0" collapsed="false">
      <c r="J156" s="7"/>
      <c r="S156" s="7"/>
      <c r="W156" s="7"/>
    </row>
    <row r="157" customFormat="false" ht="15" hidden="false" customHeight="false" outlineLevel="0" collapsed="false">
      <c r="J157" s="7"/>
      <c r="S157" s="7"/>
      <c r="W157" s="7"/>
    </row>
    <row r="158" customFormat="false" ht="15" hidden="false" customHeight="false" outlineLevel="0" collapsed="false">
      <c r="J158" s="7"/>
      <c r="S158" s="7"/>
      <c r="W158" s="7"/>
    </row>
    <row r="159" customFormat="false" ht="15" hidden="false" customHeight="false" outlineLevel="0" collapsed="false">
      <c r="J159" s="7"/>
      <c r="S159" s="7"/>
      <c r="W159" s="7"/>
    </row>
    <row r="160" customFormat="false" ht="15" hidden="false" customHeight="false" outlineLevel="0" collapsed="false">
      <c r="J160" s="7"/>
      <c r="S160" s="7"/>
      <c r="W160" s="7"/>
    </row>
    <row r="161" customFormat="false" ht="15" hidden="false" customHeight="false" outlineLevel="0" collapsed="false">
      <c r="J161" s="7"/>
      <c r="S161" s="7"/>
      <c r="W161" s="7"/>
    </row>
    <row r="162" customFormat="false" ht="15" hidden="false" customHeight="false" outlineLevel="0" collapsed="false">
      <c r="J162" s="7"/>
      <c r="S162" s="7"/>
      <c r="W162" s="7"/>
    </row>
    <row r="163" customFormat="false" ht="15" hidden="false" customHeight="false" outlineLevel="0" collapsed="false">
      <c r="J163" s="7"/>
      <c r="S163" s="7"/>
      <c r="W163" s="7"/>
    </row>
    <row r="164" customFormat="false" ht="15" hidden="false" customHeight="false" outlineLevel="0" collapsed="false">
      <c r="J164" s="7"/>
      <c r="S164" s="7"/>
      <c r="W164" s="7"/>
    </row>
    <row r="165" customFormat="false" ht="15" hidden="false" customHeight="false" outlineLevel="0" collapsed="false">
      <c r="J165" s="7"/>
      <c r="S165" s="7"/>
      <c r="W165" s="7"/>
    </row>
    <row r="166" customFormat="false" ht="15" hidden="false" customHeight="false" outlineLevel="0" collapsed="false">
      <c r="J166" s="7"/>
      <c r="S166" s="7"/>
      <c r="W166" s="7"/>
    </row>
    <row r="167" customFormat="false" ht="15" hidden="false" customHeight="false" outlineLevel="0" collapsed="false">
      <c r="J167" s="7"/>
      <c r="S167" s="7"/>
      <c r="W167" s="7"/>
    </row>
    <row r="168" customFormat="false" ht="15" hidden="false" customHeight="false" outlineLevel="0" collapsed="false">
      <c r="J168" s="7"/>
      <c r="S168" s="7"/>
      <c r="W168" s="7"/>
    </row>
    <row r="169" customFormat="false" ht="15" hidden="false" customHeight="false" outlineLevel="0" collapsed="false">
      <c r="J169" s="7"/>
      <c r="S169" s="7"/>
      <c r="W169" s="7"/>
    </row>
    <row r="170" customFormat="false" ht="15" hidden="false" customHeight="false" outlineLevel="0" collapsed="false">
      <c r="J170" s="7"/>
      <c r="S170" s="7"/>
      <c r="W170" s="7"/>
    </row>
    <row r="171" customFormat="false" ht="15" hidden="false" customHeight="false" outlineLevel="0" collapsed="false">
      <c r="J171" s="7"/>
      <c r="S171" s="7"/>
      <c r="W171" s="7"/>
    </row>
    <row r="172" customFormat="false" ht="15" hidden="false" customHeight="false" outlineLevel="0" collapsed="false">
      <c r="J172" s="7"/>
      <c r="S172" s="7"/>
      <c r="W172" s="7"/>
    </row>
    <row r="173" customFormat="false" ht="15" hidden="false" customHeight="false" outlineLevel="0" collapsed="false">
      <c r="J173" s="7"/>
      <c r="S173" s="7"/>
      <c r="W173" s="7"/>
    </row>
    <row r="174" customFormat="false" ht="15" hidden="false" customHeight="false" outlineLevel="0" collapsed="false">
      <c r="J174" s="7"/>
      <c r="S174" s="7"/>
      <c r="W174" s="7"/>
    </row>
    <row r="175" customFormat="false" ht="15" hidden="false" customHeight="false" outlineLevel="0" collapsed="false">
      <c r="J175" s="7"/>
      <c r="S175" s="7"/>
      <c r="W175" s="7"/>
    </row>
    <row r="176" customFormat="false" ht="15" hidden="false" customHeight="false" outlineLevel="0" collapsed="false">
      <c r="J176" s="7"/>
      <c r="S176" s="7"/>
      <c r="W176" s="7"/>
    </row>
    <row r="177" customFormat="false" ht="15" hidden="false" customHeight="false" outlineLevel="0" collapsed="false">
      <c r="J177" s="7"/>
      <c r="S177" s="7"/>
      <c r="W177" s="7"/>
    </row>
    <row r="178" customFormat="false" ht="15" hidden="false" customHeight="false" outlineLevel="0" collapsed="false">
      <c r="J178" s="7"/>
      <c r="S178" s="7"/>
      <c r="W178" s="7"/>
    </row>
    <row r="179" customFormat="false" ht="15" hidden="false" customHeight="false" outlineLevel="0" collapsed="false">
      <c r="J179" s="7"/>
      <c r="S179" s="7"/>
      <c r="W179" s="7"/>
    </row>
    <row r="180" customFormat="false" ht="15" hidden="false" customHeight="false" outlineLevel="0" collapsed="false">
      <c r="J180" s="7"/>
      <c r="S180" s="7"/>
      <c r="W180" s="7"/>
    </row>
    <row r="181" customFormat="false" ht="15" hidden="false" customHeight="false" outlineLevel="0" collapsed="false">
      <c r="J181" s="7"/>
      <c r="S181" s="7"/>
      <c r="W181" s="7"/>
    </row>
    <row r="182" customFormat="false" ht="15" hidden="false" customHeight="false" outlineLevel="0" collapsed="false">
      <c r="J182" s="7"/>
      <c r="S182" s="7"/>
      <c r="W182" s="7"/>
    </row>
    <row r="183" customFormat="false" ht="15" hidden="false" customHeight="false" outlineLevel="0" collapsed="false">
      <c r="J183" s="7"/>
      <c r="S183" s="7"/>
      <c r="W183" s="7"/>
    </row>
    <row r="184" customFormat="false" ht="15" hidden="false" customHeight="false" outlineLevel="0" collapsed="false">
      <c r="J184" s="7"/>
      <c r="S184" s="7"/>
      <c r="W184" s="7"/>
    </row>
    <row r="185" customFormat="false" ht="15" hidden="false" customHeight="false" outlineLevel="0" collapsed="false">
      <c r="J185" s="7"/>
      <c r="S185" s="7"/>
      <c r="W185" s="7"/>
    </row>
    <row r="186" customFormat="false" ht="15" hidden="false" customHeight="false" outlineLevel="0" collapsed="false">
      <c r="J186" s="7"/>
      <c r="S186" s="7"/>
      <c r="W186" s="7"/>
    </row>
    <row r="187" customFormat="false" ht="15" hidden="false" customHeight="false" outlineLevel="0" collapsed="false">
      <c r="J187" s="7"/>
      <c r="S187" s="7"/>
      <c r="W187" s="7"/>
    </row>
    <row r="188" customFormat="false" ht="15" hidden="false" customHeight="false" outlineLevel="0" collapsed="false">
      <c r="J188" s="7"/>
      <c r="S188" s="7"/>
      <c r="W188" s="7"/>
    </row>
    <row r="189" customFormat="false" ht="15" hidden="false" customHeight="false" outlineLevel="0" collapsed="false">
      <c r="J189" s="7"/>
      <c r="S189" s="7"/>
      <c r="W189" s="7"/>
    </row>
    <row r="190" customFormat="false" ht="15" hidden="false" customHeight="false" outlineLevel="0" collapsed="false">
      <c r="J190" s="7"/>
      <c r="S190" s="7"/>
      <c r="W190" s="7"/>
    </row>
    <row r="191" customFormat="false" ht="15" hidden="false" customHeight="false" outlineLevel="0" collapsed="false">
      <c r="J191" s="7"/>
      <c r="S191" s="7"/>
      <c r="W191" s="7"/>
    </row>
    <row r="192" customFormat="false" ht="15" hidden="false" customHeight="false" outlineLevel="0" collapsed="false">
      <c r="J192" s="7"/>
      <c r="S192" s="7"/>
      <c r="W192" s="7"/>
    </row>
    <row r="193" customFormat="false" ht="15" hidden="false" customHeight="false" outlineLevel="0" collapsed="false">
      <c r="J193" s="7"/>
      <c r="S193" s="7"/>
      <c r="W193" s="7"/>
    </row>
    <row r="194" customFormat="false" ht="15" hidden="false" customHeight="false" outlineLevel="0" collapsed="false">
      <c r="J194" s="7"/>
      <c r="S194" s="7"/>
      <c r="W194" s="7"/>
    </row>
    <row r="195" customFormat="false" ht="15" hidden="false" customHeight="false" outlineLevel="0" collapsed="false">
      <c r="J195" s="7"/>
      <c r="S195" s="7"/>
      <c r="W195" s="7"/>
    </row>
    <row r="196" customFormat="false" ht="15" hidden="false" customHeight="false" outlineLevel="0" collapsed="false">
      <c r="J196" s="7"/>
      <c r="S196" s="7"/>
      <c r="W196" s="7"/>
    </row>
    <row r="197" customFormat="false" ht="15" hidden="false" customHeight="false" outlineLevel="0" collapsed="false">
      <c r="J197" s="7"/>
      <c r="S197" s="7"/>
      <c r="W197" s="7"/>
    </row>
    <row r="198" customFormat="false" ht="15" hidden="false" customHeight="false" outlineLevel="0" collapsed="false">
      <c r="J198" s="7"/>
      <c r="S198" s="7"/>
      <c r="W198" s="7"/>
    </row>
    <row r="199" customFormat="false" ht="15" hidden="false" customHeight="false" outlineLevel="0" collapsed="false">
      <c r="J199" s="7"/>
      <c r="S199" s="7"/>
      <c r="W199" s="7"/>
    </row>
    <row r="200" customFormat="false" ht="15" hidden="false" customHeight="false" outlineLevel="0" collapsed="false">
      <c r="J200" s="7"/>
      <c r="S200" s="7"/>
      <c r="W200" s="7"/>
    </row>
    <row r="201" customFormat="false" ht="15" hidden="false" customHeight="false" outlineLevel="0" collapsed="false">
      <c r="J201" s="7"/>
      <c r="S201" s="7"/>
      <c r="W201" s="7"/>
    </row>
  </sheetData>
  <mergeCells count="7">
    <mergeCell ref="A2:C2"/>
    <mergeCell ref="D2:F2"/>
    <mergeCell ref="G2:I2"/>
    <mergeCell ref="A3:C3"/>
    <mergeCell ref="D3:F3"/>
    <mergeCell ref="G3:I3"/>
    <mergeCell ref="A6:AH6"/>
  </mergeCells>
  <dataValidations count="7">
    <dataValidation allowBlank="true" errorStyle="stop" operator="between" showDropDown="false" showErrorMessage="true" showInputMessage="false" sqref="D60: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 allowBlank="true" errorStyle="stop" operator="between" showDropDown="false" showErrorMessage="true" showInputMessage="true" sqref="D8:D59"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28</v>
      </c>
      <c r="C2" s="0" t="s">
        <v>329</v>
      </c>
      <c r="D2" s="0" t="s">
        <v>330</v>
      </c>
      <c r="E2" s="0" t="s">
        <v>331</v>
      </c>
      <c r="F2" s="0" t="s">
        <v>332</v>
      </c>
      <c r="G2" s="0" t="s">
        <v>333</v>
      </c>
      <c r="H2" s="0" t="s">
        <v>334</v>
      </c>
      <c r="I2" s="0" t="s">
        <v>335</v>
      </c>
      <c r="J2" s="0" t="s">
        <v>336</v>
      </c>
      <c r="K2" s="0" t="s">
        <v>337</v>
      </c>
    </row>
    <row r="3" customFormat="false" ht="15" hidden="false" customHeight="false" outlineLevel="0" collapsed="false">
      <c r="A3" s="15" t="s">
        <v>140</v>
      </c>
      <c r="B3" s="15" t="s">
        <v>338</v>
      </c>
      <c r="C3" s="15" t="s">
        <v>339</v>
      </c>
      <c r="D3" s="15" t="s">
        <v>340</v>
      </c>
      <c r="E3" s="15" t="s">
        <v>341</v>
      </c>
      <c r="F3" s="15" t="s">
        <v>342</v>
      </c>
      <c r="G3" s="15" t="s">
        <v>343</v>
      </c>
      <c r="H3" s="15" t="s">
        <v>344</v>
      </c>
      <c r="I3" s="15" t="s">
        <v>345</v>
      </c>
      <c r="J3" s="15" t="s">
        <v>346</v>
      </c>
      <c r="K3" s="15" t="s">
        <v>347</v>
      </c>
    </row>
    <row r="4" customFormat="false" ht="15" hidden="false" customHeight="false" outlineLevel="0" collapsed="false">
      <c r="A4" s="0" t="n">
        <v>1</v>
      </c>
      <c r="B4" s="0" t="n">
        <v>361000</v>
      </c>
      <c r="C4" s="0" t="n">
        <v>361001</v>
      </c>
      <c r="D4" s="6" t="s">
        <v>348</v>
      </c>
      <c r="E4" s="26" t="n">
        <v>2378858.3</v>
      </c>
      <c r="F4" s="26" t="n">
        <v>2378858.3</v>
      </c>
      <c r="G4" s="26" t="n">
        <v>2378858.3</v>
      </c>
      <c r="H4" s="6" t="s">
        <v>348</v>
      </c>
      <c r="I4" s="26" t="n">
        <v>2378858.3</v>
      </c>
      <c r="J4" s="26" t="n">
        <v>2378858.3</v>
      </c>
      <c r="K4" s="26" t="n">
        <v>2378858.3</v>
      </c>
    </row>
    <row r="5" customFormat="false" ht="15" hidden="false" customHeight="false" outlineLevel="0" collapsed="false">
      <c r="A5" s="0" t="n">
        <v>2</v>
      </c>
      <c r="B5" s="0" t="n">
        <v>361000</v>
      </c>
      <c r="C5" s="0" t="n">
        <v>361001</v>
      </c>
      <c r="D5" s="6" t="s">
        <v>348</v>
      </c>
      <c r="E5" s="14" t="n">
        <v>1740000.01</v>
      </c>
      <c r="F5" s="14" t="n">
        <v>1740000.01</v>
      </c>
      <c r="G5" s="14" t="n">
        <v>1740000.01</v>
      </c>
      <c r="H5" s="6" t="s">
        <v>348</v>
      </c>
      <c r="I5" s="14" t="n">
        <v>1740000.01</v>
      </c>
      <c r="J5" s="14" t="n">
        <v>1740000.01</v>
      </c>
      <c r="K5" s="14" t="n">
        <v>1740000.01</v>
      </c>
    </row>
    <row r="6" customFormat="false" ht="15" hidden="false" customHeight="false" outlineLevel="0" collapsed="false">
      <c r="A6" s="0" t="n">
        <v>3</v>
      </c>
      <c r="B6" s="0" t="n">
        <v>361000</v>
      </c>
      <c r="C6" s="0" t="n">
        <v>361001</v>
      </c>
      <c r="D6" s="6" t="s">
        <v>348</v>
      </c>
      <c r="E6" s="14" t="n">
        <v>180000</v>
      </c>
      <c r="F6" s="14" t="n">
        <v>180000</v>
      </c>
      <c r="G6" s="14" t="n">
        <v>180000</v>
      </c>
      <c r="H6" s="6" t="s">
        <v>348</v>
      </c>
      <c r="I6" s="14" t="n">
        <v>180000</v>
      </c>
      <c r="J6" s="14" t="n">
        <v>180000</v>
      </c>
      <c r="K6" s="14" t="n">
        <v>180000</v>
      </c>
    </row>
    <row r="7" customFormat="false" ht="15" hidden="false" customHeight="false" outlineLevel="0" collapsed="false">
      <c r="A7" s="0" t="n">
        <v>4</v>
      </c>
      <c r="B7" s="0" t="n">
        <v>361000</v>
      </c>
      <c r="C7" s="0" t="n">
        <v>361001</v>
      </c>
      <c r="D7" s="6" t="s">
        <v>348</v>
      </c>
      <c r="E7" s="14" t="n">
        <v>210000</v>
      </c>
      <c r="F7" s="14" t="n">
        <v>210000</v>
      </c>
      <c r="G7" s="14" t="n">
        <v>210000</v>
      </c>
      <c r="H7" s="6" t="s">
        <v>348</v>
      </c>
      <c r="I7" s="14" t="n">
        <v>210000</v>
      </c>
      <c r="J7" s="14" t="n">
        <v>210000</v>
      </c>
      <c r="K7" s="14" t="n">
        <v>210000</v>
      </c>
    </row>
    <row r="8" customFormat="false" ht="15" hidden="false" customHeight="false" outlineLevel="0" collapsed="false">
      <c r="A8" s="0" t="n">
        <v>5</v>
      </c>
      <c r="B8" s="0" t="n">
        <v>361000</v>
      </c>
      <c r="C8" s="0" t="n">
        <v>361001</v>
      </c>
      <c r="D8" s="6" t="s">
        <v>348</v>
      </c>
      <c r="E8" s="14" t="n">
        <v>315000</v>
      </c>
      <c r="F8" s="14" t="n">
        <v>315000</v>
      </c>
      <c r="G8" s="14" t="n">
        <v>315000</v>
      </c>
      <c r="H8" s="6" t="s">
        <v>348</v>
      </c>
      <c r="I8" s="14" t="n">
        <v>315000</v>
      </c>
      <c r="J8" s="14" t="n">
        <v>315000</v>
      </c>
      <c r="K8" s="14" t="n">
        <v>315000</v>
      </c>
    </row>
    <row r="9" customFormat="false" ht="15" hidden="false" customHeight="false" outlineLevel="0" collapsed="false">
      <c r="A9" s="0" t="n">
        <v>6</v>
      </c>
      <c r="B9" s="0" t="n">
        <v>361000</v>
      </c>
      <c r="C9" s="0" t="n">
        <v>361001</v>
      </c>
      <c r="D9" s="6" t="s">
        <v>348</v>
      </c>
      <c r="E9" s="14" t="n">
        <v>1500000</v>
      </c>
      <c r="F9" s="14" t="n">
        <v>1500000</v>
      </c>
      <c r="G9" s="14" t="n">
        <v>1500000</v>
      </c>
      <c r="H9" s="6" t="s">
        <v>348</v>
      </c>
      <c r="I9" s="14" t="n">
        <v>1500000</v>
      </c>
      <c r="J9" s="14" t="n">
        <v>1500000</v>
      </c>
      <c r="K9" s="14" t="n">
        <v>1500000</v>
      </c>
    </row>
    <row r="10" customFormat="false" ht="15" hidden="false" customHeight="false" outlineLevel="0" collapsed="false">
      <c r="A10" s="0" t="n">
        <v>7</v>
      </c>
      <c r="B10" s="0" t="n">
        <v>361000</v>
      </c>
      <c r="C10" s="0" t="n">
        <v>361001</v>
      </c>
      <c r="D10" s="6" t="s">
        <v>348</v>
      </c>
      <c r="E10" s="14" t="n">
        <v>1500000</v>
      </c>
      <c r="F10" s="14" t="n">
        <v>1500000</v>
      </c>
      <c r="G10" s="14" t="n">
        <v>1500000</v>
      </c>
      <c r="H10" s="6" t="s">
        <v>348</v>
      </c>
      <c r="I10" s="14" t="n">
        <v>1500000</v>
      </c>
      <c r="J10" s="14" t="n">
        <v>1500000</v>
      </c>
      <c r="K10" s="14" t="n">
        <v>1500000</v>
      </c>
    </row>
    <row r="11" customFormat="false" ht="15" hidden="false" customHeight="false" outlineLevel="0" collapsed="false">
      <c r="A11" s="0" t="n">
        <v>8</v>
      </c>
      <c r="B11" s="0" t="n">
        <v>361000</v>
      </c>
      <c r="C11" s="0" t="n">
        <v>361001</v>
      </c>
      <c r="D11" s="6" t="s">
        <v>348</v>
      </c>
      <c r="E11" s="14" t="n">
        <v>290000</v>
      </c>
      <c r="F11" s="14" t="n">
        <v>290000</v>
      </c>
      <c r="G11" s="14" t="n">
        <v>290000</v>
      </c>
      <c r="H11" s="6" t="s">
        <v>348</v>
      </c>
      <c r="I11" s="14" t="n">
        <v>290000</v>
      </c>
      <c r="J11" s="14" t="n">
        <v>290000</v>
      </c>
      <c r="K11" s="14" t="n">
        <v>290000</v>
      </c>
    </row>
    <row r="12" customFormat="false" ht="15" hidden="false" customHeight="false" outlineLevel="0" collapsed="false">
      <c r="A12" s="0" t="n">
        <v>9</v>
      </c>
      <c r="B12" s="0" t="n">
        <v>361000</v>
      </c>
      <c r="C12" s="0" t="n">
        <v>361001</v>
      </c>
      <c r="D12" s="6" t="s">
        <v>348</v>
      </c>
      <c r="E12" s="14" t="n">
        <v>600000</v>
      </c>
      <c r="F12" s="14" t="n">
        <v>600000</v>
      </c>
      <c r="G12" s="14" t="n">
        <v>600000</v>
      </c>
      <c r="H12" s="6" t="s">
        <v>348</v>
      </c>
      <c r="I12" s="14" t="n">
        <v>600000</v>
      </c>
      <c r="J12" s="14" t="n">
        <v>600000</v>
      </c>
      <c r="K12" s="14" t="n">
        <v>600000</v>
      </c>
    </row>
    <row r="13" customFormat="false" ht="15" hidden="false" customHeight="false" outlineLevel="0" collapsed="false">
      <c r="A13" s="0" t="n">
        <v>10</v>
      </c>
      <c r="B13" s="0" t="n">
        <v>361000</v>
      </c>
      <c r="C13" s="0" t="n">
        <v>361001</v>
      </c>
      <c r="D13" s="6" t="s">
        <v>348</v>
      </c>
      <c r="E13" s="14" t="n">
        <v>700000</v>
      </c>
      <c r="F13" s="14" t="n">
        <v>700000</v>
      </c>
      <c r="G13" s="14" t="n">
        <v>700000</v>
      </c>
      <c r="H13" s="6" t="s">
        <v>348</v>
      </c>
      <c r="I13" s="14" t="n">
        <v>700000</v>
      </c>
      <c r="J13" s="14" t="n">
        <v>700000</v>
      </c>
      <c r="K13" s="14" t="n">
        <v>700000</v>
      </c>
    </row>
    <row r="14" customFormat="false" ht="15" hidden="false" customHeight="false" outlineLevel="0" collapsed="false">
      <c r="A14" s="0" t="n">
        <v>11</v>
      </c>
      <c r="B14" s="0" t="n">
        <v>361000</v>
      </c>
      <c r="C14" s="0" t="n">
        <v>361001</v>
      </c>
      <c r="D14" s="6" t="s">
        <v>348</v>
      </c>
      <c r="E14" s="14" t="n">
        <v>1566000</v>
      </c>
      <c r="F14" s="14" t="n">
        <v>1566000</v>
      </c>
      <c r="G14" s="14" t="n">
        <v>1566000</v>
      </c>
      <c r="H14" s="6" t="s">
        <v>348</v>
      </c>
      <c r="I14" s="14" t="n">
        <v>1566000</v>
      </c>
      <c r="J14" s="14" t="n">
        <v>1566000</v>
      </c>
      <c r="K14" s="14" t="n">
        <v>1566000</v>
      </c>
    </row>
    <row r="15" customFormat="false" ht="15" hidden="false" customHeight="false" outlineLevel="0" collapsed="false">
      <c r="A15" s="0" t="n">
        <v>12</v>
      </c>
      <c r="B15" s="0" t="n">
        <v>361000</v>
      </c>
      <c r="C15" s="0" t="n">
        <v>361001</v>
      </c>
      <c r="D15" s="6" t="s">
        <v>348</v>
      </c>
      <c r="E15" s="27" t="n">
        <v>1218000</v>
      </c>
      <c r="F15" s="27" t="n">
        <v>1218000</v>
      </c>
      <c r="G15" s="27" t="n">
        <v>1218000</v>
      </c>
      <c r="H15" s="6" t="s">
        <v>348</v>
      </c>
      <c r="I15" s="27" t="n">
        <v>1218000</v>
      </c>
      <c r="J15" s="27" t="n">
        <v>1218000</v>
      </c>
      <c r="K15" s="27" t="n">
        <v>1218000</v>
      </c>
    </row>
    <row r="16" customFormat="false" ht="15" hidden="false" customHeight="false" outlineLevel="0" collapsed="false">
      <c r="A16" s="0" t="n">
        <v>13</v>
      </c>
      <c r="B16" s="0" t="n">
        <v>361000</v>
      </c>
      <c r="C16" s="0" t="n">
        <v>361001</v>
      </c>
      <c r="D16" s="6" t="s">
        <v>348</v>
      </c>
      <c r="E16" s="14" t="n">
        <v>3062500</v>
      </c>
      <c r="F16" s="14" t="n">
        <v>3062500</v>
      </c>
      <c r="G16" s="14" t="n">
        <v>3062500</v>
      </c>
      <c r="H16" s="6" t="s">
        <v>348</v>
      </c>
      <c r="I16" s="14" t="n">
        <v>3062500</v>
      </c>
      <c r="J16" s="14" t="n">
        <v>3062500</v>
      </c>
      <c r="K16" s="14" t="n">
        <v>3062500</v>
      </c>
    </row>
    <row r="17" customFormat="false" ht="15" hidden="false" customHeight="false" outlineLevel="0" collapsed="false">
      <c r="A17" s="0" t="n">
        <v>14</v>
      </c>
      <c r="B17" s="0" t="n">
        <v>361000</v>
      </c>
      <c r="C17" s="0" t="n">
        <v>361001</v>
      </c>
      <c r="D17" s="6" t="s">
        <v>348</v>
      </c>
      <c r="E17" s="14" t="n">
        <v>1218000</v>
      </c>
      <c r="F17" s="14" t="n">
        <v>1218000</v>
      </c>
      <c r="G17" s="14" t="n">
        <v>1218000</v>
      </c>
      <c r="H17" s="6" t="s">
        <v>348</v>
      </c>
      <c r="I17" s="14" t="n">
        <v>1218000</v>
      </c>
      <c r="J17" s="14" t="n">
        <v>1218000</v>
      </c>
      <c r="K17" s="14" t="n">
        <v>1218000</v>
      </c>
    </row>
    <row r="18" customFormat="false" ht="15" hidden="false" customHeight="false" outlineLevel="0" collapsed="false">
      <c r="A18" s="0" t="n">
        <v>15</v>
      </c>
      <c r="B18" s="0" t="n">
        <v>361000</v>
      </c>
      <c r="C18" s="0" t="n">
        <v>361001</v>
      </c>
      <c r="D18" s="6" t="s">
        <v>348</v>
      </c>
      <c r="E18" s="14" t="n">
        <v>700000</v>
      </c>
      <c r="F18" s="14" t="n">
        <v>700000</v>
      </c>
      <c r="G18" s="14" t="n">
        <v>700000</v>
      </c>
      <c r="H18" s="6" t="s">
        <v>348</v>
      </c>
      <c r="I18" s="14" t="n">
        <v>700000</v>
      </c>
      <c r="J18" s="14" t="n">
        <v>700000</v>
      </c>
      <c r="K18" s="14" t="n">
        <v>700000</v>
      </c>
    </row>
    <row r="19" customFormat="false" ht="15" hidden="false" customHeight="false" outlineLevel="0" collapsed="false">
      <c r="A19" s="0" t="n">
        <v>16</v>
      </c>
      <c r="B19" s="0" t="n">
        <v>361000</v>
      </c>
      <c r="C19" s="0" t="n">
        <v>361001</v>
      </c>
      <c r="D19" s="6" t="s">
        <v>348</v>
      </c>
      <c r="E19" s="14" t="n">
        <v>318566.01</v>
      </c>
      <c r="F19" s="14" t="n">
        <v>318566.01</v>
      </c>
      <c r="G19" s="14" t="n">
        <v>318566.01</v>
      </c>
      <c r="H19" s="6" t="s">
        <v>348</v>
      </c>
      <c r="I19" s="14" t="n">
        <v>318566.01</v>
      </c>
      <c r="J19" s="14" t="n">
        <v>318566.01</v>
      </c>
      <c r="K19" s="14" t="n">
        <v>318566.01</v>
      </c>
    </row>
    <row r="20" customFormat="false" ht="15" hidden="false" customHeight="false" outlineLevel="0" collapsed="false">
      <c r="A20" s="0" t="n">
        <v>17</v>
      </c>
      <c r="B20" s="0" t="n">
        <v>361000</v>
      </c>
      <c r="C20" s="0" t="n">
        <v>361001</v>
      </c>
      <c r="D20" s="6" t="s">
        <v>348</v>
      </c>
      <c r="E20" s="28" t="n">
        <v>104400</v>
      </c>
      <c r="F20" s="28" t="n">
        <v>104400</v>
      </c>
      <c r="G20" s="28" t="n">
        <v>104400</v>
      </c>
      <c r="H20" s="6" t="s">
        <v>348</v>
      </c>
      <c r="I20" s="28" t="n">
        <v>104400</v>
      </c>
      <c r="J20" s="28" t="n">
        <v>104400</v>
      </c>
      <c r="K20" s="28" t="n">
        <v>104400</v>
      </c>
    </row>
    <row r="21" customFormat="false" ht="15" hidden="false" customHeight="false" outlineLevel="0" collapsed="false">
      <c r="A21" s="0" t="n">
        <v>18</v>
      </c>
      <c r="B21" s="0" t="n">
        <v>361000</v>
      </c>
      <c r="C21" s="0" t="n">
        <v>361001</v>
      </c>
      <c r="D21" s="6" t="s">
        <v>348</v>
      </c>
      <c r="E21" s="14" t="n">
        <v>139200</v>
      </c>
      <c r="F21" s="14" t="n">
        <v>139200</v>
      </c>
      <c r="G21" s="14" t="n">
        <v>139200</v>
      </c>
      <c r="H21" s="6" t="s">
        <v>348</v>
      </c>
      <c r="I21" s="29" t="n">
        <v>139200</v>
      </c>
      <c r="J21" s="29" t="n">
        <v>139200</v>
      </c>
      <c r="K21" s="29" t="n">
        <v>139200</v>
      </c>
    </row>
    <row r="22" customFormat="false" ht="15" hidden="false" customHeight="false" outlineLevel="0" collapsed="false">
      <c r="A22" s="0" t="n">
        <v>19</v>
      </c>
      <c r="B22" s="0" t="n">
        <v>361000</v>
      </c>
      <c r="C22" s="0" t="n">
        <v>361001</v>
      </c>
      <c r="D22" s="6" t="s">
        <v>348</v>
      </c>
      <c r="E22" s="14" t="n">
        <v>116000</v>
      </c>
      <c r="F22" s="14" t="n">
        <v>116000</v>
      </c>
      <c r="G22" s="14" t="n">
        <v>116000</v>
      </c>
      <c r="H22" s="6" t="s">
        <v>348</v>
      </c>
      <c r="I22" s="29" t="n">
        <v>116000</v>
      </c>
      <c r="J22" s="29" t="n">
        <v>116000</v>
      </c>
      <c r="K22" s="29" t="n">
        <v>116000</v>
      </c>
    </row>
    <row r="23" customFormat="false" ht="15" hidden="false" customHeight="false" outlineLevel="0" collapsed="false">
      <c r="A23" s="0" t="n">
        <v>20</v>
      </c>
      <c r="B23" s="0" t="n">
        <v>361000</v>
      </c>
      <c r="C23" s="0" t="n">
        <v>361001</v>
      </c>
      <c r="D23" s="6" t="s">
        <v>348</v>
      </c>
      <c r="E23" s="14" t="n">
        <v>105000</v>
      </c>
      <c r="F23" s="14" t="n">
        <v>105000</v>
      </c>
      <c r="G23" s="14" t="n">
        <v>105000</v>
      </c>
      <c r="H23" s="6" t="s">
        <v>348</v>
      </c>
      <c r="I23" s="29" t="n">
        <v>105000</v>
      </c>
      <c r="J23" s="29" t="n">
        <v>105000</v>
      </c>
      <c r="K23" s="29" t="n">
        <v>105000</v>
      </c>
    </row>
    <row r="24" customFormat="false" ht="15" hidden="false" customHeight="false" outlineLevel="0" collapsed="false">
      <c r="A24" s="0" t="n">
        <v>21</v>
      </c>
      <c r="B24" s="0" t="n">
        <v>361000</v>
      </c>
      <c r="C24" s="0" t="n">
        <v>361001</v>
      </c>
      <c r="D24" s="6" t="s">
        <v>348</v>
      </c>
      <c r="E24" s="30" t="n">
        <v>239980.8</v>
      </c>
      <c r="F24" s="30" t="n">
        <v>239980.8</v>
      </c>
      <c r="G24" s="30" t="n">
        <v>239980.8</v>
      </c>
      <c r="H24" s="6" t="s">
        <v>348</v>
      </c>
      <c r="I24" s="30" t="n">
        <v>239980.8</v>
      </c>
      <c r="J24" s="30" t="n">
        <v>239980.8</v>
      </c>
      <c r="K24" s="30" t="n">
        <v>239980.8</v>
      </c>
    </row>
    <row r="25" customFormat="false" ht="15" hidden="false" customHeight="false" outlineLevel="0" collapsed="false">
      <c r="A25" s="0" t="n">
        <v>22</v>
      </c>
      <c r="B25" s="0" t="n">
        <v>361000</v>
      </c>
      <c r="C25" s="0" t="n">
        <v>361001</v>
      </c>
      <c r="D25" s="6" t="s">
        <v>348</v>
      </c>
      <c r="E25" s="14" t="n">
        <v>139200</v>
      </c>
      <c r="F25" s="14" t="n">
        <v>139200</v>
      </c>
      <c r="G25" s="14" t="n">
        <v>139200</v>
      </c>
      <c r="H25" s="6" t="s">
        <v>348</v>
      </c>
      <c r="I25" s="14" t="n">
        <v>139200</v>
      </c>
      <c r="J25" s="14" t="n">
        <v>139200</v>
      </c>
      <c r="K25" s="14" t="n">
        <v>139200</v>
      </c>
    </row>
    <row r="26" customFormat="false" ht="15" hidden="false" customHeight="false" outlineLevel="0" collapsed="false">
      <c r="A26" s="0" t="n">
        <v>23</v>
      </c>
      <c r="B26" s="0" t="n">
        <v>361000</v>
      </c>
      <c r="C26" s="0" t="n">
        <v>361001</v>
      </c>
      <c r="D26" s="6" t="s">
        <v>348</v>
      </c>
      <c r="E26" s="14" t="n">
        <v>104400</v>
      </c>
      <c r="F26" s="14" t="n">
        <v>104400</v>
      </c>
      <c r="G26" s="14" t="n">
        <v>104400</v>
      </c>
      <c r="H26" s="6" t="s">
        <v>348</v>
      </c>
      <c r="I26" s="14" t="n">
        <v>104400</v>
      </c>
      <c r="J26" s="14" t="n">
        <v>104400</v>
      </c>
      <c r="K26" s="14" t="n">
        <v>104400</v>
      </c>
    </row>
    <row r="27" customFormat="false" ht="15" hidden="false" customHeight="false" outlineLevel="0" collapsed="false">
      <c r="A27" s="0" t="n">
        <v>24</v>
      </c>
      <c r="B27" s="0" t="n">
        <v>333000</v>
      </c>
      <c r="C27" s="0" t="n">
        <v>333001</v>
      </c>
      <c r="D27" s="6" t="s">
        <v>349</v>
      </c>
      <c r="E27" s="14" t="n">
        <v>40600</v>
      </c>
      <c r="F27" s="14" t="n">
        <v>40600</v>
      </c>
      <c r="G27" s="14" t="n">
        <v>40600</v>
      </c>
      <c r="H27" s="6" t="s">
        <v>348</v>
      </c>
      <c r="I27" s="14" t="n">
        <v>40600</v>
      </c>
      <c r="J27" s="14" t="n">
        <v>40600</v>
      </c>
      <c r="K27" s="14" t="n">
        <v>40600</v>
      </c>
    </row>
    <row r="28" customFormat="false" ht="15" hidden="false" customHeight="false" outlineLevel="0" collapsed="false">
      <c r="A28" s="0" t="n">
        <v>25</v>
      </c>
      <c r="B28" s="0" t="n">
        <v>333000</v>
      </c>
      <c r="C28" s="0" t="n">
        <v>333001</v>
      </c>
      <c r="D28" s="6" t="s">
        <v>350</v>
      </c>
      <c r="E28" s="14" t="n">
        <v>29000</v>
      </c>
      <c r="F28" s="14" t="n">
        <v>29000</v>
      </c>
      <c r="G28" s="14" t="n">
        <v>29000</v>
      </c>
      <c r="H28" s="6" t="s">
        <v>348</v>
      </c>
      <c r="I28" s="14" t="n">
        <v>29000</v>
      </c>
      <c r="J28" s="14" t="n">
        <v>29000</v>
      </c>
      <c r="K28" s="14" t="n">
        <v>29000</v>
      </c>
    </row>
    <row r="29" customFormat="false" ht="15" hidden="false" customHeight="false" outlineLevel="0" collapsed="false">
      <c r="A29" s="0" t="n">
        <v>26</v>
      </c>
      <c r="B29" s="0" t="n">
        <v>361000</v>
      </c>
      <c r="C29" s="0" t="n">
        <v>361001</v>
      </c>
      <c r="D29" s="6" t="s">
        <v>348</v>
      </c>
      <c r="E29" s="14" t="n">
        <v>116000</v>
      </c>
      <c r="F29" s="14" t="n">
        <v>116000</v>
      </c>
      <c r="G29" s="14" t="n">
        <v>116000</v>
      </c>
      <c r="H29" s="6" t="s">
        <v>348</v>
      </c>
      <c r="I29" s="14" t="n">
        <v>116000</v>
      </c>
      <c r="J29" s="14" t="n">
        <v>116000</v>
      </c>
      <c r="K29" s="14" t="n">
        <v>116000</v>
      </c>
    </row>
    <row r="30" customFormat="false" ht="15" hidden="false" customHeight="false" outlineLevel="0" collapsed="false">
      <c r="A30" s="0" t="n">
        <v>1</v>
      </c>
      <c r="B30" s="0" t="n">
        <v>361000</v>
      </c>
      <c r="C30" s="0" t="n">
        <v>361001</v>
      </c>
      <c r="D30" s="6" t="s">
        <v>348</v>
      </c>
      <c r="E30" s="26" t="n">
        <v>2378858.3</v>
      </c>
      <c r="F30" s="26" t="n">
        <v>2378858.3</v>
      </c>
      <c r="G30" s="26" t="n">
        <v>2378858.3</v>
      </c>
      <c r="H30" s="6" t="s">
        <v>348</v>
      </c>
      <c r="I30" s="26" t="n">
        <v>2378858.3</v>
      </c>
      <c r="J30" s="26" t="n">
        <v>2378858.3</v>
      </c>
      <c r="K30" s="26" t="n">
        <v>2378858.3</v>
      </c>
    </row>
    <row r="31" customFormat="false" ht="15" hidden="false" customHeight="false" outlineLevel="0" collapsed="false">
      <c r="A31" s="0" t="n">
        <v>2</v>
      </c>
      <c r="B31" s="0" t="n">
        <v>361000</v>
      </c>
      <c r="C31" s="0" t="n">
        <v>361001</v>
      </c>
      <c r="D31" s="6" t="s">
        <v>348</v>
      </c>
      <c r="E31" s="14" t="n">
        <v>1740000.01</v>
      </c>
      <c r="F31" s="14" t="n">
        <v>1740000.01</v>
      </c>
      <c r="G31" s="14" t="n">
        <v>1740000.01</v>
      </c>
      <c r="H31" s="6" t="s">
        <v>348</v>
      </c>
      <c r="I31" s="14" t="n">
        <v>1740000.01</v>
      </c>
      <c r="J31" s="14" t="n">
        <v>1740000.01</v>
      </c>
      <c r="K31" s="14" t="n">
        <v>1740000.01</v>
      </c>
    </row>
    <row r="32" customFormat="false" ht="15" hidden="false" customHeight="false" outlineLevel="0" collapsed="false">
      <c r="A32" s="0" t="n">
        <v>3</v>
      </c>
      <c r="B32" s="0" t="n">
        <v>361000</v>
      </c>
      <c r="C32" s="0" t="n">
        <v>361001</v>
      </c>
      <c r="D32" s="6" t="s">
        <v>348</v>
      </c>
      <c r="E32" s="14" t="n">
        <v>180000</v>
      </c>
      <c r="F32" s="14" t="n">
        <v>180000</v>
      </c>
      <c r="G32" s="14" t="n">
        <v>180000</v>
      </c>
      <c r="H32" s="6" t="s">
        <v>348</v>
      </c>
      <c r="I32" s="14" t="n">
        <v>180000</v>
      </c>
      <c r="J32" s="14" t="n">
        <v>180000</v>
      </c>
      <c r="K32" s="14" t="n">
        <v>180000</v>
      </c>
    </row>
    <row r="33" customFormat="false" ht="15" hidden="false" customHeight="false" outlineLevel="0" collapsed="false">
      <c r="A33" s="0" t="n">
        <v>4</v>
      </c>
      <c r="B33" s="0" t="n">
        <v>361000</v>
      </c>
      <c r="C33" s="0" t="n">
        <v>361001</v>
      </c>
      <c r="D33" s="6" t="s">
        <v>348</v>
      </c>
      <c r="E33" s="14" t="n">
        <v>210000</v>
      </c>
      <c r="F33" s="14" t="n">
        <v>210000</v>
      </c>
      <c r="G33" s="14" t="n">
        <v>210000</v>
      </c>
      <c r="H33" s="6" t="s">
        <v>348</v>
      </c>
      <c r="I33" s="14" t="n">
        <v>210000</v>
      </c>
      <c r="J33" s="14" t="n">
        <v>210000</v>
      </c>
      <c r="K33" s="14" t="n">
        <v>210000</v>
      </c>
    </row>
    <row r="34" customFormat="false" ht="15" hidden="false" customHeight="false" outlineLevel="0" collapsed="false">
      <c r="A34" s="0" t="n">
        <v>5</v>
      </c>
      <c r="B34" s="0" t="n">
        <v>361000</v>
      </c>
      <c r="C34" s="0" t="n">
        <v>361001</v>
      </c>
      <c r="D34" s="6" t="s">
        <v>348</v>
      </c>
      <c r="E34" s="14" t="n">
        <v>315000</v>
      </c>
      <c r="F34" s="14" t="n">
        <v>315000</v>
      </c>
      <c r="G34" s="14" t="n">
        <v>315000</v>
      </c>
      <c r="H34" s="6" t="s">
        <v>348</v>
      </c>
      <c r="I34" s="14" t="n">
        <v>315000</v>
      </c>
      <c r="J34" s="14" t="n">
        <v>315000</v>
      </c>
      <c r="K34" s="14" t="n">
        <v>315000</v>
      </c>
    </row>
    <row r="35" customFormat="false" ht="15" hidden="false" customHeight="false" outlineLevel="0" collapsed="false">
      <c r="A35" s="0" t="n">
        <v>6</v>
      </c>
      <c r="B35" s="0" t="n">
        <v>361000</v>
      </c>
      <c r="C35" s="0" t="n">
        <v>361001</v>
      </c>
      <c r="D35" s="6" t="s">
        <v>348</v>
      </c>
      <c r="E35" s="14" t="n">
        <v>1500000</v>
      </c>
      <c r="F35" s="14" t="n">
        <v>1500000</v>
      </c>
      <c r="G35" s="14" t="n">
        <v>1500000</v>
      </c>
      <c r="H35" s="6" t="s">
        <v>348</v>
      </c>
      <c r="I35" s="14" t="n">
        <v>1500000</v>
      </c>
      <c r="J35" s="14" t="n">
        <v>1500000</v>
      </c>
      <c r="K35" s="14" t="n">
        <v>1500000</v>
      </c>
    </row>
    <row r="36" customFormat="false" ht="15" hidden="false" customHeight="false" outlineLevel="0" collapsed="false">
      <c r="A36" s="0" t="n">
        <v>7</v>
      </c>
      <c r="B36" s="0" t="n">
        <v>361000</v>
      </c>
      <c r="C36" s="0" t="n">
        <v>361001</v>
      </c>
      <c r="D36" s="6" t="s">
        <v>348</v>
      </c>
      <c r="E36" s="14" t="n">
        <v>1500000</v>
      </c>
      <c r="F36" s="14" t="n">
        <v>1500000</v>
      </c>
      <c r="G36" s="14" t="n">
        <v>1500000</v>
      </c>
      <c r="H36" s="6" t="s">
        <v>348</v>
      </c>
      <c r="I36" s="14" t="n">
        <v>1500000</v>
      </c>
      <c r="J36" s="14" t="n">
        <v>1500000</v>
      </c>
      <c r="K36" s="14" t="n">
        <v>1500000</v>
      </c>
    </row>
    <row r="37" customFormat="false" ht="15" hidden="false" customHeight="false" outlineLevel="0" collapsed="false">
      <c r="A37" s="0" t="n">
        <v>8</v>
      </c>
      <c r="B37" s="0" t="n">
        <v>361000</v>
      </c>
      <c r="C37" s="0" t="n">
        <v>361001</v>
      </c>
      <c r="D37" s="6" t="s">
        <v>348</v>
      </c>
      <c r="E37" s="14" t="n">
        <v>290000</v>
      </c>
      <c r="F37" s="14" t="n">
        <v>290000</v>
      </c>
      <c r="G37" s="14" t="n">
        <v>290000</v>
      </c>
      <c r="H37" s="6" t="s">
        <v>348</v>
      </c>
      <c r="I37" s="14" t="n">
        <v>290000</v>
      </c>
      <c r="J37" s="14" t="n">
        <v>290000</v>
      </c>
      <c r="K37" s="14" t="n">
        <v>290000</v>
      </c>
    </row>
    <row r="38" customFormat="false" ht="15" hidden="false" customHeight="false" outlineLevel="0" collapsed="false">
      <c r="A38" s="0" t="n">
        <v>9</v>
      </c>
      <c r="B38" s="0" t="n">
        <v>361000</v>
      </c>
      <c r="C38" s="0" t="n">
        <v>361001</v>
      </c>
      <c r="D38" s="6" t="s">
        <v>348</v>
      </c>
      <c r="E38" s="14" t="n">
        <v>600000</v>
      </c>
      <c r="F38" s="14" t="n">
        <v>600000</v>
      </c>
      <c r="G38" s="14" t="n">
        <v>600000</v>
      </c>
      <c r="H38" s="6" t="s">
        <v>348</v>
      </c>
      <c r="I38" s="14" t="n">
        <v>600000</v>
      </c>
      <c r="J38" s="14" t="n">
        <v>600000</v>
      </c>
      <c r="K38" s="14" t="n">
        <v>600000</v>
      </c>
    </row>
    <row r="39" customFormat="false" ht="15" hidden="false" customHeight="false" outlineLevel="0" collapsed="false">
      <c r="A39" s="0" t="n">
        <v>10</v>
      </c>
      <c r="B39" s="0" t="n">
        <v>361000</v>
      </c>
      <c r="C39" s="0" t="n">
        <v>361001</v>
      </c>
      <c r="D39" s="6" t="s">
        <v>348</v>
      </c>
      <c r="E39" s="14" t="n">
        <v>700000</v>
      </c>
      <c r="F39" s="14" t="n">
        <v>700000</v>
      </c>
      <c r="G39" s="14" t="n">
        <v>700000</v>
      </c>
      <c r="H39" s="6" t="s">
        <v>348</v>
      </c>
      <c r="I39" s="14" t="n">
        <v>700000</v>
      </c>
      <c r="J39" s="14" t="n">
        <v>700000</v>
      </c>
      <c r="K39" s="14" t="n">
        <v>700000</v>
      </c>
    </row>
    <row r="40" customFormat="false" ht="15" hidden="false" customHeight="false" outlineLevel="0" collapsed="false">
      <c r="A40" s="0" t="n">
        <v>11</v>
      </c>
      <c r="B40" s="0" t="n">
        <v>361000</v>
      </c>
      <c r="C40" s="0" t="n">
        <v>361001</v>
      </c>
      <c r="D40" s="6" t="s">
        <v>348</v>
      </c>
      <c r="E40" s="14" t="n">
        <v>1566000</v>
      </c>
      <c r="F40" s="14" t="n">
        <v>1566000</v>
      </c>
      <c r="G40" s="14" t="n">
        <v>1566000</v>
      </c>
      <c r="H40" s="6" t="s">
        <v>348</v>
      </c>
      <c r="I40" s="14" t="n">
        <v>1566000</v>
      </c>
      <c r="J40" s="14" t="n">
        <v>1566000</v>
      </c>
      <c r="K40" s="14" t="n">
        <v>1566000</v>
      </c>
    </row>
    <row r="41" customFormat="false" ht="15" hidden="false" customHeight="false" outlineLevel="0" collapsed="false">
      <c r="A41" s="0" t="n">
        <v>12</v>
      </c>
      <c r="B41" s="0" t="n">
        <v>361000</v>
      </c>
      <c r="C41" s="0" t="n">
        <v>361001</v>
      </c>
      <c r="D41" s="6" t="s">
        <v>348</v>
      </c>
      <c r="E41" s="27" t="n">
        <v>1218000</v>
      </c>
      <c r="F41" s="27" t="n">
        <v>1218000</v>
      </c>
      <c r="G41" s="27" t="n">
        <v>1218000</v>
      </c>
      <c r="H41" s="6" t="s">
        <v>348</v>
      </c>
      <c r="I41" s="27" t="n">
        <v>1218000</v>
      </c>
      <c r="J41" s="27" t="n">
        <v>1218000</v>
      </c>
      <c r="K41" s="27" t="n">
        <v>1218000</v>
      </c>
    </row>
    <row r="42" customFormat="false" ht="15" hidden="false" customHeight="false" outlineLevel="0" collapsed="false">
      <c r="A42" s="0" t="n">
        <v>13</v>
      </c>
      <c r="B42" s="0" t="n">
        <v>361000</v>
      </c>
      <c r="C42" s="0" t="n">
        <v>361001</v>
      </c>
      <c r="D42" s="6" t="s">
        <v>348</v>
      </c>
      <c r="E42" s="14" t="n">
        <v>3062500</v>
      </c>
      <c r="F42" s="14" t="n">
        <v>3062500</v>
      </c>
      <c r="G42" s="14" t="n">
        <v>3062500</v>
      </c>
      <c r="H42" s="6" t="s">
        <v>348</v>
      </c>
      <c r="I42" s="14" t="n">
        <v>3062500</v>
      </c>
      <c r="J42" s="14" t="n">
        <v>3062500</v>
      </c>
      <c r="K42" s="14" t="n">
        <v>3062500</v>
      </c>
    </row>
    <row r="43" customFormat="false" ht="15" hidden="false" customHeight="false" outlineLevel="0" collapsed="false">
      <c r="A43" s="0" t="n">
        <v>14</v>
      </c>
      <c r="B43" s="0" t="n">
        <v>361000</v>
      </c>
      <c r="C43" s="0" t="n">
        <v>361001</v>
      </c>
      <c r="D43" s="6" t="s">
        <v>348</v>
      </c>
      <c r="E43" s="14" t="n">
        <v>1218000</v>
      </c>
      <c r="F43" s="14" t="n">
        <v>1218000</v>
      </c>
      <c r="G43" s="14" t="n">
        <v>1218000</v>
      </c>
      <c r="H43" s="6" t="s">
        <v>348</v>
      </c>
      <c r="I43" s="14" t="n">
        <v>1218000</v>
      </c>
      <c r="J43" s="14" t="n">
        <v>1218000</v>
      </c>
      <c r="K43" s="14" t="n">
        <v>1218000</v>
      </c>
    </row>
    <row r="44" customFormat="false" ht="15" hidden="false" customHeight="false" outlineLevel="0" collapsed="false">
      <c r="A44" s="0" t="n">
        <v>15</v>
      </c>
      <c r="B44" s="0" t="n">
        <v>361000</v>
      </c>
      <c r="C44" s="0" t="n">
        <v>361001</v>
      </c>
      <c r="D44" s="6" t="s">
        <v>348</v>
      </c>
      <c r="E44" s="14" t="n">
        <v>700000</v>
      </c>
      <c r="F44" s="14" t="n">
        <v>700000</v>
      </c>
      <c r="G44" s="14" t="n">
        <v>700000</v>
      </c>
      <c r="H44" s="6" t="s">
        <v>348</v>
      </c>
      <c r="I44" s="14" t="n">
        <v>700000</v>
      </c>
      <c r="J44" s="14" t="n">
        <v>700000</v>
      </c>
      <c r="K44" s="14" t="n">
        <v>700000</v>
      </c>
    </row>
    <row r="45" customFormat="false" ht="15" hidden="false" customHeight="false" outlineLevel="0" collapsed="false">
      <c r="A45" s="0" t="n">
        <v>16</v>
      </c>
      <c r="B45" s="0" t="n">
        <v>361000</v>
      </c>
      <c r="C45" s="0" t="n">
        <v>361001</v>
      </c>
      <c r="D45" s="6" t="s">
        <v>348</v>
      </c>
      <c r="E45" s="14" t="n">
        <v>318566.01</v>
      </c>
      <c r="F45" s="14" t="n">
        <v>318566.01</v>
      </c>
      <c r="G45" s="14" t="n">
        <v>318566.01</v>
      </c>
      <c r="H45" s="6" t="s">
        <v>348</v>
      </c>
      <c r="I45" s="14" t="n">
        <v>318566.01</v>
      </c>
      <c r="J45" s="14" t="n">
        <v>318566.01</v>
      </c>
      <c r="K45" s="14" t="n">
        <v>318566.01</v>
      </c>
    </row>
    <row r="46" customFormat="false" ht="15" hidden="false" customHeight="false" outlineLevel="0" collapsed="false">
      <c r="A46" s="0" t="n">
        <v>17</v>
      </c>
      <c r="B46" s="0" t="n">
        <v>361000</v>
      </c>
      <c r="C46" s="0" t="n">
        <v>361001</v>
      </c>
      <c r="D46" s="6" t="s">
        <v>348</v>
      </c>
      <c r="E46" s="28" t="n">
        <v>104400</v>
      </c>
      <c r="F46" s="28" t="n">
        <v>104400</v>
      </c>
      <c r="G46" s="28" t="n">
        <v>104400</v>
      </c>
      <c r="H46" s="6" t="s">
        <v>348</v>
      </c>
      <c r="I46" s="28" t="n">
        <v>104400</v>
      </c>
      <c r="J46" s="28" t="n">
        <v>104400</v>
      </c>
      <c r="K46" s="28" t="n">
        <v>104400</v>
      </c>
    </row>
    <row r="47" customFormat="false" ht="15" hidden="false" customHeight="false" outlineLevel="0" collapsed="false">
      <c r="A47" s="0" t="n">
        <v>18</v>
      </c>
      <c r="B47" s="0" t="n">
        <v>361000</v>
      </c>
      <c r="C47" s="0" t="n">
        <v>361001</v>
      </c>
      <c r="D47" s="6" t="s">
        <v>348</v>
      </c>
      <c r="E47" s="14" t="n">
        <v>139200</v>
      </c>
      <c r="F47" s="14" t="n">
        <v>139200</v>
      </c>
      <c r="G47" s="14" t="n">
        <v>139200</v>
      </c>
      <c r="H47" s="6" t="s">
        <v>348</v>
      </c>
      <c r="I47" s="29" t="n">
        <v>139200</v>
      </c>
      <c r="J47" s="29" t="n">
        <v>139200</v>
      </c>
      <c r="K47" s="29" t="n">
        <v>139200</v>
      </c>
    </row>
    <row r="48" customFormat="false" ht="15" hidden="false" customHeight="false" outlineLevel="0" collapsed="false">
      <c r="A48" s="0" t="n">
        <v>19</v>
      </c>
      <c r="B48" s="0" t="n">
        <v>361000</v>
      </c>
      <c r="C48" s="0" t="n">
        <v>361001</v>
      </c>
      <c r="D48" s="6" t="s">
        <v>348</v>
      </c>
      <c r="E48" s="14" t="n">
        <v>116000</v>
      </c>
      <c r="F48" s="14" t="n">
        <v>116000</v>
      </c>
      <c r="G48" s="14" t="n">
        <v>116000</v>
      </c>
      <c r="H48" s="6" t="s">
        <v>348</v>
      </c>
      <c r="I48" s="29" t="n">
        <v>116000</v>
      </c>
      <c r="J48" s="29" t="n">
        <v>116000</v>
      </c>
      <c r="K48" s="29" t="n">
        <v>116000</v>
      </c>
    </row>
    <row r="49" customFormat="false" ht="15" hidden="false" customHeight="false" outlineLevel="0" collapsed="false">
      <c r="A49" s="0" t="n">
        <v>20</v>
      </c>
      <c r="B49" s="0" t="n">
        <v>361000</v>
      </c>
      <c r="C49" s="0" t="n">
        <v>361001</v>
      </c>
      <c r="D49" s="6" t="s">
        <v>348</v>
      </c>
      <c r="E49" s="14" t="n">
        <v>105000</v>
      </c>
      <c r="F49" s="14" t="n">
        <v>105000</v>
      </c>
      <c r="G49" s="14" t="n">
        <v>105000</v>
      </c>
      <c r="H49" s="6" t="s">
        <v>348</v>
      </c>
      <c r="I49" s="29" t="n">
        <v>105000</v>
      </c>
      <c r="J49" s="29" t="n">
        <v>105000</v>
      </c>
      <c r="K49" s="29" t="n">
        <v>105000</v>
      </c>
    </row>
    <row r="50" customFormat="false" ht="15" hidden="false" customHeight="false" outlineLevel="0" collapsed="false">
      <c r="A50" s="0" t="n">
        <v>21</v>
      </c>
      <c r="B50" s="0" t="n">
        <v>361000</v>
      </c>
      <c r="C50" s="0" t="n">
        <v>361001</v>
      </c>
      <c r="D50" s="6" t="s">
        <v>348</v>
      </c>
      <c r="E50" s="30" t="n">
        <v>239980.8</v>
      </c>
      <c r="F50" s="30" t="n">
        <v>239980.8</v>
      </c>
      <c r="G50" s="30" t="n">
        <v>239980.8</v>
      </c>
      <c r="H50" s="6" t="s">
        <v>348</v>
      </c>
      <c r="I50" s="30" t="n">
        <v>239980.8</v>
      </c>
      <c r="J50" s="30" t="n">
        <v>239980.8</v>
      </c>
      <c r="K50" s="30" t="n">
        <v>239980.8</v>
      </c>
    </row>
    <row r="51" customFormat="false" ht="15" hidden="false" customHeight="false" outlineLevel="0" collapsed="false">
      <c r="A51" s="0" t="n">
        <v>22</v>
      </c>
      <c r="B51" s="0" t="n">
        <v>361000</v>
      </c>
      <c r="C51" s="0" t="n">
        <v>361001</v>
      </c>
      <c r="D51" s="6" t="s">
        <v>348</v>
      </c>
      <c r="E51" s="14" t="n">
        <v>139200</v>
      </c>
      <c r="F51" s="14" t="n">
        <v>139200</v>
      </c>
      <c r="G51" s="14" t="n">
        <v>139200</v>
      </c>
      <c r="H51" s="6" t="s">
        <v>348</v>
      </c>
      <c r="I51" s="14" t="n">
        <v>139200</v>
      </c>
      <c r="J51" s="14" t="n">
        <v>139200</v>
      </c>
      <c r="K51" s="14" t="n">
        <v>139200</v>
      </c>
    </row>
    <row r="52" customFormat="false" ht="15" hidden="false" customHeight="false" outlineLevel="0" collapsed="false">
      <c r="A52" s="0" t="n">
        <v>23</v>
      </c>
      <c r="B52" s="0" t="n">
        <v>361000</v>
      </c>
      <c r="C52" s="0" t="n">
        <v>361001</v>
      </c>
      <c r="D52" s="6" t="s">
        <v>348</v>
      </c>
      <c r="E52" s="14" t="n">
        <v>104400</v>
      </c>
      <c r="F52" s="14" t="n">
        <v>104400</v>
      </c>
      <c r="G52" s="14" t="n">
        <v>104400</v>
      </c>
      <c r="H52" s="6" t="s">
        <v>348</v>
      </c>
      <c r="I52" s="14" t="n">
        <v>104400</v>
      </c>
      <c r="J52" s="14" t="n">
        <v>104400</v>
      </c>
      <c r="K52" s="14" t="n">
        <v>104400</v>
      </c>
    </row>
    <row r="53" customFormat="false" ht="15" hidden="false" customHeight="false" outlineLevel="0" collapsed="false">
      <c r="A53" s="0" t="n">
        <v>24</v>
      </c>
      <c r="B53" s="0" t="n">
        <v>333000</v>
      </c>
      <c r="C53" s="0" t="n">
        <v>333001</v>
      </c>
      <c r="D53" s="6" t="s">
        <v>349</v>
      </c>
      <c r="E53" s="14" t="n">
        <v>40600</v>
      </c>
      <c r="F53" s="14" t="n">
        <v>40600</v>
      </c>
      <c r="G53" s="14" t="n">
        <v>40600</v>
      </c>
      <c r="H53" s="6" t="s">
        <v>348</v>
      </c>
      <c r="I53" s="14" t="n">
        <v>40600</v>
      </c>
      <c r="J53" s="14" t="n">
        <v>40600</v>
      </c>
      <c r="K53" s="14" t="n">
        <v>40600</v>
      </c>
    </row>
    <row r="54" customFormat="false" ht="15" hidden="false" customHeight="false" outlineLevel="0" collapsed="false">
      <c r="A54" s="0" t="n">
        <v>25</v>
      </c>
      <c r="B54" s="0" t="n">
        <v>333000</v>
      </c>
      <c r="C54" s="0" t="n">
        <v>333001</v>
      </c>
      <c r="D54" s="6" t="s">
        <v>350</v>
      </c>
      <c r="E54" s="14" t="n">
        <v>29000</v>
      </c>
      <c r="F54" s="14" t="n">
        <v>29000</v>
      </c>
      <c r="G54" s="14" t="n">
        <v>29000</v>
      </c>
      <c r="H54" s="6" t="s">
        <v>348</v>
      </c>
      <c r="I54" s="14" t="n">
        <v>29000</v>
      </c>
      <c r="J54" s="14" t="n">
        <v>29000</v>
      </c>
      <c r="K54" s="14" t="n">
        <v>29000</v>
      </c>
    </row>
    <row r="55" customFormat="false" ht="15" hidden="false" customHeight="false" outlineLevel="0" collapsed="false">
      <c r="A55" s="0" t="n">
        <v>26</v>
      </c>
      <c r="B55" s="0" t="n">
        <v>361000</v>
      </c>
      <c r="C55" s="0" t="n">
        <v>361001</v>
      </c>
      <c r="D55" s="6" t="s">
        <v>348</v>
      </c>
      <c r="E55" s="14" t="n">
        <v>116000</v>
      </c>
      <c r="F55" s="14" t="n">
        <v>116000</v>
      </c>
      <c r="G55" s="14" t="n">
        <v>116000</v>
      </c>
      <c r="H55" s="6" t="s">
        <v>348</v>
      </c>
      <c r="I55" s="14" t="n">
        <v>116000</v>
      </c>
      <c r="J55" s="14" t="n">
        <v>116000</v>
      </c>
      <c r="K55" s="14" t="n">
        <v>116000</v>
      </c>
    </row>
    <row r="56" customFormat="false" ht="15" hidden="false" customHeight="false" outlineLevel="0" collapsed="false">
      <c r="A56" s="0" t="n">
        <v>1</v>
      </c>
      <c r="B56" s="0" t="n">
        <v>361000</v>
      </c>
      <c r="C56" s="0" t="n">
        <v>361001</v>
      </c>
      <c r="D56" s="6" t="s">
        <v>348</v>
      </c>
      <c r="E56" s="26" t="n">
        <v>2378858.3</v>
      </c>
      <c r="F56" s="26" t="n">
        <v>2378858.3</v>
      </c>
      <c r="G56" s="26" t="n">
        <v>2378858.3</v>
      </c>
      <c r="H56" s="6" t="s">
        <v>348</v>
      </c>
      <c r="I56" s="26" t="n">
        <v>2378858.3</v>
      </c>
      <c r="J56" s="26" t="n">
        <v>2378858.3</v>
      </c>
      <c r="K56" s="26" t="n">
        <v>2378858.3</v>
      </c>
    </row>
    <row r="57" customFormat="false" ht="15" hidden="false" customHeight="false" outlineLevel="0" collapsed="false">
      <c r="A57" s="0" t="n">
        <v>2</v>
      </c>
      <c r="B57" s="0" t="n">
        <v>361000</v>
      </c>
      <c r="C57" s="0" t="n">
        <v>361001</v>
      </c>
      <c r="D57" s="6" t="s">
        <v>348</v>
      </c>
      <c r="E57" s="14" t="n">
        <v>1740000.01</v>
      </c>
      <c r="F57" s="14" t="n">
        <v>1740000.01</v>
      </c>
      <c r="G57" s="14" t="n">
        <v>1740000.01</v>
      </c>
      <c r="H57" s="6" t="s">
        <v>348</v>
      </c>
      <c r="I57" s="14" t="n">
        <v>1740000.01</v>
      </c>
      <c r="J57" s="14" t="n">
        <v>1740000.01</v>
      </c>
      <c r="K57" s="14" t="n">
        <v>1740000.01</v>
      </c>
    </row>
    <row r="58" customFormat="false" ht="15" hidden="false" customHeight="false" outlineLevel="0" collapsed="false">
      <c r="A58" s="0" t="n">
        <v>3</v>
      </c>
      <c r="B58" s="0" t="n">
        <v>361000</v>
      </c>
      <c r="C58" s="0" t="n">
        <v>361001</v>
      </c>
      <c r="D58" s="6" t="s">
        <v>348</v>
      </c>
      <c r="E58" s="14" t="n">
        <v>180000</v>
      </c>
      <c r="F58" s="14" t="n">
        <v>180000</v>
      </c>
      <c r="G58" s="14" t="n">
        <v>180000</v>
      </c>
      <c r="H58" s="6" t="s">
        <v>348</v>
      </c>
      <c r="I58" s="14" t="n">
        <v>180000</v>
      </c>
      <c r="J58" s="14" t="n">
        <v>180000</v>
      </c>
      <c r="K58" s="14" t="n">
        <v>180000</v>
      </c>
    </row>
    <row r="59" customFormat="false" ht="15" hidden="false" customHeight="false" outlineLevel="0" collapsed="false">
      <c r="A59" s="0" t="n">
        <v>4</v>
      </c>
      <c r="B59" s="0" t="n">
        <v>361000</v>
      </c>
      <c r="C59" s="0" t="n">
        <v>361001</v>
      </c>
      <c r="D59" s="6" t="s">
        <v>348</v>
      </c>
      <c r="E59" s="14" t="n">
        <v>210000</v>
      </c>
      <c r="F59" s="14" t="n">
        <v>210000</v>
      </c>
      <c r="G59" s="14" t="n">
        <v>210000</v>
      </c>
      <c r="H59" s="6" t="s">
        <v>348</v>
      </c>
      <c r="I59" s="14" t="n">
        <v>210000</v>
      </c>
      <c r="J59" s="14" t="n">
        <v>210000</v>
      </c>
      <c r="K59" s="14" t="n">
        <v>210000</v>
      </c>
    </row>
    <row r="60" customFormat="false" ht="15" hidden="false" customHeight="false" outlineLevel="0" collapsed="false">
      <c r="A60" s="0" t="n">
        <v>5</v>
      </c>
      <c r="B60" s="0" t="n">
        <v>361000</v>
      </c>
      <c r="C60" s="0" t="n">
        <v>361001</v>
      </c>
      <c r="D60" s="6" t="s">
        <v>348</v>
      </c>
      <c r="E60" s="14" t="n">
        <v>315000</v>
      </c>
      <c r="F60" s="14" t="n">
        <v>315000</v>
      </c>
      <c r="G60" s="14" t="n">
        <v>315000</v>
      </c>
      <c r="H60" s="6" t="s">
        <v>348</v>
      </c>
      <c r="I60" s="14" t="n">
        <v>315000</v>
      </c>
      <c r="J60" s="14" t="n">
        <v>315000</v>
      </c>
      <c r="K60" s="14" t="n">
        <v>315000</v>
      </c>
    </row>
    <row r="61" customFormat="false" ht="15" hidden="false" customHeight="false" outlineLevel="0" collapsed="false">
      <c r="A61" s="0" t="n">
        <v>6</v>
      </c>
      <c r="B61" s="0" t="n">
        <v>361000</v>
      </c>
      <c r="C61" s="0" t="n">
        <v>361001</v>
      </c>
      <c r="D61" s="6" t="s">
        <v>348</v>
      </c>
      <c r="E61" s="14" t="n">
        <v>1500000</v>
      </c>
      <c r="F61" s="14" t="n">
        <v>1500000</v>
      </c>
      <c r="G61" s="14" t="n">
        <v>1500000</v>
      </c>
      <c r="H61" s="6" t="s">
        <v>348</v>
      </c>
      <c r="I61" s="14" t="n">
        <v>1500000</v>
      </c>
      <c r="J61" s="14" t="n">
        <v>1500000</v>
      </c>
      <c r="K61" s="14" t="n">
        <v>1500000</v>
      </c>
    </row>
    <row r="62" customFormat="false" ht="15" hidden="false" customHeight="false" outlineLevel="0" collapsed="false">
      <c r="A62" s="0" t="n">
        <v>7</v>
      </c>
      <c r="B62" s="0" t="n">
        <v>361000</v>
      </c>
      <c r="C62" s="0" t="n">
        <v>361001</v>
      </c>
      <c r="D62" s="6" t="s">
        <v>348</v>
      </c>
      <c r="E62" s="14" t="n">
        <v>1500000</v>
      </c>
      <c r="F62" s="14" t="n">
        <v>1500000</v>
      </c>
      <c r="G62" s="14" t="n">
        <v>1500000</v>
      </c>
      <c r="H62" s="6" t="s">
        <v>348</v>
      </c>
      <c r="I62" s="14" t="n">
        <v>1500000</v>
      </c>
      <c r="J62" s="14" t="n">
        <v>1500000</v>
      </c>
      <c r="K62" s="14" t="n">
        <v>1500000</v>
      </c>
    </row>
    <row r="63" customFormat="false" ht="15" hidden="false" customHeight="false" outlineLevel="0" collapsed="false">
      <c r="A63" s="0" t="n">
        <v>8</v>
      </c>
      <c r="B63" s="0" t="n">
        <v>361000</v>
      </c>
      <c r="C63" s="0" t="n">
        <v>361001</v>
      </c>
      <c r="D63" s="6" t="s">
        <v>348</v>
      </c>
      <c r="E63" s="14" t="n">
        <v>290000</v>
      </c>
      <c r="F63" s="14" t="n">
        <v>290000</v>
      </c>
      <c r="G63" s="14" t="n">
        <v>290000</v>
      </c>
      <c r="H63" s="6" t="s">
        <v>348</v>
      </c>
      <c r="I63" s="14" t="n">
        <v>290000</v>
      </c>
      <c r="J63" s="14" t="n">
        <v>290000</v>
      </c>
      <c r="K63" s="14" t="n">
        <v>290000</v>
      </c>
    </row>
    <row r="64" customFormat="false" ht="15" hidden="false" customHeight="false" outlineLevel="0" collapsed="false">
      <c r="A64" s="0" t="n">
        <v>9</v>
      </c>
      <c r="B64" s="0" t="n">
        <v>361000</v>
      </c>
      <c r="C64" s="0" t="n">
        <v>361001</v>
      </c>
      <c r="D64" s="6" t="s">
        <v>348</v>
      </c>
      <c r="E64" s="14" t="n">
        <v>600000</v>
      </c>
      <c r="F64" s="14" t="n">
        <v>600000</v>
      </c>
      <c r="G64" s="14" t="n">
        <v>600000</v>
      </c>
      <c r="H64" s="6" t="s">
        <v>348</v>
      </c>
      <c r="I64" s="14" t="n">
        <v>600000</v>
      </c>
      <c r="J64" s="14" t="n">
        <v>600000</v>
      </c>
      <c r="K64" s="14" t="n">
        <v>600000</v>
      </c>
    </row>
    <row r="65" customFormat="false" ht="15" hidden="false" customHeight="false" outlineLevel="0" collapsed="false">
      <c r="A65" s="0" t="n">
        <v>10</v>
      </c>
      <c r="B65" s="0" t="n">
        <v>361000</v>
      </c>
      <c r="C65" s="0" t="n">
        <v>361001</v>
      </c>
      <c r="D65" s="6" t="s">
        <v>348</v>
      </c>
      <c r="E65" s="14" t="n">
        <v>700000</v>
      </c>
      <c r="F65" s="14" t="n">
        <v>700000</v>
      </c>
      <c r="G65" s="14" t="n">
        <v>700000</v>
      </c>
      <c r="H65" s="6" t="s">
        <v>348</v>
      </c>
      <c r="I65" s="14" t="n">
        <v>700000</v>
      </c>
      <c r="J65" s="14" t="n">
        <v>700000</v>
      </c>
      <c r="K65" s="14" t="n">
        <v>700000</v>
      </c>
    </row>
    <row r="66" customFormat="false" ht="15" hidden="false" customHeight="false" outlineLevel="0" collapsed="false">
      <c r="A66" s="0" t="n">
        <v>11</v>
      </c>
      <c r="B66" s="0" t="n">
        <v>361000</v>
      </c>
      <c r="C66" s="0" t="n">
        <v>361001</v>
      </c>
      <c r="D66" s="6" t="s">
        <v>348</v>
      </c>
      <c r="E66" s="14" t="n">
        <v>1566000</v>
      </c>
      <c r="F66" s="14" t="n">
        <v>1566000</v>
      </c>
      <c r="G66" s="14" t="n">
        <v>1566000</v>
      </c>
      <c r="H66" s="6" t="s">
        <v>348</v>
      </c>
      <c r="I66" s="14" t="n">
        <v>1566000</v>
      </c>
      <c r="J66" s="14" t="n">
        <v>1566000</v>
      </c>
      <c r="K66" s="14" t="n">
        <v>1566000</v>
      </c>
    </row>
    <row r="67" customFormat="false" ht="15" hidden="false" customHeight="false" outlineLevel="0" collapsed="false">
      <c r="A67" s="0" t="n">
        <v>12</v>
      </c>
      <c r="B67" s="0" t="n">
        <v>361000</v>
      </c>
      <c r="C67" s="0" t="n">
        <v>361001</v>
      </c>
      <c r="D67" s="6" t="s">
        <v>348</v>
      </c>
      <c r="E67" s="27" t="n">
        <v>1218000</v>
      </c>
      <c r="F67" s="27" t="n">
        <v>1218000</v>
      </c>
      <c r="G67" s="27" t="n">
        <v>1218000</v>
      </c>
      <c r="H67" s="6" t="s">
        <v>348</v>
      </c>
      <c r="I67" s="27" t="n">
        <v>1218000</v>
      </c>
      <c r="J67" s="27" t="n">
        <v>1218000</v>
      </c>
      <c r="K67" s="27" t="n">
        <v>1218000</v>
      </c>
    </row>
    <row r="68" customFormat="false" ht="15" hidden="false" customHeight="false" outlineLevel="0" collapsed="false">
      <c r="A68" s="0" t="n">
        <v>13</v>
      </c>
      <c r="B68" s="0" t="n">
        <v>361000</v>
      </c>
      <c r="C68" s="0" t="n">
        <v>361001</v>
      </c>
      <c r="D68" s="6" t="s">
        <v>348</v>
      </c>
      <c r="E68" s="14" t="n">
        <v>3062500</v>
      </c>
      <c r="F68" s="14" t="n">
        <v>3062500</v>
      </c>
      <c r="G68" s="14" t="n">
        <v>3062500</v>
      </c>
      <c r="H68" s="6" t="s">
        <v>348</v>
      </c>
      <c r="I68" s="14" t="n">
        <v>3062500</v>
      </c>
      <c r="J68" s="14" t="n">
        <v>3062500</v>
      </c>
      <c r="K68" s="14" t="n">
        <v>3062500</v>
      </c>
    </row>
    <row r="69" customFormat="false" ht="15" hidden="false" customHeight="false" outlineLevel="0" collapsed="false">
      <c r="A69" s="0" t="n">
        <v>14</v>
      </c>
      <c r="B69" s="0" t="n">
        <v>361000</v>
      </c>
      <c r="C69" s="0" t="n">
        <v>361001</v>
      </c>
      <c r="D69" s="6" t="s">
        <v>348</v>
      </c>
      <c r="E69" s="14" t="n">
        <v>1218000</v>
      </c>
      <c r="F69" s="14" t="n">
        <v>1218000</v>
      </c>
      <c r="G69" s="14" t="n">
        <v>1218000</v>
      </c>
      <c r="H69" s="6" t="s">
        <v>348</v>
      </c>
      <c r="I69" s="14" t="n">
        <v>1218000</v>
      </c>
      <c r="J69" s="14" t="n">
        <v>1218000</v>
      </c>
      <c r="K69" s="14" t="n">
        <v>1218000</v>
      </c>
    </row>
    <row r="70" customFormat="false" ht="15" hidden="false" customHeight="false" outlineLevel="0" collapsed="false">
      <c r="A70" s="0" t="n">
        <v>15</v>
      </c>
      <c r="B70" s="0" t="n">
        <v>361000</v>
      </c>
      <c r="C70" s="0" t="n">
        <v>361001</v>
      </c>
      <c r="D70" s="6" t="s">
        <v>348</v>
      </c>
      <c r="E70" s="14" t="n">
        <v>700000</v>
      </c>
      <c r="F70" s="14" t="n">
        <v>700000</v>
      </c>
      <c r="G70" s="14" t="n">
        <v>700000</v>
      </c>
      <c r="H70" s="6" t="s">
        <v>348</v>
      </c>
      <c r="I70" s="14" t="n">
        <v>700000</v>
      </c>
      <c r="J70" s="14" t="n">
        <v>700000</v>
      </c>
      <c r="K70" s="14" t="n">
        <v>700000</v>
      </c>
    </row>
    <row r="71" customFormat="false" ht="15" hidden="false" customHeight="false" outlineLevel="0" collapsed="false">
      <c r="A71" s="0" t="n">
        <v>16</v>
      </c>
      <c r="B71" s="0" t="n">
        <v>361000</v>
      </c>
      <c r="C71" s="0" t="n">
        <v>361001</v>
      </c>
      <c r="D71" s="6" t="s">
        <v>348</v>
      </c>
      <c r="E71" s="14" t="n">
        <v>318566.01</v>
      </c>
      <c r="F71" s="14" t="n">
        <v>318566.01</v>
      </c>
      <c r="G71" s="14" t="n">
        <v>318566.01</v>
      </c>
      <c r="H71" s="6" t="s">
        <v>348</v>
      </c>
      <c r="I71" s="14" t="n">
        <v>318566.01</v>
      </c>
      <c r="J71" s="14" t="n">
        <v>318566.01</v>
      </c>
      <c r="K71" s="14" t="n">
        <v>318566.01</v>
      </c>
    </row>
    <row r="72" customFormat="false" ht="15" hidden="false" customHeight="false" outlineLevel="0" collapsed="false">
      <c r="A72" s="0" t="n">
        <v>17</v>
      </c>
      <c r="B72" s="0" t="n">
        <v>361000</v>
      </c>
      <c r="C72" s="0" t="n">
        <v>361001</v>
      </c>
      <c r="D72" s="6" t="s">
        <v>348</v>
      </c>
      <c r="E72" s="28" t="n">
        <v>104400</v>
      </c>
      <c r="F72" s="28" t="n">
        <v>104400</v>
      </c>
      <c r="G72" s="28" t="n">
        <v>104400</v>
      </c>
      <c r="H72" s="6" t="s">
        <v>348</v>
      </c>
      <c r="I72" s="28" t="n">
        <v>104400</v>
      </c>
      <c r="J72" s="28" t="n">
        <v>104400</v>
      </c>
      <c r="K72" s="28" t="n">
        <v>104400</v>
      </c>
    </row>
    <row r="73" customFormat="false" ht="15" hidden="false" customHeight="false" outlineLevel="0" collapsed="false">
      <c r="A73" s="0" t="n">
        <v>18</v>
      </c>
      <c r="B73" s="0" t="n">
        <v>361000</v>
      </c>
      <c r="C73" s="0" t="n">
        <v>361001</v>
      </c>
      <c r="D73" s="6" t="s">
        <v>348</v>
      </c>
      <c r="E73" s="14" t="n">
        <v>139200</v>
      </c>
      <c r="F73" s="14" t="n">
        <v>139200</v>
      </c>
      <c r="G73" s="14" t="n">
        <v>139200</v>
      </c>
      <c r="H73" s="6" t="s">
        <v>348</v>
      </c>
      <c r="I73" s="29" t="n">
        <v>139200</v>
      </c>
      <c r="J73" s="29" t="n">
        <v>139200</v>
      </c>
      <c r="K73" s="29" t="n">
        <v>139200</v>
      </c>
    </row>
    <row r="74" customFormat="false" ht="15" hidden="false" customHeight="false" outlineLevel="0" collapsed="false">
      <c r="A74" s="0" t="n">
        <v>19</v>
      </c>
      <c r="B74" s="0" t="n">
        <v>361000</v>
      </c>
      <c r="C74" s="0" t="n">
        <v>361001</v>
      </c>
      <c r="D74" s="6" t="s">
        <v>348</v>
      </c>
      <c r="E74" s="14" t="n">
        <v>116000</v>
      </c>
      <c r="F74" s="14" t="n">
        <v>116000</v>
      </c>
      <c r="G74" s="14" t="n">
        <v>116000</v>
      </c>
      <c r="H74" s="6" t="s">
        <v>348</v>
      </c>
      <c r="I74" s="29" t="n">
        <v>116000</v>
      </c>
      <c r="J74" s="29" t="n">
        <v>116000</v>
      </c>
      <c r="K74" s="29" t="n">
        <v>116000</v>
      </c>
    </row>
    <row r="75" customFormat="false" ht="15" hidden="false" customHeight="false" outlineLevel="0" collapsed="false">
      <c r="A75" s="0" t="n">
        <v>20</v>
      </c>
      <c r="B75" s="0" t="n">
        <v>361000</v>
      </c>
      <c r="C75" s="0" t="n">
        <v>361001</v>
      </c>
      <c r="D75" s="6" t="s">
        <v>348</v>
      </c>
      <c r="E75" s="14" t="n">
        <v>105000</v>
      </c>
      <c r="F75" s="14" t="n">
        <v>105000</v>
      </c>
      <c r="G75" s="14" t="n">
        <v>105000</v>
      </c>
      <c r="H75" s="6" t="s">
        <v>348</v>
      </c>
      <c r="I75" s="29" t="n">
        <v>105000</v>
      </c>
      <c r="J75" s="29" t="n">
        <v>105000</v>
      </c>
      <c r="K75" s="29" t="n">
        <v>105000</v>
      </c>
    </row>
    <row r="76" customFormat="false" ht="15" hidden="false" customHeight="false" outlineLevel="0" collapsed="false">
      <c r="A76" s="0" t="n">
        <v>21</v>
      </c>
      <c r="B76" s="0" t="n">
        <v>361000</v>
      </c>
      <c r="C76" s="0" t="n">
        <v>361001</v>
      </c>
      <c r="D76" s="6" t="s">
        <v>348</v>
      </c>
      <c r="E76" s="30" t="n">
        <v>239980.8</v>
      </c>
      <c r="F76" s="30" t="n">
        <v>239980.8</v>
      </c>
      <c r="G76" s="30" t="n">
        <v>239980.8</v>
      </c>
      <c r="H76" s="6" t="s">
        <v>348</v>
      </c>
      <c r="I76" s="30" t="n">
        <v>239980.8</v>
      </c>
      <c r="J76" s="30" t="n">
        <v>239980.8</v>
      </c>
      <c r="K76" s="30" t="n">
        <v>239980.8</v>
      </c>
    </row>
    <row r="77" customFormat="false" ht="15" hidden="false" customHeight="false" outlineLevel="0" collapsed="false">
      <c r="A77" s="0" t="n">
        <v>22</v>
      </c>
      <c r="B77" s="0" t="n">
        <v>361000</v>
      </c>
      <c r="C77" s="0" t="n">
        <v>361001</v>
      </c>
      <c r="D77" s="6" t="s">
        <v>348</v>
      </c>
      <c r="E77" s="14" t="n">
        <v>139200</v>
      </c>
      <c r="F77" s="14" t="n">
        <v>139200</v>
      </c>
      <c r="G77" s="14" t="n">
        <v>139200</v>
      </c>
      <c r="H77" s="6" t="s">
        <v>348</v>
      </c>
      <c r="I77" s="14" t="n">
        <v>139200</v>
      </c>
      <c r="J77" s="14" t="n">
        <v>139200</v>
      </c>
      <c r="K77" s="14" t="n">
        <v>139200</v>
      </c>
    </row>
    <row r="78" customFormat="false" ht="15" hidden="false" customHeight="false" outlineLevel="0" collapsed="false">
      <c r="A78" s="0" t="n">
        <v>23</v>
      </c>
      <c r="B78" s="0" t="n">
        <v>361000</v>
      </c>
      <c r="C78" s="0" t="n">
        <v>361001</v>
      </c>
      <c r="D78" s="6" t="s">
        <v>348</v>
      </c>
      <c r="E78" s="14" t="n">
        <v>104400</v>
      </c>
      <c r="F78" s="14" t="n">
        <v>104400</v>
      </c>
      <c r="G78" s="14" t="n">
        <v>104400</v>
      </c>
      <c r="H78" s="6" t="s">
        <v>348</v>
      </c>
      <c r="I78" s="14" t="n">
        <v>104400</v>
      </c>
      <c r="J78" s="14" t="n">
        <v>104400</v>
      </c>
      <c r="K78" s="14" t="n">
        <v>104400</v>
      </c>
    </row>
    <row r="79" customFormat="false" ht="15" hidden="false" customHeight="false" outlineLevel="0" collapsed="false">
      <c r="A79" s="0" t="n">
        <v>24</v>
      </c>
      <c r="B79" s="0" t="n">
        <v>333000</v>
      </c>
      <c r="C79" s="0" t="n">
        <v>333001</v>
      </c>
      <c r="D79" s="6" t="s">
        <v>349</v>
      </c>
      <c r="E79" s="14" t="n">
        <v>40600</v>
      </c>
      <c r="F79" s="14" t="n">
        <v>40600</v>
      </c>
      <c r="G79" s="14" t="n">
        <v>40600</v>
      </c>
      <c r="H79" s="6" t="s">
        <v>348</v>
      </c>
      <c r="I79" s="14" t="n">
        <v>40600</v>
      </c>
      <c r="J79" s="14" t="n">
        <v>40600</v>
      </c>
      <c r="K79" s="14" t="n">
        <v>40600</v>
      </c>
    </row>
    <row r="80" customFormat="false" ht="15" hidden="false" customHeight="false" outlineLevel="0" collapsed="false">
      <c r="A80" s="0" t="n">
        <v>25</v>
      </c>
      <c r="B80" s="0" t="n">
        <v>333000</v>
      </c>
      <c r="C80" s="0" t="n">
        <v>333001</v>
      </c>
      <c r="D80" s="6" t="s">
        <v>350</v>
      </c>
      <c r="E80" s="14" t="n">
        <v>29000</v>
      </c>
      <c r="F80" s="14" t="n">
        <v>29000</v>
      </c>
      <c r="G80" s="14" t="n">
        <v>29000</v>
      </c>
      <c r="H80" s="6" t="s">
        <v>348</v>
      </c>
      <c r="I80" s="14" t="n">
        <v>29000</v>
      </c>
      <c r="J80" s="14" t="n">
        <v>29000</v>
      </c>
      <c r="K80" s="14" t="n">
        <v>29000</v>
      </c>
    </row>
    <row r="81" customFormat="false" ht="15" hidden="false" customHeight="false" outlineLevel="0" collapsed="false">
      <c r="A81" s="0" t="n">
        <v>26</v>
      </c>
      <c r="B81" s="0" t="n">
        <v>361000</v>
      </c>
      <c r="C81" s="0" t="n">
        <v>361001</v>
      </c>
      <c r="D81" s="6" t="s">
        <v>348</v>
      </c>
      <c r="E81" s="14" t="n">
        <v>116000</v>
      </c>
      <c r="F81" s="14" t="n">
        <v>116000</v>
      </c>
      <c r="G81" s="14" t="n">
        <v>116000</v>
      </c>
      <c r="H81" s="6" t="s">
        <v>348</v>
      </c>
      <c r="I81" s="14" t="n">
        <v>116000</v>
      </c>
      <c r="J81" s="14" t="n">
        <v>116000</v>
      </c>
      <c r="K81" s="14" t="n">
        <v>116000</v>
      </c>
    </row>
    <row r="82" customFormat="false" ht="15" hidden="false" customHeight="false" outlineLevel="0" collapsed="false">
      <c r="A82" s="0" t="n">
        <v>27</v>
      </c>
      <c r="B82" s="0" t="n">
        <v>361000</v>
      </c>
      <c r="C82" s="0" t="n">
        <v>361001</v>
      </c>
      <c r="D82" s="6" t="s">
        <v>348</v>
      </c>
      <c r="E82" s="14" t="n">
        <v>599999.96</v>
      </c>
      <c r="F82" s="14" t="n">
        <v>599999.96</v>
      </c>
      <c r="G82" s="31" t="n">
        <v>599999.96</v>
      </c>
      <c r="H82" s="6" t="s">
        <v>348</v>
      </c>
      <c r="I82" s="14" t="n">
        <v>599999.96</v>
      </c>
      <c r="J82" s="14" t="n">
        <v>599999.96</v>
      </c>
      <c r="K82" s="14" t="n">
        <v>599999.96</v>
      </c>
    </row>
    <row r="83" customFormat="false" ht="15" hidden="false" customHeight="false" outlineLevel="0" collapsed="false">
      <c r="A83" s="0" t="n">
        <v>28</v>
      </c>
      <c r="B83" s="0" t="n">
        <v>361000</v>
      </c>
      <c r="C83" s="0" t="n">
        <v>361001</v>
      </c>
      <c r="D83" s="6" t="s">
        <v>348</v>
      </c>
      <c r="E83" s="14" t="n">
        <v>556800</v>
      </c>
      <c r="F83" s="14" t="n">
        <v>556800</v>
      </c>
      <c r="G83" s="31" t="n">
        <v>556800</v>
      </c>
      <c r="H83" s="6" t="s">
        <v>348</v>
      </c>
      <c r="I83" s="14" t="n">
        <v>556800</v>
      </c>
      <c r="J83" s="14" t="n">
        <v>556800</v>
      </c>
      <c r="K83" s="14" t="n">
        <v>556800</v>
      </c>
    </row>
    <row r="84" customFormat="false" ht="15" hidden="false" customHeight="false" outlineLevel="0" collapsed="false">
      <c r="A84" s="0" t="n">
        <v>29</v>
      </c>
      <c r="B84" s="0" t="n">
        <v>361000</v>
      </c>
      <c r="C84" s="0" t="n">
        <v>361001</v>
      </c>
      <c r="D84" s="6" t="s">
        <v>348</v>
      </c>
      <c r="E84" s="14" t="n">
        <v>55680</v>
      </c>
      <c r="F84" s="14" t="n">
        <v>55680</v>
      </c>
      <c r="G84" s="31" t="n">
        <v>55680</v>
      </c>
      <c r="H84" s="6" t="s">
        <v>348</v>
      </c>
      <c r="I84" s="14" t="n">
        <v>55680</v>
      </c>
      <c r="J84" s="14" t="n">
        <v>55680</v>
      </c>
      <c r="K84" s="14" t="n">
        <v>55680</v>
      </c>
    </row>
    <row r="85" customFormat="false" ht="15" hidden="false" customHeight="false" outlineLevel="0" collapsed="false">
      <c r="A85" s="0" t="n">
        <v>30</v>
      </c>
      <c r="B85" s="0" t="n">
        <v>361000</v>
      </c>
      <c r="C85" s="0" t="n">
        <v>361001</v>
      </c>
      <c r="D85" s="6" t="s">
        <v>348</v>
      </c>
      <c r="E85" s="14" t="n">
        <v>48720</v>
      </c>
      <c r="F85" s="14" t="n">
        <v>48720</v>
      </c>
      <c r="G85" s="31" t="n">
        <v>48720</v>
      </c>
      <c r="H85" s="6" t="s">
        <v>348</v>
      </c>
      <c r="I85" s="14" t="n">
        <v>48720</v>
      </c>
      <c r="J85" s="14" t="n">
        <v>48720</v>
      </c>
      <c r="K85" s="14" t="n">
        <v>48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351</v>
      </c>
      <c r="F1" s="0" t="s">
        <v>351</v>
      </c>
      <c r="G1" s="0" t="s">
        <v>11</v>
      </c>
      <c r="H1" s="0" t="s">
        <v>11</v>
      </c>
      <c r="I1" s="0" t="s">
        <v>8</v>
      </c>
      <c r="J1" s="0" t="s">
        <v>8</v>
      </c>
      <c r="K1" s="0" t="s">
        <v>7</v>
      </c>
      <c r="L1" s="0" t="s">
        <v>351</v>
      </c>
    </row>
    <row r="2" customFormat="false" ht="15" hidden="true" customHeight="false" outlineLevel="0" collapsed="false">
      <c r="B2" s="0" t="s">
        <v>352</v>
      </c>
      <c r="C2" s="0" t="s">
        <v>353</v>
      </c>
      <c r="D2" s="0" t="s">
        <v>354</v>
      </c>
      <c r="E2" s="0" t="s">
        <v>355</v>
      </c>
      <c r="F2" s="0" t="s">
        <v>356</v>
      </c>
      <c r="G2" s="0" t="s">
        <v>357</v>
      </c>
      <c r="H2" s="0" t="s">
        <v>358</v>
      </c>
      <c r="I2" s="0" t="s">
        <v>359</v>
      </c>
      <c r="J2" s="0" t="s">
        <v>360</v>
      </c>
      <c r="K2" s="0" t="s">
        <v>361</v>
      </c>
      <c r="L2" s="0" t="s">
        <v>362</v>
      </c>
    </row>
    <row r="3" customFormat="false" ht="15" hidden="false" customHeight="false" outlineLevel="0" collapsed="false">
      <c r="A3" s="15" t="s">
        <v>140</v>
      </c>
      <c r="B3" s="15" t="s">
        <v>363</v>
      </c>
      <c r="C3" s="15" t="s">
        <v>364</v>
      </c>
      <c r="D3" s="15" t="s">
        <v>365</v>
      </c>
      <c r="E3" s="15" t="s">
        <v>366</v>
      </c>
      <c r="F3" s="15" t="s">
        <v>367</v>
      </c>
      <c r="G3" s="15" t="s">
        <v>368</v>
      </c>
      <c r="H3" s="15" t="s">
        <v>369</v>
      </c>
      <c r="I3" s="15" t="s">
        <v>370</v>
      </c>
      <c r="J3" s="15" t="s">
        <v>371</v>
      </c>
      <c r="K3" s="15" t="s">
        <v>372</v>
      </c>
      <c r="L3" s="15" t="s">
        <v>373</v>
      </c>
    </row>
    <row r="4" customFormat="false" ht="15" hidden="false" customHeight="false" outlineLevel="0" collapsed="false">
      <c r="A4" s="0" t="n">
        <v>1</v>
      </c>
      <c r="B4" s="4" t="n">
        <v>43123</v>
      </c>
      <c r="C4" s="32" t="s">
        <v>374</v>
      </c>
      <c r="D4" s="6" t="s">
        <v>375</v>
      </c>
      <c r="F4" s="33"/>
      <c r="G4" s="26" t="n">
        <v>2378858.3</v>
      </c>
      <c r="I4" s="4" t="n">
        <v>43101</v>
      </c>
      <c r="J4" s="4" t="n">
        <v>43404</v>
      </c>
      <c r="K4" s="34" t="n">
        <v>96598</v>
      </c>
      <c r="L4" s="35" t="s">
        <v>376</v>
      </c>
    </row>
    <row r="5" customFormat="false" ht="15" hidden="false" customHeight="false" outlineLevel="0" collapsed="false">
      <c r="A5" s="0" t="n">
        <v>2</v>
      </c>
      <c r="B5" s="4" t="n">
        <v>43123</v>
      </c>
      <c r="C5" s="32" t="s">
        <v>377</v>
      </c>
      <c r="D5" s="6" t="s">
        <v>375</v>
      </c>
      <c r="F5" s="36"/>
      <c r="G5" s="14" t="n">
        <v>1740000.01</v>
      </c>
      <c r="H5" s="37" t="s">
        <v>378</v>
      </c>
      <c r="I5" s="4" t="n">
        <v>43101</v>
      </c>
      <c r="J5" s="4" t="n">
        <v>43404</v>
      </c>
      <c r="K5" s="34" t="n">
        <v>49461</v>
      </c>
      <c r="L5" s="35" t="s">
        <v>379</v>
      </c>
    </row>
    <row r="6" customFormat="false" ht="15" hidden="false" customHeight="false" outlineLevel="0" collapsed="false">
      <c r="A6" s="0" t="n">
        <v>3</v>
      </c>
      <c r="B6" s="4" t="n">
        <v>43123</v>
      </c>
      <c r="C6" s="32" t="s">
        <v>380</v>
      </c>
      <c r="D6" s="6" t="s">
        <v>375</v>
      </c>
      <c r="F6" s="36"/>
      <c r="G6" s="14" t="n">
        <v>180000</v>
      </c>
      <c r="H6" s="38" t="n">
        <v>45000</v>
      </c>
      <c r="I6" s="4" t="n">
        <v>43101</v>
      </c>
      <c r="J6" s="4" t="n">
        <v>43404</v>
      </c>
      <c r="K6" s="34" t="s">
        <v>381</v>
      </c>
      <c r="L6" s="35" t="s">
        <v>382</v>
      </c>
    </row>
    <row r="7" customFormat="false" ht="15" hidden="false" customHeight="false" outlineLevel="0" collapsed="false">
      <c r="A7" s="0" t="n">
        <v>4</v>
      </c>
      <c r="B7" s="4" t="n">
        <v>43123</v>
      </c>
      <c r="C7" s="32" t="s">
        <v>383</v>
      </c>
      <c r="D7" s="6" t="s">
        <v>375</v>
      </c>
      <c r="F7" s="36"/>
      <c r="G7" s="14" t="n">
        <v>210000</v>
      </c>
      <c r="H7" s="38" t="n">
        <v>90000</v>
      </c>
      <c r="I7" s="4" t="n">
        <v>43101</v>
      </c>
      <c r="J7" s="4" t="n">
        <v>43404</v>
      </c>
      <c r="K7" s="34" t="s">
        <v>384</v>
      </c>
      <c r="L7" s="35" t="s">
        <v>385</v>
      </c>
    </row>
    <row r="8" customFormat="false" ht="15" hidden="false" customHeight="false" outlineLevel="0" collapsed="false">
      <c r="A8" s="0" t="n">
        <v>5</v>
      </c>
      <c r="B8" s="4" t="n">
        <v>43123</v>
      </c>
      <c r="C8" s="32" t="s">
        <v>386</v>
      </c>
      <c r="D8" s="6" t="s">
        <v>375</v>
      </c>
      <c r="F8" s="36"/>
      <c r="G8" s="14" t="n">
        <v>315000</v>
      </c>
      <c r="H8" s="38" t="n">
        <v>135000</v>
      </c>
      <c r="I8" s="4" t="n">
        <v>43101</v>
      </c>
      <c r="J8" s="4" t="n">
        <v>43404</v>
      </c>
      <c r="K8" s="34" t="n">
        <v>19</v>
      </c>
      <c r="L8" s="0" t="s">
        <v>387</v>
      </c>
    </row>
    <row r="9" customFormat="false" ht="15" hidden="false" customHeight="false" outlineLevel="0" collapsed="false">
      <c r="A9" s="0" t="n">
        <v>6</v>
      </c>
      <c r="B9" s="4" t="n">
        <v>43123</v>
      </c>
      <c r="C9" s="32" t="s">
        <v>388</v>
      </c>
      <c r="D9" s="6" t="s">
        <v>375</v>
      </c>
      <c r="F9" s="36"/>
      <c r="G9" s="14" t="n">
        <v>1500000</v>
      </c>
      <c r="H9" s="38" t="n">
        <v>600000</v>
      </c>
      <c r="I9" s="4" t="n">
        <v>43101</v>
      </c>
      <c r="J9" s="4" t="n">
        <v>43404</v>
      </c>
      <c r="K9" s="34" t="s">
        <v>389</v>
      </c>
      <c r="L9" s="35" t="s">
        <v>390</v>
      </c>
    </row>
    <row r="10" customFormat="false" ht="15" hidden="false" customHeight="false" outlineLevel="0" collapsed="false">
      <c r="A10" s="0" t="n">
        <v>7</v>
      </c>
      <c r="B10" s="4" t="n">
        <v>43123</v>
      </c>
      <c r="C10" s="32" t="s">
        <v>391</v>
      </c>
      <c r="D10" s="6" t="s">
        <v>375</v>
      </c>
      <c r="F10" s="36"/>
      <c r="G10" s="14" t="n">
        <v>1500000</v>
      </c>
      <c r="H10" s="38" t="n">
        <v>250000</v>
      </c>
      <c r="I10" s="4" t="n">
        <v>43101</v>
      </c>
      <c r="J10" s="4" t="n">
        <v>43404</v>
      </c>
      <c r="K10" s="34" t="s">
        <v>392</v>
      </c>
      <c r="L10" s="0" t="s">
        <v>393</v>
      </c>
    </row>
    <row r="11" customFormat="false" ht="15" hidden="false" customHeight="false" outlineLevel="0" collapsed="false">
      <c r="A11" s="0" t="n">
        <v>8</v>
      </c>
      <c r="B11" s="4" t="n">
        <v>43123</v>
      </c>
      <c r="C11" s="32" t="s">
        <v>394</v>
      </c>
      <c r="D11" s="6" t="s">
        <v>375</v>
      </c>
      <c r="F11" s="36"/>
      <c r="G11" s="14" t="n">
        <v>290000</v>
      </c>
      <c r="I11" s="4" t="n">
        <v>43101</v>
      </c>
      <c r="J11" s="4" t="n">
        <v>43404</v>
      </c>
      <c r="K11" s="34"/>
    </row>
    <row r="12" customFormat="false" ht="15" hidden="false" customHeight="false" outlineLevel="0" collapsed="false">
      <c r="A12" s="0" t="n">
        <v>9</v>
      </c>
      <c r="B12" s="4" t="n">
        <v>43123</v>
      </c>
      <c r="C12" s="32" t="s">
        <v>395</v>
      </c>
      <c r="D12" s="6" t="s">
        <v>375</v>
      </c>
      <c r="F12" s="36"/>
      <c r="G12" s="14" t="n">
        <v>600000</v>
      </c>
      <c r="I12" s="4" t="n">
        <v>43101</v>
      </c>
      <c r="J12" s="4" t="n">
        <v>43404</v>
      </c>
      <c r="K12" s="34"/>
    </row>
    <row r="13" customFormat="false" ht="15" hidden="false" customHeight="false" outlineLevel="0" collapsed="false">
      <c r="A13" s="0" t="n">
        <v>10</v>
      </c>
      <c r="B13" s="4" t="n">
        <v>43123</v>
      </c>
      <c r="C13" s="32" t="s">
        <v>396</v>
      </c>
      <c r="D13" s="6" t="s">
        <v>375</v>
      </c>
      <c r="F13" s="36"/>
      <c r="G13" s="14" t="n">
        <v>700000</v>
      </c>
      <c r="H13" s="38" t="n">
        <v>200000</v>
      </c>
      <c r="I13" s="4" t="n">
        <v>43101</v>
      </c>
      <c r="J13" s="4" t="n">
        <v>43404</v>
      </c>
      <c r="K13" s="34" t="s">
        <v>397</v>
      </c>
      <c r="L13" s="0" t="s">
        <v>398</v>
      </c>
    </row>
    <row r="14" customFormat="false" ht="15" hidden="false" customHeight="false" outlineLevel="0" collapsed="false">
      <c r="A14" s="0" t="n">
        <v>11</v>
      </c>
      <c r="B14" s="4" t="n">
        <v>43123</v>
      </c>
      <c r="C14" s="32" t="s">
        <v>399</v>
      </c>
      <c r="D14" s="6" t="s">
        <v>375</v>
      </c>
      <c r="F14" s="36"/>
      <c r="G14" s="14" t="n">
        <v>1566000</v>
      </c>
      <c r="H14" s="38" t="n">
        <v>696000</v>
      </c>
      <c r="I14" s="4" t="n">
        <v>43101</v>
      </c>
      <c r="J14" s="4" t="n">
        <v>43404</v>
      </c>
      <c r="K14" s="34" t="s">
        <v>400</v>
      </c>
      <c r="L14" s="0" t="s">
        <v>401</v>
      </c>
    </row>
    <row r="15" customFormat="false" ht="15" hidden="false" customHeight="false" outlineLevel="0" collapsed="false">
      <c r="A15" s="0" t="n">
        <v>12</v>
      </c>
      <c r="B15" s="4" t="n">
        <v>43123</v>
      </c>
      <c r="C15" s="32" t="s">
        <v>402</v>
      </c>
      <c r="D15" s="6" t="s">
        <v>375</v>
      </c>
      <c r="F15" s="39"/>
      <c r="G15" s="27" t="n">
        <v>1218000</v>
      </c>
      <c r="H15" s="38" t="n">
        <v>522000</v>
      </c>
      <c r="I15" s="4" t="n">
        <v>43101</v>
      </c>
      <c r="J15" s="4" t="n">
        <v>43404</v>
      </c>
      <c r="K15" s="34" t="s">
        <v>403</v>
      </c>
      <c r="L15" s="0" t="s">
        <v>404</v>
      </c>
    </row>
    <row r="16" customFormat="false" ht="15" hidden="false" customHeight="false" outlineLevel="0" collapsed="false">
      <c r="A16" s="0" t="n">
        <v>13</v>
      </c>
      <c r="B16" s="4" t="n">
        <v>43123</v>
      </c>
      <c r="C16" s="32" t="s">
        <v>405</v>
      </c>
      <c r="D16" s="6" t="s">
        <v>375</v>
      </c>
      <c r="F16" s="36"/>
      <c r="G16" s="14" t="n">
        <v>3062500</v>
      </c>
      <c r="H16" s="38" t="n">
        <v>1312500</v>
      </c>
      <c r="I16" s="4" t="n">
        <v>43101</v>
      </c>
      <c r="J16" s="4" t="n">
        <v>43404</v>
      </c>
      <c r="K16" s="34" t="s">
        <v>406</v>
      </c>
      <c r="L16" s="0" t="s">
        <v>407</v>
      </c>
    </row>
    <row r="17" customFormat="false" ht="15" hidden="false" customHeight="false" outlineLevel="0" collapsed="false">
      <c r="A17" s="0" t="n">
        <v>14</v>
      </c>
      <c r="B17" s="4" t="n">
        <v>43123</v>
      </c>
      <c r="C17" s="32" t="s">
        <v>408</v>
      </c>
      <c r="D17" s="6" t="s">
        <v>375</v>
      </c>
      <c r="F17" s="36"/>
      <c r="G17" s="14" t="n">
        <v>1218000</v>
      </c>
      <c r="H17" s="38" t="n">
        <v>522000</v>
      </c>
      <c r="I17" s="4" t="n">
        <v>43101</v>
      </c>
      <c r="J17" s="4" t="n">
        <v>43404</v>
      </c>
      <c r="K17" s="34" t="s">
        <v>409</v>
      </c>
      <c r="L17" s="0" t="s">
        <v>410</v>
      </c>
    </row>
    <row r="18" customFormat="false" ht="15" hidden="false" customHeight="false" outlineLevel="0" collapsed="false">
      <c r="A18" s="0" t="n">
        <v>15</v>
      </c>
      <c r="B18" s="4" t="n">
        <v>43123</v>
      </c>
      <c r="C18" s="32" t="s">
        <v>411</v>
      </c>
      <c r="D18" s="6" t="s">
        <v>375</v>
      </c>
      <c r="F18" s="36"/>
      <c r="G18" s="14" t="n">
        <v>700000</v>
      </c>
      <c r="H18" s="38" t="n">
        <v>300000</v>
      </c>
      <c r="I18" s="4" t="n">
        <v>43101</v>
      </c>
      <c r="J18" s="4" t="n">
        <v>43404</v>
      </c>
      <c r="K18" s="34" t="s">
        <v>412</v>
      </c>
      <c r="L18" s="0" t="s">
        <v>413</v>
      </c>
    </row>
    <row r="19" customFormat="false" ht="15" hidden="false" customHeight="false" outlineLevel="0" collapsed="false">
      <c r="A19" s="0" t="n">
        <v>16</v>
      </c>
      <c r="B19" s="4" t="n">
        <v>43123</v>
      </c>
      <c r="C19" s="32" t="s">
        <v>414</v>
      </c>
      <c r="D19" s="6" t="s">
        <v>375</v>
      </c>
      <c r="F19" s="36"/>
      <c r="G19" s="14" t="n">
        <v>318566.01</v>
      </c>
      <c r="I19" s="4" t="n">
        <v>43101</v>
      </c>
      <c r="J19" s="4" t="n">
        <v>43404</v>
      </c>
      <c r="K19" s="34" t="s">
        <v>415</v>
      </c>
    </row>
    <row r="20" customFormat="false" ht="15" hidden="false" customHeight="false" outlineLevel="0" collapsed="false">
      <c r="A20" s="0" t="n">
        <v>17</v>
      </c>
      <c r="B20" s="4" t="n">
        <v>43123</v>
      </c>
      <c r="C20" s="32" t="s">
        <v>416</v>
      </c>
      <c r="D20" s="6" t="s">
        <v>375</v>
      </c>
      <c r="F20" s="40"/>
      <c r="G20" s="41" t="n">
        <v>104400</v>
      </c>
      <c r="H20" s="38" t="n">
        <v>34800</v>
      </c>
      <c r="I20" s="4" t="n">
        <v>43101</v>
      </c>
      <c r="J20" s="4" t="n">
        <v>43404</v>
      </c>
      <c r="K20" s="34" t="s">
        <v>417</v>
      </c>
      <c r="L20" s="0" t="s">
        <v>418</v>
      </c>
    </row>
    <row r="21" customFormat="false" ht="15" hidden="false" customHeight="false" outlineLevel="0" collapsed="false">
      <c r="A21" s="0" t="n">
        <v>18</v>
      </c>
      <c r="B21" s="4" t="n">
        <v>43123</v>
      </c>
      <c r="C21" s="32" t="s">
        <v>419</v>
      </c>
      <c r="D21" s="6" t="s">
        <v>375</v>
      </c>
      <c r="F21" s="36"/>
      <c r="G21" s="14" t="n">
        <v>139200</v>
      </c>
      <c r="H21" s="38" t="n">
        <v>23200</v>
      </c>
      <c r="I21" s="4" t="n">
        <v>43101</v>
      </c>
      <c r="J21" s="4" t="n">
        <v>43404</v>
      </c>
      <c r="K21" s="34" t="s">
        <v>420</v>
      </c>
      <c r="L21" s="0" t="s">
        <v>421</v>
      </c>
    </row>
    <row r="22" customFormat="false" ht="15" hidden="false" customHeight="false" outlineLevel="0" collapsed="false">
      <c r="A22" s="0" t="n">
        <v>19</v>
      </c>
      <c r="B22" s="4" t="n">
        <v>43123</v>
      </c>
      <c r="C22" s="32" t="s">
        <v>422</v>
      </c>
      <c r="D22" s="6" t="s">
        <v>375</v>
      </c>
      <c r="F22" s="36"/>
      <c r="G22" s="14" t="n">
        <v>116000</v>
      </c>
      <c r="H22" s="38" t="n">
        <v>23200</v>
      </c>
      <c r="I22" s="4" t="n">
        <v>43101</v>
      </c>
      <c r="J22" s="4" t="n">
        <v>43404</v>
      </c>
      <c r="K22" s="34" t="s">
        <v>423</v>
      </c>
      <c r="L22" s="0" t="s">
        <v>424</v>
      </c>
    </row>
    <row r="23" customFormat="false" ht="15" hidden="false" customHeight="false" outlineLevel="0" collapsed="false">
      <c r="A23" s="0" t="n">
        <v>20</v>
      </c>
      <c r="B23" s="4" t="n">
        <v>43123</v>
      </c>
      <c r="C23" s="32" t="s">
        <v>425</v>
      </c>
      <c r="D23" s="6" t="s">
        <v>375</v>
      </c>
      <c r="F23" s="36"/>
      <c r="G23" s="14" t="n">
        <v>105000</v>
      </c>
      <c r="H23" s="31" t="n">
        <v>30000.02</v>
      </c>
      <c r="I23" s="4" t="n">
        <v>43101</v>
      </c>
      <c r="J23" s="4" t="n">
        <v>43404</v>
      </c>
      <c r="K23" s="34" t="s">
        <v>426</v>
      </c>
      <c r="L23" s="0" t="s">
        <v>427</v>
      </c>
    </row>
    <row r="24" customFormat="false" ht="15" hidden="false" customHeight="false" outlineLevel="0" collapsed="false">
      <c r="A24" s="0" t="n">
        <v>21</v>
      </c>
      <c r="B24" s="4" t="n">
        <v>43123</v>
      </c>
      <c r="C24" s="32" t="s">
        <v>428</v>
      </c>
      <c r="D24" s="6" t="s">
        <v>375</v>
      </c>
      <c r="F24" s="42"/>
      <c r="G24" s="43" t="n">
        <v>239980.8</v>
      </c>
      <c r="I24" s="4" t="n">
        <v>43101</v>
      </c>
      <c r="J24" s="4" t="n">
        <v>43404</v>
      </c>
      <c r="K24" s="34" t="s">
        <v>429</v>
      </c>
      <c r="L24" s="0" t="s">
        <v>430</v>
      </c>
    </row>
    <row r="25" customFormat="false" ht="15" hidden="false" customHeight="false" outlineLevel="0" collapsed="false">
      <c r="A25" s="0" t="n">
        <v>22</v>
      </c>
      <c r="B25" s="4" t="n">
        <v>43123</v>
      </c>
      <c r="C25" s="32" t="s">
        <v>431</v>
      </c>
      <c r="D25" s="6" t="s">
        <v>375</v>
      </c>
      <c r="F25" s="36"/>
      <c r="G25" s="14" t="n">
        <v>139200</v>
      </c>
      <c r="H25" s="38" t="n">
        <v>23200</v>
      </c>
      <c r="I25" s="4" t="n">
        <v>43101</v>
      </c>
      <c r="J25" s="4" t="n">
        <v>43404</v>
      </c>
      <c r="K25" s="34" t="s">
        <v>432</v>
      </c>
      <c r="L25" s="0" t="s">
        <v>433</v>
      </c>
    </row>
    <row r="26" customFormat="false" ht="15" hidden="false" customHeight="false" outlineLevel="0" collapsed="false">
      <c r="A26" s="0" t="n">
        <v>23</v>
      </c>
      <c r="B26" s="4" t="n">
        <v>43123</v>
      </c>
      <c r="C26" s="32" t="s">
        <v>434</v>
      </c>
      <c r="D26" s="6" t="s">
        <v>375</v>
      </c>
      <c r="F26" s="36"/>
      <c r="G26" s="14" t="n">
        <v>104400</v>
      </c>
      <c r="H26" s="38" t="n">
        <v>31800</v>
      </c>
      <c r="I26" s="4" t="n">
        <v>43101</v>
      </c>
      <c r="J26" s="4" t="n">
        <v>43404</v>
      </c>
      <c r="K26" s="34" t="s">
        <v>435</v>
      </c>
      <c r="L26" s="0" t="s">
        <v>436</v>
      </c>
    </row>
    <row r="27" customFormat="false" ht="15" hidden="false" customHeight="false" outlineLevel="0" collapsed="false">
      <c r="A27" s="0" t="n">
        <v>24</v>
      </c>
      <c r="B27" s="4" t="n">
        <v>43123</v>
      </c>
      <c r="C27" s="32" t="s">
        <v>437</v>
      </c>
      <c r="D27" s="6" t="s">
        <v>375</v>
      </c>
      <c r="F27" s="36"/>
      <c r="G27" s="14" t="n">
        <v>40600</v>
      </c>
      <c r="H27" s="38" t="n">
        <v>121800</v>
      </c>
      <c r="I27" s="4" t="n">
        <v>43101</v>
      </c>
      <c r="J27" s="4" t="n">
        <v>43404</v>
      </c>
      <c r="K27" s="34" t="s">
        <v>438</v>
      </c>
      <c r="L27" s="0" t="s">
        <v>439</v>
      </c>
    </row>
    <row r="28" customFormat="false" ht="15" hidden="false" customHeight="false" outlineLevel="0" collapsed="false">
      <c r="A28" s="0" t="n">
        <v>25</v>
      </c>
      <c r="B28" s="4" t="n">
        <v>43123</v>
      </c>
      <c r="C28" s="32" t="s">
        <v>440</v>
      </c>
      <c r="D28" s="6" t="s">
        <v>375</v>
      </c>
      <c r="F28" s="36"/>
      <c r="G28" s="14" t="n">
        <v>29000</v>
      </c>
      <c r="H28" s="38" t="n">
        <v>58000</v>
      </c>
      <c r="I28" s="4" t="n">
        <v>43101</v>
      </c>
      <c r="J28" s="4" t="n">
        <v>43404</v>
      </c>
      <c r="K28" s="34" t="s">
        <v>441</v>
      </c>
      <c r="L28" s="0" t="s">
        <v>442</v>
      </c>
    </row>
    <row r="29" customFormat="false" ht="15" hidden="false" customHeight="false" outlineLevel="0" collapsed="false">
      <c r="A29" s="0" t="n">
        <v>26</v>
      </c>
      <c r="B29" s="4" t="n">
        <v>43123</v>
      </c>
      <c r="C29" s="32" t="s">
        <v>443</v>
      </c>
      <c r="D29" s="6" t="s">
        <v>375</v>
      </c>
      <c r="F29" s="36"/>
      <c r="G29" s="14" t="n">
        <v>116000</v>
      </c>
      <c r="H29" s="38" t="n">
        <v>23200</v>
      </c>
      <c r="I29" s="4" t="n">
        <v>43101</v>
      </c>
      <c r="J29" s="4" t="n">
        <v>43404</v>
      </c>
      <c r="K29" s="34" t="s">
        <v>444</v>
      </c>
      <c r="L29" s="0" t="s">
        <v>445</v>
      </c>
    </row>
    <row r="30" customFormat="false" ht="15" hidden="false" customHeight="false" outlineLevel="0" collapsed="false">
      <c r="A30" s="0" t="n">
        <v>1</v>
      </c>
      <c r="B30" s="4" t="n">
        <v>43123</v>
      </c>
      <c r="C30" s="32" t="s">
        <v>374</v>
      </c>
      <c r="D30" s="6" t="s">
        <v>375</v>
      </c>
      <c r="F30" s="33"/>
      <c r="G30" s="26" t="n">
        <v>2378858.3</v>
      </c>
      <c r="H30" s="31" t="n">
        <v>1189429.08</v>
      </c>
      <c r="I30" s="4" t="n">
        <v>43101</v>
      </c>
      <c r="J30" s="4" t="n">
        <v>43404</v>
      </c>
      <c r="K30" s="44" t="s">
        <v>446</v>
      </c>
      <c r="L30" s="35" t="s">
        <v>447</v>
      </c>
    </row>
    <row r="31" customFormat="false" ht="15" hidden="false" customHeight="false" outlineLevel="0" collapsed="false">
      <c r="A31" s="0" t="n">
        <v>2</v>
      </c>
      <c r="B31" s="4" t="n">
        <v>43123</v>
      </c>
      <c r="C31" s="32" t="s">
        <v>377</v>
      </c>
      <c r="D31" s="6" t="s">
        <v>375</v>
      </c>
      <c r="E31" s="0" t="s">
        <v>448</v>
      </c>
      <c r="F31" s="36"/>
      <c r="G31" s="14" t="n">
        <v>1740000.01</v>
      </c>
      <c r="H31" s="31" t="n">
        <v>745714</v>
      </c>
      <c r="I31" s="4" t="n">
        <v>43101</v>
      </c>
      <c r="J31" s="4" t="n">
        <v>43404</v>
      </c>
      <c r="K31" s="34"/>
      <c r="L31" s="35"/>
    </row>
    <row r="32" customFormat="false" ht="15" hidden="false" customHeight="false" outlineLevel="0" collapsed="false">
      <c r="A32" s="0" t="n">
        <v>3</v>
      </c>
      <c r="B32" s="4" t="n">
        <v>43123</v>
      </c>
      <c r="C32" s="32" t="s">
        <v>380</v>
      </c>
      <c r="D32" s="6" t="s">
        <v>375</v>
      </c>
      <c r="E32" s="0" t="s">
        <v>449</v>
      </c>
      <c r="F32" s="36"/>
      <c r="G32" s="14" t="n">
        <v>180000</v>
      </c>
      <c r="H32" s="31" t="n">
        <v>45000</v>
      </c>
      <c r="I32" s="4" t="n">
        <v>43101</v>
      </c>
      <c r="J32" s="4" t="n">
        <v>43404</v>
      </c>
      <c r="K32" s="34"/>
      <c r="L32" s="35"/>
    </row>
    <row r="33" customFormat="false" ht="15" hidden="false" customHeight="false" outlineLevel="0" collapsed="false">
      <c r="A33" s="0" t="n">
        <v>4</v>
      </c>
      <c r="B33" s="4" t="n">
        <v>43123</v>
      </c>
      <c r="C33" s="32" t="s">
        <v>383</v>
      </c>
      <c r="D33" s="6" t="s">
        <v>375</v>
      </c>
      <c r="E33" s="0" t="s">
        <v>450</v>
      </c>
      <c r="F33" s="36"/>
      <c r="G33" s="14" t="n">
        <v>210000</v>
      </c>
      <c r="H33" s="31" t="n">
        <v>90000</v>
      </c>
      <c r="I33" s="4" t="n">
        <v>43101</v>
      </c>
      <c r="J33" s="4" t="n">
        <v>43404</v>
      </c>
      <c r="K33" s="34"/>
      <c r="L33" s="35"/>
    </row>
    <row r="34" customFormat="false" ht="15" hidden="false" customHeight="false" outlineLevel="0" collapsed="false">
      <c r="A34" s="0" t="n">
        <v>5</v>
      </c>
      <c r="B34" s="4" t="n">
        <v>43123</v>
      </c>
      <c r="C34" s="32" t="s">
        <v>386</v>
      </c>
      <c r="D34" s="6" t="s">
        <v>375</v>
      </c>
      <c r="E34" s="0" t="s">
        <v>451</v>
      </c>
      <c r="F34" s="36"/>
      <c r="G34" s="14" t="n">
        <v>315000</v>
      </c>
      <c r="H34" s="31" t="n">
        <v>136528</v>
      </c>
      <c r="I34" s="4" t="n">
        <v>43101</v>
      </c>
      <c r="J34" s="4" t="n">
        <v>43404</v>
      </c>
      <c r="K34" s="34"/>
    </row>
    <row r="35" customFormat="false" ht="15" hidden="false" customHeight="false" outlineLevel="0" collapsed="false">
      <c r="A35" s="0" t="n">
        <v>6</v>
      </c>
      <c r="B35" s="4" t="n">
        <v>43123</v>
      </c>
      <c r="C35" s="32" t="s">
        <v>388</v>
      </c>
      <c r="D35" s="6" t="s">
        <v>375</v>
      </c>
      <c r="E35" s="0" t="s">
        <v>452</v>
      </c>
      <c r="F35" s="36"/>
      <c r="G35" s="14" t="n">
        <v>1500000</v>
      </c>
      <c r="H35" s="31" t="n">
        <v>600000</v>
      </c>
      <c r="I35" s="4" t="n">
        <v>43101</v>
      </c>
      <c r="J35" s="4" t="n">
        <v>43404</v>
      </c>
      <c r="K35" s="34"/>
      <c r="L35" s="35"/>
    </row>
    <row r="36" customFormat="false" ht="15" hidden="false" customHeight="false" outlineLevel="0" collapsed="false">
      <c r="A36" s="0" t="n">
        <v>7</v>
      </c>
      <c r="B36" s="4" t="n">
        <v>43123</v>
      </c>
      <c r="C36" s="32" t="s">
        <v>391</v>
      </c>
      <c r="D36" s="6" t="s">
        <v>375</v>
      </c>
      <c r="E36" s="0" t="s">
        <v>453</v>
      </c>
      <c r="F36" s="36"/>
      <c r="G36" s="14" t="n">
        <v>1500000</v>
      </c>
      <c r="H36" s="31" t="n">
        <v>500000</v>
      </c>
      <c r="I36" s="4" t="n">
        <v>43101</v>
      </c>
      <c r="J36" s="4" t="n">
        <v>43404</v>
      </c>
      <c r="K36" s="45" t="s">
        <v>454</v>
      </c>
      <c r="L36" s="0" t="s">
        <v>455</v>
      </c>
    </row>
    <row r="37" customFormat="false" ht="15" hidden="false" customHeight="false" outlineLevel="0" collapsed="false">
      <c r="A37" s="0" t="n">
        <v>8</v>
      </c>
      <c r="B37" s="4" t="n">
        <v>43123</v>
      </c>
      <c r="C37" s="32" t="s">
        <v>394</v>
      </c>
      <c r="D37" s="6" t="s">
        <v>375</v>
      </c>
      <c r="E37" s="0" t="s">
        <v>456</v>
      </c>
      <c r="F37" s="36"/>
      <c r="G37" s="14" t="n">
        <v>290000</v>
      </c>
      <c r="H37" s="31" t="n">
        <v>290000</v>
      </c>
      <c r="I37" s="4" t="n">
        <v>43101</v>
      </c>
      <c r="J37" s="4" t="n">
        <v>43404</v>
      </c>
      <c r="K37" s="45" t="s">
        <v>457</v>
      </c>
      <c r="L37" s="0" t="s">
        <v>458</v>
      </c>
    </row>
    <row r="38" customFormat="false" ht="15" hidden="false" customHeight="false" outlineLevel="0" collapsed="false">
      <c r="A38" s="0" t="n">
        <v>9</v>
      </c>
      <c r="B38" s="4" t="n">
        <v>43123</v>
      </c>
      <c r="C38" s="32" t="s">
        <v>395</v>
      </c>
      <c r="D38" s="6" t="s">
        <v>375</v>
      </c>
      <c r="E38" s="35" t="s">
        <v>459</v>
      </c>
      <c r="F38" s="36"/>
      <c r="G38" s="14" t="n">
        <v>600000</v>
      </c>
      <c r="H38" s="31"/>
      <c r="I38" s="4" t="n">
        <v>43101</v>
      </c>
      <c r="J38" s="4" t="n">
        <v>43404</v>
      </c>
      <c r="K38" s="45" t="s">
        <v>460</v>
      </c>
      <c r="L38" s="0" t="s">
        <v>461</v>
      </c>
    </row>
    <row r="39" customFormat="false" ht="15" hidden="false" customHeight="false" outlineLevel="0" collapsed="false">
      <c r="A39" s="0" t="n">
        <v>10</v>
      </c>
      <c r="B39" s="4" t="n">
        <v>43123</v>
      </c>
      <c r="C39" s="32" t="s">
        <v>396</v>
      </c>
      <c r="D39" s="6" t="s">
        <v>375</v>
      </c>
      <c r="E39" s="0" t="s">
        <v>462</v>
      </c>
      <c r="F39" s="36"/>
      <c r="G39" s="14" t="n">
        <v>700000</v>
      </c>
      <c r="H39" s="31" t="n">
        <v>300000</v>
      </c>
      <c r="I39" s="4" t="n">
        <v>43101</v>
      </c>
      <c r="J39" s="4" t="n">
        <v>43404</v>
      </c>
      <c r="K39" s="34"/>
    </row>
    <row r="40" customFormat="false" ht="15" hidden="false" customHeight="false" outlineLevel="0" collapsed="false">
      <c r="A40" s="0" t="n">
        <v>11</v>
      </c>
      <c r="B40" s="4" t="n">
        <v>43123</v>
      </c>
      <c r="C40" s="32" t="s">
        <v>399</v>
      </c>
      <c r="D40" s="6" t="s">
        <v>375</v>
      </c>
      <c r="E40" s="0" t="s">
        <v>463</v>
      </c>
      <c r="F40" s="36"/>
      <c r="G40" s="14" t="n">
        <v>1566000</v>
      </c>
      <c r="H40" s="31" t="n">
        <v>870000</v>
      </c>
      <c r="I40" s="4" t="n">
        <v>43101</v>
      </c>
      <c r="J40" s="4" t="n">
        <v>43404</v>
      </c>
      <c r="K40" s="34"/>
    </row>
    <row r="41" customFormat="false" ht="15" hidden="false" customHeight="false" outlineLevel="0" collapsed="false">
      <c r="A41" s="0" t="n">
        <v>12</v>
      </c>
      <c r="B41" s="4" t="n">
        <v>43123</v>
      </c>
      <c r="C41" s="32" t="s">
        <v>402</v>
      </c>
      <c r="D41" s="6" t="s">
        <v>375</v>
      </c>
      <c r="E41" s="0" t="s">
        <v>464</v>
      </c>
      <c r="F41" s="39"/>
      <c r="G41" s="27" t="n">
        <v>1218000</v>
      </c>
      <c r="H41" s="31" t="n">
        <v>522000</v>
      </c>
      <c r="I41" s="4" t="n">
        <v>43101</v>
      </c>
      <c r="J41" s="4" t="n">
        <v>43404</v>
      </c>
      <c r="K41" s="34"/>
    </row>
    <row r="42" customFormat="false" ht="15" hidden="false" customHeight="false" outlineLevel="0" collapsed="false">
      <c r="A42" s="0" t="n">
        <v>13</v>
      </c>
      <c r="B42" s="4" t="n">
        <v>43123</v>
      </c>
      <c r="C42" s="32" t="s">
        <v>405</v>
      </c>
      <c r="D42" s="6" t="s">
        <v>375</v>
      </c>
      <c r="E42" s="0" t="s">
        <v>465</v>
      </c>
      <c r="F42" s="36"/>
      <c r="G42" s="14" t="n">
        <v>3062500</v>
      </c>
      <c r="H42" s="46" t="n">
        <v>1312500</v>
      </c>
      <c r="I42" s="4" t="n">
        <v>43101</v>
      </c>
      <c r="J42" s="4" t="n">
        <v>43404</v>
      </c>
      <c r="K42" s="34"/>
    </row>
    <row r="43" customFormat="false" ht="15" hidden="false" customHeight="false" outlineLevel="0" collapsed="false">
      <c r="A43" s="0" t="n">
        <v>14</v>
      </c>
      <c r="B43" s="4" t="n">
        <v>43123</v>
      </c>
      <c r="C43" s="32" t="s">
        <v>408</v>
      </c>
      <c r="D43" s="6" t="s">
        <v>375</v>
      </c>
      <c r="E43" s="0" t="s">
        <v>466</v>
      </c>
      <c r="F43" s="36"/>
      <c r="G43" s="14" t="n">
        <v>1218000</v>
      </c>
      <c r="H43" s="31" t="n">
        <v>522000</v>
      </c>
      <c r="I43" s="4" t="n">
        <v>43101</v>
      </c>
      <c r="J43" s="4" t="n">
        <v>43404</v>
      </c>
      <c r="K43" s="34"/>
    </row>
    <row r="44" customFormat="false" ht="15" hidden="false" customHeight="false" outlineLevel="0" collapsed="false">
      <c r="A44" s="0" t="n">
        <v>15</v>
      </c>
      <c r="B44" s="4" t="n">
        <v>43123</v>
      </c>
      <c r="C44" s="32" t="s">
        <v>411</v>
      </c>
      <c r="D44" s="6" t="s">
        <v>375</v>
      </c>
      <c r="E44" s="0" t="s">
        <v>467</v>
      </c>
      <c r="F44" s="36"/>
      <c r="G44" s="14" t="n">
        <v>700000</v>
      </c>
      <c r="H44" s="31" t="n">
        <v>300000</v>
      </c>
      <c r="I44" s="4" t="n">
        <v>43101</v>
      </c>
      <c r="J44" s="4" t="n">
        <v>43404</v>
      </c>
      <c r="K44" s="34"/>
    </row>
    <row r="45" customFormat="false" ht="15" hidden="false" customHeight="false" outlineLevel="0" collapsed="false">
      <c r="A45" s="0" t="n">
        <v>16</v>
      </c>
      <c r="B45" s="4" t="n">
        <v>43123</v>
      </c>
      <c r="C45" s="32" t="s">
        <v>414</v>
      </c>
      <c r="D45" s="6" t="s">
        <v>375</v>
      </c>
      <c r="E45" s="0" t="s">
        <v>468</v>
      </c>
      <c r="F45" s="36"/>
      <c r="G45" s="14" t="n">
        <v>318566.01</v>
      </c>
      <c r="H45" s="31" t="n">
        <v>136528</v>
      </c>
      <c r="I45" s="4" t="n">
        <v>43101</v>
      </c>
      <c r="J45" s="4" t="n">
        <v>43404</v>
      </c>
      <c r="K45" s="34"/>
    </row>
    <row r="46" customFormat="false" ht="15" hidden="false" customHeight="false" outlineLevel="0" collapsed="false">
      <c r="A46" s="0" t="n">
        <v>17</v>
      </c>
      <c r="B46" s="4" t="n">
        <v>43123</v>
      </c>
      <c r="C46" s="32" t="s">
        <v>416</v>
      </c>
      <c r="D46" s="6" t="s">
        <v>375</v>
      </c>
      <c r="E46" s="0" t="s">
        <v>469</v>
      </c>
      <c r="F46" s="40"/>
      <c r="G46" s="29" t="n">
        <v>104400</v>
      </c>
      <c r="H46" s="31" t="n">
        <v>34800</v>
      </c>
      <c r="I46" s="4" t="n">
        <v>43101</v>
      </c>
      <c r="J46" s="4" t="n">
        <v>43404</v>
      </c>
      <c r="K46" s="45" t="s">
        <v>417</v>
      </c>
      <c r="L46" s="0" t="s">
        <v>470</v>
      </c>
    </row>
    <row r="47" customFormat="false" ht="15" hidden="false" customHeight="false" outlineLevel="0" collapsed="false">
      <c r="A47" s="0" t="n">
        <v>18</v>
      </c>
      <c r="B47" s="4" t="n">
        <v>43123</v>
      </c>
      <c r="C47" s="32" t="s">
        <v>419</v>
      </c>
      <c r="D47" s="6" t="s">
        <v>375</v>
      </c>
      <c r="E47" s="0" t="s">
        <v>471</v>
      </c>
      <c r="F47" s="36"/>
      <c r="G47" s="14" t="n">
        <v>139200</v>
      </c>
      <c r="H47" s="31" t="n">
        <v>23200</v>
      </c>
      <c r="I47" s="4" t="n">
        <v>43101</v>
      </c>
      <c r="J47" s="4" t="n">
        <v>43404</v>
      </c>
      <c r="K47" s="45" t="s">
        <v>420</v>
      </c>
      <c r="L47" s="0" t="s">
        <v>472</v>
      </c>
    </row>
    <row r="48" customFormat="false" ht="15" hidden="false" customHeight="false" outlineLevel="0" collapsed="false">
      <c r="A48" s="0" t="n">
        <v>19</v>
      </c>
      <c r="B48" s="4" t="n">
        <v>43123</v>
      </c>
      <c r="C48" s="32" t="s">
        <v>422</v>
      </c>
      <c r="D48" s="6" t="s">
        <v>375</v>
      </c>
      <c r="E48" s="0" t="s">
        <v>473</v>
      </c>
      <c r="F48" s="36"/>
      <c r="G48" s="14" t="n">
        <v>116000</v>
      </c>
      <c r="H48" s="31" t="n">
        <v>23000</v>
      </c>
      <c r="I48" s="4" t="n">
        <v>43101</v>
      </c>
      <c r="J48" s="4" t="n">
        <v>43404</v>
      </c>
      <c r="K48" s="34"/>
    </row>
    <row r="49" customFormat="false" ht="15" hidden="false" customHeight="false" outlineLevel="0" collapsed="false">
      <c r="A49" s="0" t="n">
        <v>20</v>
      </c>
      <c r="B49" s="4" t="n">
        <v>43123</v>
      </c>
      <c r="C49" s="32" t="s">
        <v>425</v>
      </c>
      <c r="D49" s="6" t="s">
        <v>375</v>
      </c>
      <c r="E49" s="0" t="s">
        <v>474</v>
      </c>
      <c r="F49" s="36"/>
      <c r="G49" s="14" t="n">
        <v>105000</v>
      </c>
      <c r="H49" s="31" t="n">
        <v>45000</v>
      </c>
      <c r="I49" s="4" t="n">
        <v>43101</v>
      </c>
      <c r="J49" s="4" t="n">
        <v>43404</v>
      </c>
      <c r="K49" s="34"/>
    </row>
    <row r="50" customFormat="false" ht="15" hidden="false" customHeight="false" outlineLevel="0" collapsed="false">
      <c r="A50" s="0" t="n">
        <v>21</v>
      </c>
      <c r="B50" s="4" t="n">
        <v>43123</v>
      </c>
      <c r="C50" s="32" t="s">
        <v>428</v>
      </c>
      <c r="D50" s="6" t="s">
        <v>375</v>
      </c>
      <c r="E50" s="0" t="s">
        <v>475</v>
      </c>
      <c r="F50" s="42"/>
      <c r="G50" s="30" t="n">
        <v>239980.8</v>
      </c>
      <c r="H50" s="31" t="n">
        <v>719942</v>
      </c>
      <c r="I50" s="4" t="n">
        <v>43101</v>
      </c>
      <c r="J50" s="4" t="n">
        <v>43404</v>
      </c>
      <c r="K50" s="45" t="s">
        <v>429</v>
      </c>
      <c r="L50" s="0" t="s">
        <v>476</v>
      </c>
    </row>
    <row r="51" customFormat="false" ht="15" hidden="false" customHeight="false" outlineLevel="0" collapsed="false">
      <c r="A51" s="0" t="n">
        <v>22</v>
      </c>
      <c r="B51" s="4" t="n">
        <v>43123</v>
      </c>
      <c r="C51" s="32" t="s">
        <v>431</v>
      </c>
      <c r="D51" s="6" t="s">
        <v>375</v>
      </c>
      <c r="E51" s="0" t="s">
        <v>477</v>
      </c>
      <c r="F51" s="36"/>
      <c r="G51" s="14" t="n">
        <v>139200</v>
      </c>
      <c r="H51" s="31" t="n">
        <v>46400</v>
      </c>
      <c r="I51" s="4" t="n">
        <v>43101</v>
      </c>
      <c r="J51" s="4" t="n">
        <v>43404</v>
      </c>
      <c r="K51" s="34"/>
    </row>
    <row r="52" customFormat="false" ht="15" hidden="false" customHeight="false" outlineLevel="0" collapsed="false">
      <c r="A52" s="0" t="n">
        <v>23</v>
      </c>
      <c r="B52" s="4" t="n">
        <v>43123</v>
      </c>
      <c r="C52" s="32" t="s">
        <v>434</v>
      </c>
      <c r="D52" s="6" t="s">
        <v>375</v>
      </c>
      <c r="E52" s="0" t="s">
        <v>478</v>
      </c>
      <c r="F52" s="36"/>
      <c r="G52" s="14" t="n">
        <v>104400</v>
      </c>
      <c r="H52" s="31" t="n">
        <v>34800</v>
      </c>
      <c r="I52" s="4" t="n">
        <v>43101</v>
      </c>
      <c r="J52" s="4" t="n">
        <v>43404</v>
      </c>
      <c r="K52" s="34"/>
    </row>
    <row r="53" customFormat="false" ht="15" hidden="false" customHeight="false" outlineLevel="0" collapsed="false">
      <c r="A53" s="0" t="n">
        <v>24</v>
      </c>
      <c r="B53" s="4" t="n">
        <v>43123</v>
      </c>
      <c r="C53" s="32" t="s">
        <v>437</v>
      </c>
      <c r="D53" s="6" t="s">
        <v>375</v>
      </c>
      <c r="E53" s="0" t="s">
        <v>479</v>
      </c>
      <c r="F53" s="36"/>
      <c r="G53" s="14" t="n">
        <v>40600</v>
      </c>
      <c r="H53" s="31" t="n">
        <v>121800</v>
      </c>
      <c r="I53" s="4" t="n">
        <v>43101</v>
      </c>
      <c r="J53" s="4" t="n">
        <v>43404</v>
      </c>
      <c r="K53" s="45" t="s">
        <v>480</v>
      </c>
      <c r="L53" s="0" t="s">
        <v>481</v>
      </c>
    </row>
    <row r="54" customFormat="false" ht="15" hidden="false" customHeight="false" outlineLevel="0" collapsed="false">
      <c r="A54" s="0" t="n">
        <v>25</v>
      </c>
      <c r="B54" s="4" t="n">
        <v>43123</v>
      </c>
      <c r="C54" s="32" t="s">
        <v>440</v>
      </c>
      <c r="D54" s="6" t="s">
        <v>375</v>
      </c>
      <c r="E54" s="0" t="s">
        <v>482</v>
      </c>
      <c r="F54" s="36"/>
      <c r="G54" s="14" t="n">
        <v>29000</v>
      </c>
      <c r="H54" s="31" t="n">
        <v>87000</v>
      </c>
      <c r="I54" s="4" t="n">
        <v>43101</v>
      </c>
      <c r="J54" s="4" t="n">
        <v>43404</v>
      </c>
      <c r="K54" s="45" t="s">
        <v>483</v>
      </c>
      <c r="L54" s="0" t="s">
        <v>484</v>
      </c>
    </row>
    <row r="55" customFormat="false" ht="15" hidden="false" customHeight="false" outlineLevel="0" collapsed="false">
      <c r="A55" s="0" t="n">
        <v>26</v>
      </c>
      <c r="B55" s="4" t="n">
        <v>43123</v>
      </c>
      <c r="C55" s="32" t="s">
        <v>443</v>
      </c>
      <c r="D55" s="6" t="s">
        <v>375</v>
      </c>
      <c r="E55" s="0" t="s">
        <v>485</v>
      </c>
      <c r="F55" s="36"/>
      <c r="G55" s="14" t="n">
        <v>116000</v>
      </c>
      <c r="H55" s="31" t="n">
        <v>46400</v>
      </c>
      <c r="I55" s="4" t="n">
        <v>43101</v>
      </c>
      <c r="J55" s="4" t="n">
        <v>43404</v>
      </c>
      <c r="K55" s="34"/>
    </row>
    <row r="56" customFormat="false" ht="15" hidden="false" customHeight="false" outlineLevel="0" collapsed="false">
      <c r="A56" s="0" t="n">
        <v>1</v>
      </c>
      <c r="B56" s="4" t="n">
        <v>43123</v>
      </c>
      <c r="C56" s="32" t="s">
        <v>374</v>
      </c>
      <c r="D56" s="6" t="s">
        <v>375</v>
      </c>
      <c r="E56" s="0" t="s">
        <v>486</v>
      </c>
      <c r="G56" s="26" t="n">
        <v>2378858.3</v>
      </c>
      <c r="I56" s="4" t="n">
        <v>43101</v>
      </c>
      <c r="J56" s="4" t="n">
        <v>43404</v>
      </c>
      <c r="K56" s="47" t="s">
        <v>487</v>
      </c>
      <c r="L56" s="0" t="s">
        <v>488</v>
      </c>
    </row>
    <row r="57" customFormat="false" ht="15" hidden="false" customHeight="false" outlineLevel="0" collapsed="false">
      <c r="A57" s="0" t="n">
        <v>2</v>
      </c>
      <c r="B57" s="4" t="n">
        <v>43123</v>
      </c>
      <c r="C57" s="32" t="s">
        <v>377</v>
      </c>
      <c r="D57" s="6" t="s">
        <v>375</v>
      </c>
      <c r="E57" s="0" t="s">
        <v>448</v>
      </c>
      <c r="G57" s="14" t="n">
        <v>1740000.01</v>
      </c>
      <c r="I57" s="4" t="n">
        <v>43101</v>
      </c>
      <c r="J57" s="4" t="n">
        <v>43404</v>
      </c>
      <c r="K57" s="47" t="s">
        <v>489</v>
      </c>
      <c r="L57" s="0" t="s">
        <v>490</v>
      </c>
    </row>
    <row r="58" customFormat="false" ht="15" hidden="false" customHeight="false" outlineLevel="0" collapsed="false">
      <c r="A58" s="0" t="n">
        <v>3</v>
      </c>
      <c r="B58" s="4" t="n">
        <v>43123</v>
      </c>
      <c r="C58" s="32" t="s">
        <v>380</v>
      </c>
      <c r="D58" s="6" t="s">
        <v>375</v>
      </c>
      <c r="E58" s="0" t="s">
        <v>449</v>
      </c>
      <c r="G58" s="14" t="n">
        <v>180000</v>
      </c>
      <c r="H58" s="14" t="n">
        <v>45000</v>
      </c>
      <c r="I58" s="4" t="n">
        <v>43101</v>
      </c>
      <c r="J58" s="4" t="n">
        <v>43404</v>
      </c>
      <c r="K58" s="48" t="s">
        <v>491</v>
      </c>
      <c r="L58" s="0" t="s">
        <v>492</v>
      </c>
    </row>
    <row r="59" customFormat="false" ht="15" hidden="false" customHeight="false" outlineLevel="0" collapsed="false">
      <c r="A59" s="0" t="n">
        <v>4</v>
      </c>
      <c r="B59" s="4" t="n">
        <v>43123</v>
      </c>
      <c r="C59" s="32" t="s">
        <v>383</v>
      </c>
      <c r="D59" s="6" t="s">
        <v>375</v>
      </c>
      <c r="E59" s="0" t="s">
        <v>450</v>
      </c>
      <c r="G59" s="14" t="n">
        <v>210000</v>
      </c>
      <c r="H59" s="14" t="n">
        <v>30000</v>
      </c>
      <c r="I59" s="4" t="n">
        <v>43101</v>
      </c>
      <c r="J59" s="4" t="n">
        <v>43404</v>
      </c>
      <c r="K59" s="34" t="s">
        <v>493</v>
      </c>
      <c r="L59" s="0" t="s">
        <v>494</v>
      </c>
    </row>
    <row r="60" customFormat="false" ht="15" hidden="false" customHeight="false" outlineLevel="0" collapsed="false">
      <c r="A60" s="0" t="n">
        <v>5</v>
      </c>
      <c r="B60" s="4" t="n">
        <v>43123</v>
      </c>
      <c r="C60" s="32" t="s">
        <v>386</v>
      </c>
      <c r="D60" s="6" t="s">
        <v>375</v>
      </c>
      <c r="E60" s="0" t="s">
        <v>451</v>
      </c>
      <c r="G60" s="14" t="n">
        <v>315000</v>
      </c>
      <c r="H60" s="14" t="n">
        <v>45000</v>
      </c>
      <c r="I60" s="4" t="n">
        <v>43101</v>
      </c>
      <c r="J60" s="4" t="n">
        <v>43404</v>
      </c>
      <c r="K60" s="34" t="s">
        <v>495</v>
      </c>
      <c r="L60" s="0" t="s">
        <v>496</v>
      </c>
    </row>
    <row r="61" customFormat="false" ht="15" hidden="false" customHeight="false" outlineLevel="0" collapsed="false">
      <c r="A61" s="0" t="n">
        <v>6</v>
      </c>
      <c r="B61" s="4" t="n">
        <v>43123</v>
      </c>
      <c r="C61" s="32" t="s">
        <v>388</v>
      </c>
      <c r="D61" s="6" t="s">
        <v>375</v>
      </c>
      <c r="E61" s="0" t="s">
        <v>452</v>
      </c>
      <c r="G61" s="14" t="n">
        <v>1500000</v>
      </c>
      <c r="H61" s="14"/>
      <c r="I61" s="4" t="n">
        <v>43101</v>
      </c>
      <c r="J61" s="4" t="n">
        <v>43404</v>
      </c>
      <c r="K61" s="47" t="s">
        <v>497</v>
      </c>
      <c r="L61" s="0" t="s">
        <v>498</v>
      </c>
    </row>
    <row r="62" customFormat="false" ht="15" hidden="false" customHeight="false" outlineLevel="0" collapsed="false">
      <c r="A62" s="0" t="n">
        <v>7</v>
      </c>
      <c r="B62" s="4" t="n">
        <v>43123</v>
      </c>
      <c r="C62" s="32" t="s">
        <v>391</v>
      </c>
      <c r="D62" s="6" t="s">
        <v>375</v>
      </c>
      <c r="E62" s="0" t="s">
        <v>453</v>
      </c>
      <c r="G62" s="14" t="n">
        <v>1500000</v>
      </c>
      <c r="H62" s="14"/>
      <c r="I62" s="4" t="n">
        <v>43101</v>
      </c>
      <c r="J62" s="4" t="n">
        <v>43404</v>
      </c>
      <c r="K62" s="34" t="s">
        <v>499</v>
      </c>
      <c r="L62" s="0" t="s">
        <v>500</v>
      </c>
    </row>
    <row r="63" customFormat="false" ht="15" hidden="false" customHeight="false" outlineLevel="0" collapsed="false">
      <c r="A63" s="0" t="n">
        <v>8</v>
      </c>
      <c r="B63" s="4" t="n">
        <v>43123</v>
      </c>
      <c r="C63" s="32" t="s">
        <v>394</v>
      </c>
      <c r="D63" s="6" t="s">
        <v>375</v>
      </c>
      <c r="E63" s="0" t="s">
        <v>456</v>
      </c>
      <c r="G63" s="14" t="n">
        <v>290000</v>
      </c>
      <c r="H63" s="14"/>
      <c r="I63" s="4" t="n">
        <v>43101</v>
      </c>
      <c r="J63" s="4" t="n">
        <v>43404</v>
      </c>
    </row>
    <row r="64" customFormat="false" ht="15" hidden="false" customHeight="false" outlineLevel="0" collapsed="false">
      <c r="A64" s="0" t="n">
        <v>9</v>
      </c>
      <c r="B64" s="4" t="n">
        <v>43123</v>
      </c>
      <c r="C64" s="32" t="s">
        <v>395</v>
      </c>
      <c r="D64" s="6" t="s">
        <v>375</v>
      </c>
      <c r="E64" s="0" t="s">
        <v>459</v>
      </c>
      <c r="G64" s="14" t="n">
        <v>600000</v>
      </c>
      <c r="H64" s="14"/>
      <c r="I64" s="4" t="n">
        <v>43101</v>
      </c>
      <c r="J64" s="4" t="n">
        <v>43404</v>
      </c>
      <c r="K64" s="34" t="s">
        <v>501</v>
      </c>
      <c r="L64" s="0" t="s">
        <v>502</v>
      </c>
    </row>
    <row r="65" customFormat="false" ht="15" hidden="false" customHeight="false" outlineLevel="0" collapsed="false">
      <c r="A65" s="0" t="n">
        <v>10</v>
      </c>
      <c r="B65" s="4" t="n">
        <v>43123</v>
      </c>
      <c r="C65" s="32" t="s">
        <v>396</v>
      </c>
      <c r="D65" s="6" t="s">
        <v>375</v>
      </c>
      <c r="E65" s="0" t="s">
        <v>462</v>
      </c>
      <c r="G65" s="14" t="n">
        <v>700000</v>
      </c>
      <c r="H65" s="14"/>
      <c r="I65" s="4" t="n">
        <v>43101</v>
      </c>
      <c r="J65" s="4" t="n">
        <v>43404</v>
      </c>
      <c r="K65" s="34" t="s">
        <v>503</v>
      </c>
      <c r="L65" s="0" t="s">
        <v>504</v>
      </c>
    </row>
    <row r="66" customFormat="false" ht="15" hidden="false" customHeight="false" outlineLevel="0" collapsed="false">
      <c r="A66" s="0" t="n">
        <v>11</v>
      </c>
      <c r="B66" s="4" t="n">
        <v>43123</v>
      </c>
      <c r="C66" s="32" t="s">
        <v>399</v>
      </c>
      <c r="D66" s="6" t="s">
        <v>375</v>
      </c>
      <c r="E66" s="0" t="s">
        <v>463</v>
      </c>
      <c r="G66" s="14" t="n">
        <v>1566000</v>
      </c>
      <c r="H66" s="14"/>
      <c r="I66" s="4" t="n">
        <v>43101</v>
      </c>
      <c r="J66" s="4" t="n">
        <v>43404</v>
      </c>
      <c r="K66" s="34" t="s">
        <v>505</v>
      </c>
      <c r="L66" s="0" t="s">
        <v>506</v>
      </c>
    </row>
    <row r="67" customFormat="false" ht="15" hidden="false" customHeight="false" outlineLevel="0" collapsed="false">
      <c r="A67" s="0" t="n">
        <v>12</v>
      </c>
      <c r="B67" s="4" t="n">
        <v>43123</v>
      </c>
      <c r="C67" s="32" t="s">
        <v>402</v>
      </c>
      <c r="D67" s="6" t="s">
        <v>375</v>
      </c>
      <c r="E67" s="0" t="s">
        <v>464</v>
      </c>
      <c r="G67" s="27" t="n">
        <v>1218000</v>
      </c>
      <c r="H67" s="14"/>
      <c r="I67" s="4" t="n">
        <v>43101</v>
      </c>
      <c r="J67" s="4" t="n">
        <v>43404</v>
      </c>
      <c r="K67" s="47" t="s">
        <v>507</v>
      </c>
      <c r="L67" s="0" t="s">
        <v>508</v>
      </c>
    </row>
    <row r="68" customFormat="false" ht="15" hidden="false" customHeight="false" outlineLevel="0" collapsed="false">
      <c r="A68" s="0" t="n">
        <v>13</v>
      </c>
      <c r="B68" s="4" t="n">
        <v>43123</v>
      </c>
      <c r="C68" s="32" t="s">
        <v>405</v>
      </c>
      <c r="D68" s="6" t="s">
        <v>375</v>
      </c>
      <c r="E68" s="0" t="s">
        <v>465</v>
      </c>
      <c r="G68" s="14" t="n">
        <v>3062500</v>
      </c>
      <c r="H68" s="14"/>
      <c r="I68" s="4" t="n">
        <v>43101</v>
      </c>
      <c r="J68" s="4" t="n">
        <v>43404</v>
      </c>
      <c r="K68" s="47" t="s">
        <v>509</v>
      </c>
      <c r="L68" s="35" t="s">
        <v>510</v>
      </c>
    </row>
    <row r="69" customFormat="false" ht="15" hidden="false" customHeight="false" outlineLevel="0" collapsed="false">
      <c r="A69" s="0" t="n">
        <v>14</v>
      </c>
      <c r="B69" s="4" t="n">
        <v>43123</v>
      </c>
      <c r="C69" s="32" t="s">
        <v>408</v>
      </c>
      <c r="D69" s="6" t="s">
        <v>375</v>
      </c>
      <c r="E69" s="0" t="s">
        <v>466</v>
      </c>
      <c r="G69" s="14" t="n">
        <v>1218000</v>
      </c>
      <c r="H69" s="14"/>
      <c r="I69" s="4" t="n">
        <v>43101</v>
      </c>
      <c r="J69" s="4" t="n">
        <v>43404</v>
      </c>
      <c r="K69" s="47" t="s">
        <v>511</v>
      </c>
      <c r="L69" s="0" t="s">
        <v>512</v>
      </c>
    </row>
    <row r="70" customFormat="false" ht="15" hidden="false" customHeight="false" outlineLevel="0" collapsed="false">
      <c r="A70" s="0" t="n">
        <v>15</v>
      </c>
      <c r="B70" s="4" t="n">
        <v>43123</v>
      </c>
      <c r="C70" s="32" t="s">
        <v>411</v>
      </c>
      <c r="D70" s="6" t="s">
        <v>375</v>
      </c>
      <c r="E70" s="0" t="s">
        <v>467</v>
      </c>
      <c r="G70" s="14" t="n">
        <v>700000</v>
      </c>
      <c r="H70" s="14"/>
      <c r="I70" s="4" t="n">
        <v>43101</v>
      </c>
      <c r="J70" s="4" t="n">
        <v>43404</v>
      </c>
      <c r="K70" s="34" t="s">
        <v>513</v>
      </c>
      <c r="L70" s="0" t="s">
        <v>514</v>
      </c>
    </row>
    <row r="71" customFormat="false" ht="15" hidden="false" customHeight="false" outlineLevel="0" collapsed="false">
      <c r="A71" s="0" t="n">
        <v>16</v>
      </c>
      <c r="B71" s="4" t="n">
        <v>43123</v>
      </c>
      <c r="C71" s="32" t="s">
        <v>414</v>
      </c>
      <c r="D71" s="6" t="s">
        <v>375</v>
      </c>
      <c r="E71" s="0" t="s">
        <v>468</v>
      </c>
      <c r="G71" s="14" t="n">
        <v>318566.01</v>
      </c>
      <c r="H71" s="14" t="n">
        <v>41586.2</v>
      </c>
      <c r="I71" s="4" t="n">
        <v>43101</v>
      </c>
      <c r="J71" s="4" t="n">
        <v>43404</v>
      </c>
      <c r="K71" s="34" t="s">
        <v>515</v>
      </c>
      <c r="L71" s="0" t="s">
        <v>516</v>
      </c>
    </row>
    <row r="72" customFormat="false" ht="15" hidden="false" customHeight="false" outlineLevel="0" collapsed="false">
      <c r="A72" s="0" t="n">
        <v>17</v>
      </c>
      <c r="B72" s="4" t="n">
        <v>43123</v>
      </c>
      <c r="C72" s="32" t="s">
        <v>416</v>
      </c>
      <c r="D72" s="6" t="s">
        <v>375</v>
      </c>
      <c r="E72" s="0" t="s">
        <v>469</v>
      </c>
      <c r="G72" s="29" t="n">
        <v>104400</v>
      </c>
      <c r="H72" s="14" t="n">
        <v>17400</v>
      </c>
      <c r="I72" s="4" t="n">
        <v>43101</v>
      </c>
      <c r="J72" s="4" t="n">
        <v>43404</v>
      </c>
      <c r="K72" s="34" t="s">
        <v>517</v>
      </c>
      <c r="L72" s="0" t="s">
        <v>518</v>
      </c>
    </row>
    <row r="73" customFormat="false" ht="15" hidden="false" customHeight="false" outlineLevel="0" collapsed="false">
      <c r="A73" s="0" t="n">
        <v>18</v>
      </c>
      <c r="B73" s="4" t="n">
        <v>43123</v>
      </c>
      <c r="C73" s="32" t="s">
        <v>419</v>
      </c>
      <c r="D73" s="6" t="s">
        <v>375</v>
      </c>
      <c r="E73" s="0" t="s">
        <v>471</v>
      </c>
      <c r="G73" s="14" t="n">
        <v>139200</v>
      </c>
      <c r="H73" s="14" t="n">
        <v>23200</v>
      </c>
      <c r="I73" s="4" t="n">
        <v>43101</v>
      </c>
      <c r="J73" s="4" t="n">
        <v>43404</v>
      </c>
      <c r="K73" s="34" t="s">
        <v>519</v>
      </c>
      <c r="L73" s="0" t="s">
        <v>520</v>
      </c>
    </row>
    <row r="74" customFormat="false" ht="15" hidden="false" customHeight="false" outlineLevel="0" collapsed="false">
      <c r="A74" s="0" t="n">
        <v>19</v>
      </c>
      <c r="B74" s="4" t="n">
        <v>43123</v>
      </c>
      <c r="C74" s="32" t="s">
        <v>422</v>
      </c>
      <c r="D74" s="6" t="s">
        <v>375</v>
      </c>
      <c r="E74" s="0" t="s">
        <v>473</v>
      </c>
      <c r="G74" s="14" t="n">
        <v>116000</v>
      </c>
      <c r="H74" s="14" t="n">
        <v>23200</v>
      </c>
      <c r="I74" s="4" t="n">
        <v>43101</v>
      </c>
      <c r="J74" s="4" t="n">
        <v>43404</v>
      </c>
      <c r="K74" s="34" t="s">
        <v>521</v>
      </c>
      <c r="L74" s="0" t="s">
        <v>522</v>
      </c>
    </row>
    <row r="75" customFormat="false" ht="15" hidden="false" customHeight="false" outlineLevel="0" collapsed="false">
      <c r="A75" s="0" t="n">
        <v>20</v>
      </c>
      <c r="B75" s="4" t="n">
        <v>43123</v>
      </c>
      <c r="C75" s="32" t="s">
        <v>425</v>
      </c>
      <c r="D75" s="6" t="s">
        <v>375</v>
      </c>
      <c r="E75" s="0" t="s">
        <v>474</v>
      </c>
      <c r="G75" s="14" t="n">
        <v>105000</v>
      </c>
      <c r="H75" s="14" t="n">
        <v>15000</v>
      </c>
      <c r="I75" s="4" t="n">
        <v>43101</v>
      </c>
      <c r="J75" s="4" t="n">
        <v>43404</v>
      </c>
      <c r="K75" s="34" t="s">
        <v>523</v>
      </c>
      <c r="L75" s="0" t="s">
        <v>524</v>
      </c>
    </row>
    <row r="76" customFormat="false" ht="15" hidden="false" customHeight="false" outlineLevel="0" collapsed="false">
      <c r="A76" s="0" t="n">
        <v>21</v>
      </c>
      <c r="B76" s="4" t="n">
        <v>43123</v>
      </c>
      <c r="C76" s="32" t="s">
        <v>428</v>
      </c>
      <c r="D76" s="6" t="s">
        <v>375</v>
      </c>
      <c r="E76" s="0" t="s">
        <v>475</v>
      </c>
      <c r="G76" s="30" t="n">
        <v>239980.8</v>
      </c>
      <c r="H76" s="14"/>
      <c r="I76" s="4" t="n">
        <v>43101</v>
      </c>
      <c r="J76" s="4" t="n">
        <v>43404</v>
      </c>
    </row>
    <row r="77" customFormat="false" ht="15" hidden="false" customHeight="false" outlineLevel="0" collapsed="false">
      <c r="A77" s="0" t="n">
        <v>22</v>
      </c>
      <c r="B77" s="4" t="n">
        <v>43123</v>
      </c>
      <c r="C77" s="32" t="s">
        <v>431</v>
      </c>
      <c r="D77" s="6" t="s">
        <v>375</v>
      </c>
      <c r="E77" s="0" t="s">
        <v>477</v>
      </c>
      <c r="G77" s="14" t="n">
        <v>139200</v>
      </c>
      <c r="H77" s="14" t="n">
        <v>23200</v>
      </c>
      <c r="I77" s="4" t="n">
        <v>43101</v>
      </c>
      <c r="J77" s="4" t="n">
        <v>43404</v>
      </c>
      <c r="K77" s="34" t="s">
        <v>525</v>
      </c>
      <c r="L77" s="0" t="s">
        <v>526</v>
      </c>
    </row>
    <row r="78" customFormat="false" ht="15" hidden="false" customHeight="false" outlineLevel="0" collapsed="false">
      <c r="A78" s="0" t="n">
        <v>23</v>
      </c>
      <c r="B78" s="4" t="n">
        <v>43123</v>
      </c>
      <c r="C78" s="32" t="s">
        <v>434</v>
      </c>
      <c r="D78" s="6" t="s">
        <v>375</v>
      </c>
      <c r="E78" s="0" t="s">
        <v>478</v>
      </c>
      <c r="G78" s="14" t="n">
        <v>104400</v>
      </c>
      <c r="H78" s="14" t="n">
        <v>15900</v>
      </c>
      <c r="I78" s="4" t="n">
        <v>43101</v>
      </c>
      <c r="J78" s="4" t="n">
        <v>43404</v>
      </c>
      <c r="K78" s="34" t="s">
        <v>527</v>
      </c>
      <c r="L78" s="0" t="s">
        <v>528</v>
      </c>
    </row>
    <row r="79" customFormat="false" ht="15" hidden="false" customHeight="false" outlineLevel="0" collapsed="false">
      <c r="A79" s="0" t="n">
        <v>24</v>
      </c>
      <c r="B79" s="4" t="n">
        <v>43123</v>
      </c>
      <c r="C79" s="32" t="s">
        <v>437</v>
      </c>
      <c r="D79" s="6" t="s">
        <v>375</v>
      </c>
      <c r="E79" s="0" t="s">
        <v>479</v>
      </c>
      <c r="G79" s="14" t="n">
        <v>40600</v>
      </c>
      <c r="H79" s="14"/>
      <c r="I79" s="4" t="n">
        <v>43101</v>
      </c>
      <c r="J79" s="4" t="n">
        <v>43404</v>
      </c>
      <c r="K79" s="34" t="s">
        <v>529</v>
      </c>
      <c r="L79" s="0" t="s">
        <v>530</v>
      </c>
    </row>
    <row r="80" customFormat="false" ht="15" hidden="false" customHeight="false" outlineLevel="0" collapsed="false">
      <c r="A80" s="0" t="n">
        <v>25</v>
      </c>
      <c r="B80" s="4" t="n">
        <v>43123</v>
      </c>
      <c r="C80" s="32" t="s">
        <v>440</v>
      </c>
      <c r="D80" s="6" t="s">
        <v>375</v>
      </c>
      <c r="E80" s="0" t="s">
        <v>482</v>
      </c>
      <c r="G80" s="14" t="n">
        <v>29000</v>
      </c>
      <c r="H80" s="14" t="n">
        <v>29000</v>
      </c>
      <c r="I80" s="4" t="n">
        <v>43101</v>
      </c>
      <c r="J80" s="4" t="n">
        <v>43404</v>
      </c>
      <c r="K80" s="34" t="s">
        <v>531</v>
      </c>
      <c r="L80" s="0" t="s">
        <v>532</v>
      </c>
    </row>
    <row r="81" customFormat="false" ht="15" hidden="false" customHeight="false" outlineLevel="0" collapsed="false">
      <c r="A81" s="0" t="n">
        <v>26</v>
      </c>
      <c r="B81" s="4" t="n">
        <v>43123</v>
      </c>
      <c r="C81" s="32" t="s">
        <v>443</v>
      </c>
      <c r="D81" s="6" t="s">
        <v>375</v>
      </c>
      <c r="E81" s="0" t="s">
        <v>485</v>
      </c>
      <c r="G81" s="14" t="n">
        <v>116000</v>
      </c>
      <c r="H81" s="14" t="n">
        <v>23200</v>
      </c>
      <c r="I81" s="4" t="n">
        <v>43101</v>
      </c>
      <c r="J81" s="4" t="n">
        <v>43404</v>
      </c>
      <c r="K81" s="34" t="s">
        <v>533</v>
      </c>
      <c r="L81" s="0" t="s">
        <v>534</v>
      </c>
    </row>
    <row r="82" customFormat="false" ht="15" hidden="false" customHeight="false" outlineLevel="0" collapsed="false">
      <c r="A82" s="0" t="n">
        <v>27</v>
      </c>
      <c r="B82" s="4" t="n">
        <v>43123</v>
      </c>
      <c r="C82" s="32" t="s">
        <v>535</v>
      </c>
      <c r="D82" s="6" t="s">
        <v>375</v>
      </c>
      <c r="E82" s="0" t="s">
        <v>536</v>
      </c>
      <c r="G82" s="14" t="n">
        <v>599999.96</v>
      </c>
      <c r="I82" s="4" t="n">
        <v>43101</v>
      </c>
      <c r="J82" s="4" t="n">
        <v>43404</v>
      </c>
    </row>
    <row r="83" customFormat="false" ht="15" hidden="false" customHeight="false" outlineLevel="0" collapsed="false">
      <c r="A83" s="0" t="n">
        <v>28</v>
      </c>
      <c r="B83" s="4" t="n">
        <v>43123</v>
      </c>
      <c r="C83" s="32" t="s">
        <v>537</v>
      </c>
      <c r="D83" s="6" t="s">
        <v>375</v>
      </c>
      <c r="E83" s="0" t="s">
        <v>538</v>
      </c>
      <c r="G83" s="14" t="n">
        <v>556800</v>
      </c>
      <c r="I83" s="4" t="n">
        <v>43101</v>
      </c>
      <c r="J83" s="4" t="n">
        <v>43404</v>
      </c>
    </row>
    <row r="84" customFormat="false" ht="15" hidden="false" customHeight="false" outlineLevel="0" collapsed="false">
      <c r="A84" s="0" t="n">
        <v>29</v>
      </c>
      <c r="B84" s="4" t="n">
        <v>43123</v>
      </c>
      <c r="C84" s="32" t="s">
        <v>539</v>
      </c>
      <c r="D84" s="6" t="s">
        <v>375</v>
      </c>
      <c r="E84" s="0" t="s">
        <v>540</v>
      </c>
      <c r="G84" s="14" t="n">
        <v>55680</v>
      </c>
      <c r="I84" s="4" t="n">
        <v>43101</v>
      </c>
      <c r="J84" s="4" t="n">
        <v>43404</v>
      </c>
    </row>
    <row r="85" customFormat="false" ht="15" hidden="false" customHeight="false" outlineLevel="0" collapsed="false">
      <c r="A85" s="0" t="n">
        <v>30</v>
      </c>
      <c r="B85" s="4" t="n">
        <v>43123</v>
      </c>
      <c r="C85" s="32" t="s">
        <v>541</v>
      </c>
      <c r="D85" s="6" t="s">
        <v>375</v>
      </c>
      <c r="E85" s="0" t="s">
        <v>542</v>
      </c>
      <c r="G85" s="14" t="n">
        <v>48720</v>
      </c>
      <c r="I85" s="4" t="n">
        <v>43101</v>
      </c>
      <c r="J85" s="4" t="n">
        <v>43404</v>
      </c>
    </row>
  </sheetData>
  <hyperlinks>
    <hyperlink ref="L4" r:id="rId1" display="https://apps.culiacan.gob.mx/transparencia/archivos/54_exp6643_facturascgcs_0012018.pdf"/>
    <hyperlink ref="L5" r:id="rId2" display="https://apps.culiacan.gob.mx/transparencia/archivos/54_exp6643_facturascgcs_0022018.pdf"/>
    <hyperlink ref="L6" r:id="rId3" display="https://apps.culiacan.gob.mx/transparencia/archivos/54_exp6643_facturascgcs_0032018.pdf"/>
    <hyperlink ref="L7" r:id="rId4" display="https://apps.culiacan.gob.mx/transparencia/archivos/54_exp6643_facturascgcs_0042018.pdf"/>
    <hyperlink ref="L9" r:id="rId5" display="https://apps.culiacan.gob.mx/transparencia/archivos/54_exp6643_facturascgcs_0062018.pdf"/>
    <hyperlink ref="E38" r:id="rId6" display="https://apps.culiacan.gob.mx/transparencia/archivos/54_exp7353_c_cgcs_009_2018.pdf"/>
    <hyperlink ref="L68" r:id="rId7" display="https://apps.culiacan.gob.mx/transparencia/archivos/54_exp8701_facturas013_jul_agos_sep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16</v>
      </c>
    </row>
    <row r="3" customFormat="false" ht="15" hidden="false" customHeight="false" outlineLevel="0" collapsed="false">
      <c r="A3"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4</v>
      </c>
    </row>
    <row r="3" customFormat="false" ht="15" hidden="false" customHeight="false" outlineLevel="0" collapsed="false">
      <c r="A3" s="0" t="s">
        <v>101</v>
      </c>
    </row>
    <row r="4" customFormat="false" ht="15" hidden="false" customHeight="false" outlineLevel="0" collapsed="false">
      <c r="A4" s="0" t="s">
        <v>121</v>
      </c>
    </row>
    <row r="5" customFormat="false" ht="15" hidden="false" customHeight="false" outlineLevel="0" collapsed="false">
      <c r="A5" s="0" t="s">
        <v>88</v>
      </c>
    </row>
    <row r="6" customFormat="false" ht="15" hidden="false" customHeight="false" outlineLevel="0" collapsed="false">
      <c r="A6" s="0" t="s">
        <v>111</v>
      </c>
    </row>
    <row r="7" customFormat="false" ht="15" hidden="false" customHeight="false" outlineLevel="0" collapsed="false">
      <c r="A7" s="0" t="s">
        <v>114</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96</v>
      </c>
    </row>
    <row r="3" customFormat="false" ht="15" hidden="false" customHeight="false" outlineLevel="0" collapsed="false">
      <c r="A3"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2.15"/>
    <col collapsed="false" customWidth="true" hidden="false" outlineLevel="0" max="4" min="4" style="0" width="17"/>
    <col collapsed="false" customWidth="true" hidden="false" outlineLevel="0" max="5" min="5" style="0" width="19.14"/>
    <col collapsed="false" customWidth="true" hidden="false" outlineLevel="0" max="6" min="6" style="0" width="50.71"/>
    <col collapsed="false" customWidth="true" hidden="false" outlineLevel="0" max="7" min="7" style="0" width="37"/>
    <col collapsed="false" customWidth="true" hidden="false" outlineLevel="0" max="8" min="8" style="0" width="33.14"/>
    <col collapsed="false" customWidth="true" hidden="false" outlineLevel="0" max="9" min="9" style="0" width="52.14"/>
    <col collapsed="false" customWidth="true" hidden="false" outlineLevel="0" max="10" min="10" style="0" width="50.71"/>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31</v>
      </c>
      <c r="C2" s="0" t="s">
        <v>132</v>
      </c>
      <c r="D2" s="0" t="s">
        <v>133</v>
      </c>
      <c r="E2" s="0" t="s">
        <v>134</v>
      </c>
      <c r="F2" s="0" t="s">
        <v>135</v>
      </c>
      <c r="G2" s="0" t="s">
        <v>136</v>
      </c>
      <c r="H2" s="0" t="s">
        <v>137</v>
      </c>
      <c r="I2" s="0" t="s">
        <v>138</v>
      </c>
      <c r="J2" s="0" t="s">
        <v>139</v>
      </c>
    </row>
    <row r="3" customFormat="false" ht="15" hidden="false" customHeight="false" outlineLevel="0" collapsed="false">
      <c r="A3" s="15" t="s">
        <v>140</v>
      </c>
      <c r="B3" s="15" t="s">
        <v>141</v>
      </c>
      <c r="C3" s="15" t="s">
        <v>142</v>
      </c>
      <c r="D3" s="15" t="s">
        <v>143</v>
      </c>
      <c r="E3" s="15" t="s">
        <v>144</v>
      </c>
      <c r="F3" s="15" t="s">
        <v>145</v>
      </c>
      <c r="G3" s="15" t="s">
        <v>146</v>
      </c>
      <c r="H3" s="15" t="s">
        <v>147</v>
      </c>
      <c r="I3" s="15" t="s">
        <v>148</v>
      </c>
      <c r="J3" s="15" t="s">
        <v>149</v>
      </c>
    </row>
    <row r="4" customFormat="false" ht="15.75" hidden="false" customHeight="false" outlineLevel="0" collapsed="false">
      <c r="A4" s="0" t="n">
        <v>1</v>
      </c>
      <c r="B4" s="16" t="s">
        <v>150</v>
      </c>
      <c r="C4" s="6" t="s">
        <v>151</v>
      </c>
      <c r="D4" s="6" t="s">
        <v>152</v>
      </c>
      <c r="E4" s="6" t="s">
        <v>152</v>
      </c>
      <c r="F4" s="17" t="s">
        <v>153</v>
      </c>
      <c r="G4" s="18" t="s">
        <v>154</v>
      </c>
      <c r="H4" s="7" t="s">
        <v>155</v>
      </c>
      <c r="I4" s="0" t="s">
        <v>156</v>
      </c>
      <c r="J4" s="6" t="s">
        <v>157</v>
      </c>
    </row>
    <row r="5" customFormat="false" ht="15.75" hidden="false" customHeight="false" outlineLevel="0" collapsed="false">
      <c r="A5" s="0" t="n">
        <v>2</v>
      </c>
      <c r="B5" s="19" t="s">
        <v>158</v>
      </c>
      <c r="C5" s="6" t="s">
        <v>159</v>
      </c>
      <c r="D5" s="6" t="s">
        <v>160</v>
      </c>
      <c r="E5" s="6" t="s">
        <v>161</v>
      </c>
      <c r="F5" s="20" t="s">
        <v>162</v>
      </c>
      <c r="G5" s="18" t="s">
        <v>163</v>
      </c>
      <c r="H5" s="7" t="s">
        <v>155</v>
      </c>
      <c r="I5" s="0" t="s">
        <v>156</v>
      </c>
      <c r="J5" s="6" t="s">
        <v>157</v>
      </c>
    </row>
    <row r="6" customFormat="false" ht="15.75" hidden="false" customHeight="false" outlineLevel="0" collapsed="false">
      <c r="A6" s="0" t="n">
        <v>3</v>
      </c>
      <c r="B6" s="21" t="s">
        <v>164</v>
      </c>
      <c r="C6" s="6" t="s">
        <v>165</v>
      </c>
      <c r="D6" s="6" t="s">
        <v>166</v>
      </c>
      <c r="E6" s="6" t="s">
        <v>167</v>
      </c>
      <c r="F6" s="20" t="s">
        <v>168</v>
      </c>
      <c r="G6" s="18" t="s">
        <v>169</v>
      </c>
      <c r="H6" s="7" t="s">
        <v>155</v>
      </c>
      <c r="I6" s="0" t="s">
        <v>156</v>
      </c>
      <c r="J6" s="6" t="s">
        <v>157</v>
      </c>
    </row>
    <row r="7" customFormat="false" ht="15.75" hidden="false" customHeight="false" outlineLevel="0" collapsed="false">
      <c r="A7" s="0" t="n">
        <v>4</v>
      </c>
      <c r="B7" s="19" t="s">
        <v>170</v>
      </c>
      <c r="C7" s="6" t="s">
        <v>171</v>
      </c>
      <c r="D7" s="6" t="s">
        <v>172</v>
      </c>
      <c r="E7" s="6" t="s">
        <v>173</v>
      </c>
      <c r="F7" s="20" t="s">
        <v>174</v>
      </c>
      <c r="G7" s="18" t="s">
        <v>175</v>
      </c>
      <c r="H7" s="7" t="s">
        <v>155</v>
      </c>
      <c r="I7" s="0" t="s">
        <v>156</v>
      </c>
      <c r="J7" s="6" t="s">
        <v>157</v>
      </c>
    </row>
    <row r="8" customFormat="false" ht="15.75" hidden="false" customHeight="false" outlineLevel="0" collapsed="false">
      <c r="A8" s="0" t="n">
        <v>5</v>
      </c>
      <c r="B8" s="19" t="s">
        <v>176</v>
      </c>
      <c r="C8" s="6" t="s">
        <v>177</v>
      </c>
      <c r="D8" s="6" t="s">
        <v>178</v>
      </c>
      <c r="E8" s="6" t="s">
        <v>179</v>
      </c>
      <c r="F8" s="17" t="s">
        <v>180</v>
      </c>
      <c r="G8" s="18" t="s">
        <v>181</v>
      </c>
      <c r="H8" s="7" t="s">
        <v>155</v>
      </c>
      <c r="I8" s="0" t="s">
        <v>156</v>
      </c>
      <c r="J8" s="6" t="s">
        <v>157</v>
      </c>
    </row>
    <row r="9" customFormat="false" ht="15.75" hidden="false" customHeight="false" outlineLevel="0" collapsed="false">
      <c r="A9" s="0" t="n">
        <v>6</v>
      </c>
      <c r="B9" s="19" t="s">
        <v>182</v>
      </c>
      <c r="C9" s="6" t="s">
        <v>183</v>
      </c>
      <c r="D9" s="6" t="s">
        <v>184</v>
      </c>
      <c r="E9" s="6" t="s">
        <v>185</v>
      </c>
      <c r="F9" s="20" t="s">
        <v>186</v>
      </c>
      <c r="G9" s="18" t="s">
        <v>187</v>
      </c>
      <c r="H9" s="7" t="s">
        <v>155</v>
      </c>
      <c r="I9" s="0" t="s">
        <v>156</v>
      </c>
      <c r="J9" s="6" t="s">
        <v>157</v>
      </c>
    </row>
    <row r="10" customFormat="false" ht="15.75" hidden="false" customHeight="false" outlineLevel="0" collapsed="false">
      <c r="A10" s="0" t="n">
        <v>7</v>
      </c>
      <c r="B10" s="19" t="s">
        <v>188</v>
      </c>
      <c r="C10" s="6" t="s">
        <v>189</v>
      </c>
      <c r="D10" s="6" t="s">
        <v>190</v>
      </c>
      <c r="E10" s="6" t="s">
        <v>191</v>
      </c>
      <c r="F10" s="17" t="s">
        <v>192</v>
      </c>
      <c r="G10" s="18" t="s">
        <v>193</v>
      </c>
      <c r="H10" s="7" t="s">
        <v>155</v>
      </c>
      <c r="I10" s="0" t="s">
        <v>156</v>
      </c>
      <c r="J10" s="6" t="s">
        <v>157</v>
      </c>
    </row>
    <row r="11" customFormat="false" ht="15.75" hidden="false" customHeight="false" outlineLevel="0" collapsed="false">
      <c r="A11" s="0" t="n">
        <v>8</v>
      </c>
      <c r="B11" s="21" t="s">
        <v>194</v>
      </c>
      <c r="C11" s="6" t="s">
        <v>195</v>
      </c>
      <c r="D11" s="6" t="s">
        <v>196</v>
      </c>
      <c r="E11" s="6" t="s">
        <v>197</v>
      </c>
      <c r="F11" s="17" t="s">
        <v>198</v>
      </c>
      <c r="G11" s="18" t="s">
        <v>199</v>
      </c>
      <c r="H11" s="7" t="s">
        <v>155</v>
      </c>
      <c r="I11" s="0" t="s">
        <v>156</v>
      </c>
      <c r="J11" s="6" t="s">
        <v>157</v>
      </c>
    </row>
    <row r="12" customFormat="false" ht="15.75" hidden="false" customHeight="false" outlineLevel="0" collapsed="false">
      <c r="A12" s="0" t="n">
        <v>9</v>
      </c>
      <c r="B12" s="19" t="s">
        <v>200</v>
      </c>
      <c r="C12" s="5" t="s">
        <v>201</v>
      </c>
      <c r="D12" s="5" t="s">
        <v>202</v>
      </c>
      <c r="E12" s="5" t="s">
        <v>203</v>
      </c>
      <c r="F12" s="22" t="s">
        <v>204</v>
      </c>
      <c r="G12" s="5" t="s">
        <v>205</v>
      </c>
      <c r="H12" s="7" t="s">
        <v>155</v>
      </c>
      <c r="I12" s="0" t="s">
        <v>156</v>
      </c>
      <c r="J12" s="6" t="s">
        <v>157</v>
      </c>
    </row>
    <row r="13" customFormat="false" ht="15.75" hidden="false" customHeight="false" outlineLevel="0" collapsed="false">
      <c r="A13" s="0" t="n">
        <v>10</v>
      </c>
      <c r="B13" s="21" t="s">
        <v>206</v>
      </c>
      <c r="C13" s="5" t="s">
        <v>207</v>
      </c>
      <c r="D13" s="5" t="s">
        <v>208</v>
      </c>
      <c r="E13" s="5" t="s">
        <v>209</v>
      </c>
      <c r="F13" s="23" t="s">
        <v>210</v>
      </c>
      <c r="G13" s="5" t="s">
        <v>211</v>
      </c>
      <c r="H13" s="7" t="s">
        <v>155</v>
      </c>
      <c r="I13" s="0" t="s">
        <v>156</v>
      </c>
      <c r="J13" s="6" t="s">
        <v>157</v>
      </c>
    </row>
    <row r="14" customFormat="false" ht="15.75" hidden="false" customHeight="false" outlineLevel="0" collapsed="false">
      <c r="A14" s="0" t="n">
        <v>11</v>
      </c>
      <c r="B14" s="21" t="s">
        <v>212</v>
      </c>
      <c r="C14" s="5" t="s">
        <v>213</v>
      </c>
      <c r="D14" s="5" t="s">
        <v>214</v>
      </c>
      <c r="E14" s="5" t="s">
        <v>215</v>
      </c>
      <c r="F14" s="22" t="s">
        <v>216</v>
      </c>
      <c r="G14" s="5" t="s">
        <v>217</v>
      </c>
      <c r="H14" s="7" t="s">
        <v>155</v>
      </c>
      <c r="I14" s="0" t="s">
        <v>156</v>
      </c>
      <c r="J14" s="6" t="s">
        <v>157</v>
      </c>
    </row>
    <row r="15" customFormat="false" ht="15.75" hidden="false" customHeight="false" outlineLevel="0" collapsed="false">
      <c r="A15" s="0" t="n">
        <v>12</v>
      </c>
      <c r="B15" s="19" t="s">
        <v>218</v>
      </c>
      <c r="C15" s="5" t="s">
        <v>219</v>
      </c>
      <c r="D15" s="5" t="s">
        <v>209</v>
      </c>
      <c r="E15" s="5" t="s">
        <v>161</v>
      </c>
      <c r="F15" s="22" t="s">
        <v>220</v>
      </c>
      <c r="G15" s="5" t="s">
        <v>221</v>
      </c>
      <c r="H15" s="7" t="s">
        <v>155</v>
      </c>
      <c r="I15" s="0" t="s">
        <v>156</v>
      </c>
      <c r="J15" s="6" t="s">
        <v>157</v>
      </c>
    </row>
    <row r="16" customFormat="false" ht="15.75" hidden="false" customHeight="false" outlineLevel="0" collapsed="false">
      <c r="A16" s="0" t="n">
        <v>13</v>
      </c>
      <c r="B16" s="19" t="s">
        <v>222</v>
      </c>
      <c r="C16" s="5" t="s">
        <v>223</v>
      </c>
      <c r="D16" s="5" t="s">
        <v>224</v>
      </c>
      <c r="E16" s="5" t="s">
        <v>225</v>
      </c>
      <c r="F16" s="22" t="s">
        <v>226</v>
      </c>
      <c r="G16" s="5" t="s">
        <v>227</v>
      </c>
      <c r="H16" s="7" t="s">
        <v>155</v>
      </c>
      <c r="I16" s="0" t="s">
        <v>156</v>
      </c>
      <c r="J16" s="6" t="s">
        <v>157</v>
      </c>
    </row>
    <row r="17" customFormat="false" ht="15.75" hidden="false" customHeight="false" outlineLevel="0" collapsed="false">
      <c r="A17" s="0" t="n">
        <v>14</v>
      </c>
      <c r="B17" s="21" t="s">
        <v>228</v>
      </c>
      <c r="C17" s="5" t="s">
        <v>229</v>
      </c>
      <c r="D17" s="5" t="s">
        <v>224</v>
      </c>
      <c r="E17" s="5" t="s">
        <v>230</v>
      </c>
      <c r="F17" s="22" t="s">
        <v>231</v>
      </c>
      <c r="G17" s="5" t="s">
        <v>232</v>
      </c>
      <c r="H17" s="7" t="s">
        <v>155</v>
      </c>
      <c r="I17" s="0" t="s">
        <v>156</v>
      </c>
      <c r="J17" s="6" t="s">
        <v>157</v>
      </c>
    </row>
    <row r="18" customFormat="false" ht="15.75" hidden="false" customHeight="false" outlineLevel="0" collapsed="false">
      <c r="A18" s="0" t="n">
        <v>15</v>
      </c>
      <c r="B18" s="21" t="s">
        <v>233</v>
      </c>
      <c r="C18" s="5" t="s">
        <v>234</v>
      </c>
      <c r="D18" s="5" t="s">
        <v>235</v>
      </c>
      <c r="E18" s="5" t="s">
        <v>236</v>
      </c>
      <c r="F18" s="22" t="s">
        <v>237</v>
      </c>
      <c r="G18" s="5" t="s">
        <v>238</v>
      </c>
      <c r="H18" s="7" t="s">
        <v>155</v>
      </c>
      <c r="I18" s="0" t="s">
        <v>156</v>
      </c>
      <c r="J18" s="6" t="s">
        <v>157</v>
      </c>
    </row>
    <row r="19" customFormat="false" ht="15.75" hidden="false" customHeight="false" outlineLevel="0" collapsed="false">
      <c r="A19" s="0" t="n">
        <v>16</v>
      </c>
      <c r="B19" s="21" t="s">
        <v>239</v>
      </c>
      <c r="C19" s="5" t="s">
        <v>240</v>
      </c>
      <c r="D19" s="5" t="s">
        <v>241</v>
      </c>
      <c r="E19" s="5" t="s">
        <v>241</v>
      </c>
      <c r="F19" s="22" t="s">
        <v>242</v>
      </c>
      <c r="G19" s="5" t="s">
        <v>243</v>
      </c>
      <c r="H19" s="7" t="s">
        <v>155</v>
      </c>
      <c r="I19" s="0" t="s">
        <v>156</v>
      </c>
      <c r="J19" s="6" t="s">
        <v>157</v>
      </c>
    </row>
    <row r="20" customFormat="false" ht="15.75" hidden="false" customHeight="false" outlineLevel="0" collapsed="false">
      <c r="A20" s="0" t="n">
        <v>17</v>
      </c>
      <c r="B20" s="19" t="s">
        <v>244</v>
      </c>
      <c r="C20" s="5" t="s">
        <v>245</v>
      </c>
      <c r="D20" s="5" t="s">
        <v>246</v>
      </c>
      <c r="E20" s="5" t="s">
        <v>247</v>
      </c>
      <c r="F20" s="22" t="s">
        <v>248</v>
      </c>
      <c r="G20" s="5" t="s">
        <v>249</v>
      </c>
      <c r="H20" s="7" t="s">
        <v>155</v>
      </c>
      <c r="I20" s="0" t="s">
        <v>156</v>
      </c>
      <c r="J20" s="6" t="s">
        <v>157</v>
      </c>
    </row>
    <row r="21" customFormat="false" ht="15.75" hidden="false" customHeight="false" outlineLevel="0" collapsed="false">
      <c r="A21" s="0" t="n">
        <v>18</v>
      </c>
      <c r="B21" s="21" t="s">
        <v>250</v>
      </c>
      <c r="C21" s="5" t="s">
        <v>251</v>
      </c>
      <c r="D21" s="5" t="s">
        <v>252</v>
      </c>
      <c r="E21" s="24" t="s">
        <v>253</v>
      </c>
      <c r="F21" s="22" t="s">
        <v>254</v>
      </c>
      <c r="G21" s="24" t="s">
        <v>255</v>
      </c>
      <c r="H21" s="7" t="s">
        <v>155</v>
      </c>
      <c r="I21" s="0" t="s">
        <v>156</v>
      </c>
      <c r="J21" s="6" t="s">
        <v>157</v>
      </c>
    </row>
    <row r="22" customFormat="false" ht="15.75" hidden="false" customHeight="false" outlineLevel="0" collapsed="false">
      <c r="A22" s="0" t="n">
        <v>19</v>
      </c>
      <c r="B22" s="19" t="s">
        <v>256</v>
      </c>
      <c r="C22" s="5" t="s">
        <v>257</v>
      </c>
      <c r="D22" s="5" t="s">
        <v>258</v>
      </c>
      <c r="E22" s="5" t="s">
        <v>259</v>
      </c>
      <c r="F22" s="22" t="s">
        <v>260</v>
      </c>
      <c r="G22" s="5" t="s">
        <v>261</v>
      </c>
      <c r="H22" s="7" t="s">
        <v>155</v>
      </c>
      <c r="I22" s="0" t="s">
        <v>156</v>
      </c>
      <c r="J22" s="6" t="s">
        <v>157</v>
      </c>
    </row>
    <row r="23" customFormat="false" ht="15.75" hidden="false" customHeight="false" outlineLevel="0" collapsed="false">
      <c r="A23" s="0" t="n">
        <v>20</v>
      </c>
      <c r="B23" s="19" t="s">
        <v>262</v>
      </c>
      <c r="C23" s="5" t="s">
        <v>263</v>
      </c>
      <c r="D23" s="5" t="s">
        <v>264</v>
      </c>
      <c r="E23" s="5" t="s">
        <v>265</v>
      </c>
      <c r="F23" s="22" t="s">
        <v>266</v>
      </c>
      <c r="G23" s="5" t="s">
        <v>267</v>
      </c>
      <c r="H23" s="7" t="s">
        <v>155</v>
      </c>
      <c r="I23" s="0" t="s">
        <v>156</v>
      </c>
      <c r="J23" s="6" t="s">
        <v>157</v>
      </c>
    </row>
    <row r="24" customFormat="false" ht="15.75" hidden="false" customHeight="false" outlineLevel="0" collapsed="false">
      <c r="A24" s="0" t="n">
        <v>21</v>
      </c>
      <c r="B24" s="21" t="s">
        <v>268</v>
      </c>
      <c r="C24" s="5" t="s">
        <v>269</v>
      </c>
      <c r="D24" s="5" t="s">
        <v>270</v>
      </c>
      <c r="E24" s="24" t="s">
        <v>271</v>
      </c>
      <c r="F24" s="22" t="s">
        <v>272</v>
      </c>
      <c r="G24" s="24" t="s">
        <v>273</v>
      </c>
      <c r="H24" s="7" t="s">
        <v>155</v>
      </c>
      <c r="I24" s="0" t="s">
        <v>156</v>
      </c>
      <c r="J24" s="6" t="s">
        <v>157</v>
      </c>
    </row>
    <row r="25" customFormat="false" ht="15.75" hidden="false" customHeight="false" outlineLevel="0" collapsed="false">
      <c r="A25" s="0" t="n">
        <v>22</v>
      </c>
      <c r="B25" s="21" t="s">
        <v>274</v>
      </c>
      <c r="C25" s="5" t="s">
        <v>275</v>
      </c>
      <c r="D25" s="5" t="s">
        <v>276</v>
      </c>
      <c r="E25" s="5" t="s">
        <v>277</v>
      </c>
      <c r="F25" s="22" t="s">
        <v>278</v>
      </c>
      <c r="G25" s="5" t="s">
        <v>279</v>
      </c>
      <c r="H25" s="7" t="s">
        <v>155</v>
      </c>
      <c r="I25" s="0" t="s">
        <v>156</v>
      </c>
      <c r="J25" s="6" t="s">
        <v>157</v>
      </c>
    </row>
    <row r="26" customFormat="false" ht="15.75" hidden="false" customHeight="false" outlineLevel="0" collapsed="false">
      <c r="A26" s="0" t="n">
        <v>23</v>
      </c>
      <c r="B26" s="19" t="s">
        <v>280</v>
      </c>
      <c r="C26" s="25" t="s">
        <v>281</v>
      </c>
      <c r="D26" s="25" t="s">
        <v>282</v>
      </c>
      <c r="E26" s="25" t="s">
        <v>283</v>
      </c>
      <c r="F26" s="22" t="s">
        <v>284</v>
      </c>
      <c r="G26" s="5" t="s">
        <v>285</v>
      </c>
      <c r="H26" s="7" t="s">
        <v>155</v>
      </c>
      <c r="I26" s="0" t="s">
        <v>156</v>
      </c>
      <c r="J26" s="6" t="s">
        <v>157</v>
      </c>
    </row>
    <row r="27" customFormat="false" ht="15.75" hidden="false" customHeight="false" outlineLevel="0" collapsed="false">
      <c r="A27" s="0" t="n">
        <v>24</v>
      </c>
      <c r="B27" s="21" t="s">
        <v>286</v>
      </c>
      <c r="C27" s="5" t="s">
        <v>287</v>
      </c>
      <c r="D27" s="5" t="s">
        <v>288</v>
      </c>
      <c r="E27" s="5" t="s">
        <v>289</v>
      </c>
      <c r="F27" s="22" t="s">
        <v>290</v>
      </c>
      <c r="G27" s="5" t="s">
        <v>291</v>
      </c>
      <c r="H27" s="7" t="s">
        <v>155</v>
      </c>
      <c r="I27" s="0" t="s">
        <v>156</v>
      </c>
      <c r="J27" s="6" t="s">
        <v>157</v>
      </c>
    </row>
    <row r="28" customFormat="false" ht="15.75" hidden="false" customHeight="false" outlineLevel="0" collapsed="false">
      <c r="A28" s="0" t="n">
        <v>25</v>
      </c>
      <c r="B28" s="19" t="s">
        <v>292</v>
      </c>
      <c r="C28" s="5" t="s">
        <v>293</v>
      </c>
      <c r="D28" s="5" t="s">
        <v>294</v>
      </c>
      <c r="E28" s="5" t="s">
        <v>295</v>
      </c>
      <c r="F28" s="22" t="s">
        <v>296</v>
      </c>
      <c r="G28" s="24" t="s">
        <v>291</v>
      </c>
      <c r="H28" s="7" t="s">
        <v>155</v>
      </c>
      <c r="I28" s="0" t="s">
        <v>156</v>
      </c>
      <c r="J28" s="6" t="s">
        <v>157</v>
      </c>
    </row>
    <row r="29" customFormat="false" ht="15.75" hidden="false" customHeight="false" outlineLevel="0" collapsed="false">
      <c r="A29" s="0" t="n">
        <v>26</v>
      </c>
      <c r="B29" s="21" t="s">
        <v>297</v>
      </c>
      <c r="C29" s="5" t="s">
        <v>298</v>
      </c>
      <c r="D29" s="0" t="s">
        <v>299</v>
      </c>
      <c r="E29" s="5" t="s">
        <v>300</v>
      </c>
      <c r="F29" s="22" t="s">
        <v>301</v>
      </c>
      <c r="G29" s="24" t="s">
        <v>302</v>
      </c>
      <c r="H29" s="7" t="s">
        <v>155</v>
      </c>
      <c r="I29" s="0" t="s">
        <v>156</v>
      </c>
      <c r="J29" s="6" t="s">
        <v>157</v>
      </c>
    </row>
    <row r="30" customFormat="false" ht="15.75" hidden="false" customHeight="false" outlineLevel="0" collapsed="false">
      <c r="A30" s="0" t="n">
        <v>1</v>
      </c>
      <c r="B30" s="16" t="s">
        <v>150</v>
      </c>
      <c r="C30" s="6" t="s">
        <v>151</v>
      </c>
      <c r="D30" s="6" t="s">
        <v>152</v>
      </c>
      <c r="E30" s="6" t="s">
        <v>152</v>
      </c>
      <c r="F30" s="17" t="s">
        <v>153</v>
      </c>
      <c r="G30" s="18" t="s">
        <v>154</v>
      </c>
      <c r="H30" s="7" t="s">
        <v>155</v>
      </c>
      <c r="I30" s="0" t="s">
        <v>156</v>
      </c>
      <c r="J30" s="6" t="s">
        <v>157</v>
      </c>
    </row>
    <row r="31" customFormat="false" ht="15.75" hidden="false" customHeight="false" outlineLevel="0" collapsed="false">
      <c r="A31" s="0" t="n">
        <v>2</v>
      </c>
      <c r="B31" s="19" t="s">
        <v>158</v>
      </c>
      <c r="C31" s="6" t="s">
        <v>159</v>
      </c>
      <c r="D31" s="6" t="s">
        <v>160</v>
      </c>
      <c r="E31" s="6" t="s">
        <v>161</v>
      </c>
      <c r="F31" s="20" t="s">
        <v>162</v>
      </c>
      <c r="G31" s="18" t="s">
        <v>163</v>
      </c>
      <c r="H31" s="7" t="s">
        <v>155</v>
      </c>
      <c r="I31" s="0" t="s">
        <v>156</v>
      </c>
      <c r="J31" s="6" t="s">
        <v>157</v>
      </c>
    </row>
    <row r="32" customFormat="false" ht="15.75" hidden="false" customHeight="false" outlineLevel="0" collapsed="false">
      <c r="A32" s="0" t="n">
        <v>3</v>
      </c>
      <c r="B32" s="21" t="s">
        <v>164</v>
      </c>
      <c r="C32" s="6" t="s">
        <v>165</v>
      </c>
      <c r="D32" s="6" t="s">
        <v>166</v>
      </c>
      <c r="E32" s="6" t="s">
        <v>167</v>
      </c>
      <c r="F32" s="20" t="s">
        <v>168</v>
      </c>
      <c r="G32" s="18" t="s">
        <v>169</v>
      </c>
      <c r="H32" s="7" t="s">
        <v>155</v>
      </c>
      <c r="I32" s="0" t="s">
        <v>156</v>
      </c>
      <c r="J32" s="6" t="s">
        <v>157</v>
      </c>
    </row>
    <row r="33" customFormat="false" ht="15.75" hidden="false" customHeight="false" outlineLevel="0" collapsed="false">
      <c r="A33" s="0" t="n">
        <v>4</v>
      </c>
      <c r="B33" s="19" t="s">
        <v>170</v>
      </c>
      <c r="C33" s="6" t="s">
        <v>171</v>
      </c>
      <c r="D33" s="6" t="s">
        <v>172</v>
      </c>
      <c r="E33" s="6" t="s">
        <v>173</v>
      </c>
      <c r="F33" s="20" t="s">
        <v>174</v>
      </c>
      <c r="G33" s="18" t="s">
        <v>175</v>
      </c>
      <c r="H33" s="7" t="s">
        <v>155</v>
      </c>
      <c r="I33" s="0" t="s">
        <v>156</v>
      </c>
      <c r="J33" s="6" t="s">
        <v>157</v>
      </c>
    </row>
    <row r="34" customFormat="false" ht="15.75" hidden="false" customHeight="false" outlineLevel="0" collapsed="false">
      <c r="A34" s="0" t="n">
        <v>5</v>
      </c>
      <c r="B34" s="19" t="s">
        <v>176</v>
      </c>
      <c r="C34" s="6" t="s">
        <v>177</v>
      </c>
      <c r="D34" s="6" t="s">
        <v>178</v>
      </c>
      <c r="E34" s="6" t="s">
        <v>179</v>
      </c>
      <c r="F34" s="17" t="s">
        <v>180</v>
      </c>
      <c r="G34" s="18" t="s">
        <v>181</v>
      </c>
      <c r="H34" s="7" t="s">
        <v>155</v>
      </c>
      <c r="I34" s="0" t="s">
        <v>156</v>
      </c>
      <c r="J34" s="6" t="s">
        <v>157</v>
      </c>
    </row>
    <row r="35" customFormat="false" ht="15.75" hidden="false" customHeight="false" outlineLevel="0" collapsed="false">
      <c r="A35" s="0" t="n">
        <v>6</v>
      </c>
      <c r="B35" s="19" t="s">
        <v>182</v>
      </c>
      <c r="C35" s="6" t="s">
        <v>183</v>
      </c>
      <c r="D35" s="6" t="s">
        <v>184</v>
      </c>
      <c r="E35" s="6" t="s">
        <v>185</v>
      </c>
      <c r="F35" s="20" t="s">
        <v>186</v>
      </c>
      <c r="G35" s="18" t="s">
        <v>187</v>
      </c>
      <c r="H35" s="7" t="s">
        <v>155</v>
      </c>
      <c r="I35" s="0" t="s">
        <v>156</v>
      </c>
      <c r="J35" s="6" t="s">
        <v>157</v>
      </c>
    </row>
    <row r="36" customFormat="false" ht="15.75" hidden="false" customHeight="false" outlineLevel="0" collapsed="false">
      <c r="A36" s="0" t="n">
        <v>7</v>
      </c>
      <c r="B36" s="19" t="s">
        <v>188</v>
      </c>
      <c r="C36" s="6" t="s">
        <v>189</v>
      </c>
      <c r="D36" s="6" t="s">
        <v>190</v>
      </c>
      <c r="E36" s="6" t="s">
        <v>191</v>
      </c>
      <c r="F36" s="17" t="s">
        <v>192</v>
      </c>
      <c r="G36" s="18" t="s">
        <v>193</v>
      </c>
      <c r="H36" s="7" t="s">
        <v>155</v>
      </c>
      <c r="I36" s="0" t="s">
        <v>156</v>
      </c>
      <c r="J36" s="6" t="s">
        <v>157</v>
      </c>
    </row>
    <row r="37" customFormat="false" ht="15.75" hidden="false" customHeight="false" outlineLevel="0" collapsed="false">
      <c r="A37" s="0" t="n">
        <v>8</v>
      </c>
      <c r="B37" s="21" t="s">
        <v>194</v>
      </c>
      <c r="C37" s="6" t="s">
        <v>195</v>
      </c>
      <c r="D37" s="6" t="s">
        <v>196</v>
      </c>
      <c r="E37" s="6" t="s">
        <v>197</v>
      </c>
      <c r="F37" s="17" t="s">
        <v>198</v>
      </c>
      <c r="G37" s="18" t="s">
        <v>199</v>
      </c>
      <c r="H37" s="7" t="s">
        <v>155</v>
      </c>
      <c r="I37" s="0" t="s">
        <v>156</v>
      </c>
      <c r="J37" s="6" t="s">
        <v>157</v>
      </c>
    </row>
    <row r="38" customFormat="false" ht="15.75" hidden="false" customHeight="false" outlineLevel="0" collapsed="false">
      <c r="A38" s="0" t="n">
        <v>9</v>
      </c>
      <c r="B38" s="19" t="s">
        <v>200</v>
      </c>
      <c r="C38" s="5" t="s">
        <v>201</v>
      </c>
      <c r="D38" s="5" t="s">
        <v>202</v>
      </c>
      <c r="E38" s="5" t="s">
        <v>203</v>
      </c>
      <c r="F38" s="22" t="s">
        <v>204</v>
      </c>
      <c r="G38" s="5" t="s">
        <v>205</v>
      </c>
      <c r="H38" s="7" t="s">
        <v>155</v>
      </c>
      <c r="I38" s="0" t="s">
        <v>156</v>
      </c>
      <c r="J38" s="6" t="s">
        <v>157</v>
      </c>
    </row>
    <row r="39" customFormat="false" ht="15.75" hidden="false" customHeight="false" outlineLevel="0" collapsed="false">
      <c r="A39" s="0" t="n">
        <v>10</v>
      </c>
      <c r="B39" s="21" t="s">
        <v>206</v>
      </c>
      <c r="C39" s="5" t="s">
        <v>207</v>
      </c>
      <c r="D39" s="5" t="s">
        <v>208</v>
      </c>
      <c r="E39" s="5" t="s">
        <v>209</v>
      </c>
      <c r="F39" s="23" t="s">
        <v>210</v>
      </c>
      <c r="G39" s="5" t="s">
        <v>211</v>
      </c>
      <c r="H39" s="7" t="s">
        <v>155</v>
      </c>
      <c r="I39" s="0" t="s">
        <v>156</v>
      </c>
      <c r="J39" s="6" t="s">
        <v>157</v>
      </c>
    </row>
    <row r="40" customFormat="false" ht="15.75" hidden="false" customHeight="false" outlineLevel="0" collapsed="false">
      <c r="A40" s="0" t="n">
        <v>11</v>
      </c>
      <c r="B40" s="21" t="s">
        <v>212</v>
      </c>
      <c r="C40" s="5" t="s">
        <v>213</v>
      </c>
      <c r="D40" s="5" t="s">
        <v>214</v>
      </c>
      <c r="E40" s="5" t="s">
        <v>215</v>
      </c>
      <c r="F40" s="22" t="s">
        <v>216</v>
      </c>
      <c r="G40" s="5" t="s">
        <v>217</v>
      </c>
      <c r="H40" s="7" t="s">
        <v>155</v>
      </c>
      <c r="I40" s="0" t="s">
        <v>156</v>
      </c>
      <c r="J40" s="6" t="s">
        <v>157</v>
      </c>
    </row>
    <row r="41" customFormat="false" ht="15.75" hidden="false" customHeight="false" outlineLevel="0" collapsed="false">
      <c r="A41" s="0" t="n">
        <v>12</v>
      </c>
      <c r="B41" s="19" t="s">
        <v>218</v>
      </c>
      <c r="C41" s="5" t="s">
        <v>219</v>
      </c>
      <c r="D41" s="5" t="s">
        <v>209</v>
      </c>
      <c r="E41" s="5" t="s">
        <v>161</v>
      </c>
      <c r="F41" s="22" t="s">
        <v>220</v>
      </c>
      <c r="G41" s="5" t="s">
        <v>221</v>
      </c>
      <c r="H41" s="7" t="s">
        <v>155</v>
      </c>
      <c r="I41" s="0" t="s">
        <v>156</v>
      </c>
      <c r="J41" s="6" t="s">
        <v>157</v>
      </c>
    </row>
    <row r="42" customFormat="false" ht="15.75" hidden="false" customHeight="false" outlineLevel="0" collapsed="false">
      <c r="A42" s="0" t="n">
        <v>13</v>
      </c>
      <c r="B42" s="19" t="s">
        <v>222</v>
      </c>
      <c r="C42" s="5" t="s">
        <v>223</v>
      </c>
      <c r="D42" s="5" t="s">
        <v>224</v>
      </c>
      <c r="E42" s="5" t="s">
        <v>225</v>
      </c>
      <c r="F42" s="22" t="s">
        <v>226</v>
      </c>
      <c r="G42" s="5" t="s">
        <v>227</v>
      </c>
      <c r="H42" s="7" t="s">
        <v>155</v>
      </c>
      <c r="I42" s="0" t="s">
        <v>156</v>
      </c>
      <c r="J42" s="6" t="s">
        <v>157</v>
      </c>
    </row>
    <row r="43" customFormat="false" ht="15.75" hidden="false" customHeight="false" outlineLevel="0" collapsed="false">
      <c r="A43" s="0" t="n">
        <v>14</v>
      </c>
      <c r="B43" s="21" t="s">
        <v>228</v>
      </c>
      <c r="C43" s="5" t="s">
        <v>229</v>
      </c>
      <c r="D43" s="5" t="s">
        <v>224</v>
      </c>
      <c r="E43" s="5" t="s">
        <v>230</v>
      </c>
      <c r="F43" s="22" t="s">
        <v>231</v>
      </c>
      <c r="G43" s="5" t="s">
        <v>232</v>
      </c>
      <c r="H43" s="7" t="s">
        <v>155</v>
      </c>
      <c r="I43" s="0" t="s">
        <v>156</v>
      </c>
      <c r="J43" s="6" t="s">
        <v>157</v>
      </c>
    </row>
    <row r="44" customFormat="false" ht="15.75" hidden="false" customHeight="false" outlineLevel="0" collapsed="false">
      <c r="A44" s="0" t="n">
        <v>15</v>
      </c>
      <c r="B44" s="21" t="s">
        <v>233</v>
      </c>
      <c r="C44" s="5" t="s">
        <v>234</v>
      </c>
      <c r="D44" s="5" t="s">
        <v>235</v>
      </c>
      <c r="E44" s="5" t="s">
        <v>236</v>
      </c>
      <c r="F44" s="22" t="s">
        <v>237</v>
      </c>
      <c r="G44" s="5" t="s">
        <v>238</v>
      </c>
      <c r="H44" s="7" t="s">
        <v>155</v>
      </c>
      <c r="I44" s="0" t="s">
        <v>156</v>
      </c>
      <c r="J44" s="6" t="s">
        <v>157</v>
      </c>
    </row>
    <row r="45" customFormat="false" ht="15.75" hidden="false" customHeight="false" outlineLevel="0" collapsed="false">
      <c r="A45" s="0" t="n">
        <v>16</v>
      </c>
      <c r="B45" s="21" t="s">
        <v>239</v>
      </c>
      <c r="C45" s="5" t="s">
        <v>240</v>
      </c>
      <c r="D45" s="5" t="s">
        <v>241</v>
      </c>
      <c r="E45" s="5" t="s">
        <v>241</v>
      </c>
      <c r="F45" s="22" t="s">
        <v>242</v>
      </c>
      <c r="G45" s="5" t="s">
        <v>243</v>
      </c>
      <c r="H45" s="7" t="s">
        <v>155</v>
      </c>
      <c r="I45" s="0" t="s">
        <v>156</v>
      </c>
      <c r="J45" s="6" t="s">
        <v>157</v>
      </c>
    </row>
    <row r="46" customFormat="false" ht="15.75" hidden="false" customHeight="false" outlineLevel="0" collapsed="false">
      <c r="A46" s="0" t="n">
        <v>17</v>
      </c>
      <c r="B46" s="19" t="s">
        <v>244</v>
      </c>
      <c r="C46" s="5" t="s">
        <v>245</v>
      </c>
      <c r="D46" s="5" t="s">
        <v>246</v>
      </c>
      <c r="E46" s="5" t="s">
        <v>247</v>
      </c>
      <c r="F46" s="22" t="s">
        <v>248</v>
      </c>
      <c r="G46" s="5" t="s">
        <v>249</v>
      </c>
      <c r="H46" s="7" t="s">
        <v>155</v>
      </c>
      <c r="I46" s="0" t="s">
        <v>156</v>
      </c>
      <c r="J46" s="6" t="s">
        <v>157</v>
      </c>
    </row>
    <row r="47" customFormat="false" ht="15.75" hidden="false" customHeight="false" outlineLevel="0" collapsed="false">
      <c r="A47" s="0" t="n">
        <v>18</v>
      </c>
      <c r="B47" s="21" t="s">
        <v>250</v>
      </c>
      <c r="C47" s="5" t="s">
        <v>251</v>
      </c>
      <c r="D47" s="5" t="s">
        <v>252</v>
      </c>
      <c r="E47" s="24" t="s">
        <v>253</v>
      </c>
      <c r="F47" s="22" t="s">
        <v>254</v>
      </c>
      <c r="G47" s="24" t="s">
        <v>255</v>
      </c>
      <c r="H47" s="7" t="s">
        <v>155</v>
      </c>
      <c r="I47" s="0" t="s">
        <v>156</v>
      </c>
      <c r="J47" s="6" t="s">
        <v>157</v>
      </c>
    </row>
    <row r="48" customFormat="false" ht="15.75" hidden="false" customHeight="false" outlineLevel="0" collapsed="false">
      <c r="A48" s="0" t="n">
        <v>19</v>
      </c>
      <c r="B48" s="19" t="s">
        <v>256</v>
      </c>
      <c r="C48" s="5" t="s">
        <v>257</v>
      </c>
      <c r="D48" s="5" t="s">
        <v>258</v>
      </c>
      <c r="E48" s="5" t="s">
        <v>259</v>
      </c>
      <c r="F48" s="22" t="s">
        <v>260</v>
      </c>
      <c r="G48" s="5" t="s">
        <v>261</v>
      </c>
      <c r="H48" s="7" t="s">
        <v>155</v>
      </c>
      <c r="I48" s="0" t="s">
        <v>156</v>
      </c>
      <c r="J48" s="6" t="s">
        <v>157</v>
      </c>
    </row>
    <row r="49" customFormat="false" ht="15.75" hidden="false" customHeight="false" outlineLevel="0" collapsed="false">
      <c r="A49" s="0" t="n">
        <v>20</v>
      </c>
      <c r="B49" s="19" t="s">
        <v>262</v>
      </c>
      <c r="C49" s="5" t="s">
        <v>263</v>
      </c>
      <c r="D49" s="5" t="s">
        <v>264</v>
      </c>
      <c r="E49" s="5" t="s">
        <v>265</v>
      </c>
      <c r="F49" s="22" t="s">
        <v>266</v>
      </c>
      <c r="G49" s="5" t="s">
        <v>267</v>
      </c>
      <c r="H49" s="7" t="s">
        <v>155</v>
      </c>
      <c r="I49" s="0" t="s">
        <v>156</v>
      </c>
      <c r="J49" s="6" t="s">
        <v>157</v>
      </c>
    </row>
    <row r="50" customFormat="false" ht="15.75" hidden="false" customHeight="false" outlineLevel="0" collapsed="false">
      <c r="A50" s="0" t="n">
        <v>21</v>
      </c>
      <c r="B50" s="21" t="s">
        <v>268</v>
      </c>
      <c r="C50" s="5" t="s">
        <v>269</v>
      </c>
      <c r="D50" s="5" t="s">
        <v>270</v>
      </c>
      <c r="E50" s="24" t="s">
        <v>271</v>
      </c>
      <c r="F50" s="22" t="s">
        <v>272</v>
      </c>
      <c r="G50" s="24" t="s">
        <v>273</v>
      </c>
      <c r="H50" s="7" t="s">
        <v>155</v>
      </c>
      <c r="I50" s="0" t="s">
        <v>156</v>
      </c>
      <c r="J50" s="6" t="s">
        <v>157</v>
      </c>
    </row>
    <row r="51" customFormat="false" ht="15.75" hidden="false" customHeight="false" outlineLevel="0" collapsed="false">
      <c r="A51" s="0" t="n">
        <v>22</v>
      </c>
      <c r="B51" s="21" t="s">
        <v>274</v>
      </c>
      <c r="C51" s="5" t="s">
        <v>275</v>
      </c>
      <c r="D51" s="5" t="s">
        <v>276</v>
      </c>
      <c r="E51" s="5" t="s">
        <v>277</v>
      </c>
      <c r="F51" s="22" t="s">
        <v>278</v>
      </c>
      <c r="G51" s="5" t="s">
        <v>279</v>
      </c>
      <c r="H51" s="7" t="s">
        <v>155</v>
      </c>
      <c r="I51" s="0" t="s">
        <v>156</v>
      </c>
      <c r="J51" s="6" t="s">
        <v>157</v>
      </c>
    </row>
    <row r="52" customFormat="false" ht="15.75" hidden="false" customHeight="false" outlineLevel="0" collapsed="false">
      <c r="A52" s="0" t="n">
        <v>23</v>
      </c>
      <c r="B52" s="19" t="s">
        <v>280</v>
      </c>
      <c r="C52" s="25" t="s">
        <v>281</v>
      </c>
      <c r="D52" s="25" t="s">
        <v>282</v>
      </c>
      <c r="E52" s="25" t="s">
        <v>283</v>
      </c>
      <c r="F52" s="22" t="s">
        <v>284</v>
      </c>
      <c r="G52" s="5" t="s">
        <v>285</v>
      </c>
      <c r="H52" s="7" t="s">
        <v>155</v>
      </c>
      <c r="I52" s="0" t="s">
        <v>156</v>
      </c>
      <c r="J52" s="6" t="s">
        <v>157</v>
      </c>
    </row>
    <row r="53" customFormat="false" ht="15.75" hidden="false" customHeight="false" outlineLevel="0" collapsed="false">
      <c r="A53" s="0" t="n">
        <v>24</v>
      </c>
      <c r="B53" s="21" t="s">
        <v>286</v>
      </c>
      <c r="C53" s="5" t="s">
        <v>287</v>
      </c>
      <c r="D53" s="5" t="s">
        <v>288</v>
      </c>
      <c r="E53" s="5" t="s">
        <v>289</v>
      </c>
      <c r="F53" s="22" t="s">
        <v>290</v>
      </c>
      <c r="G53" s="5" t="s">
        <v>291</v>
      </c>
      <c r="H53" s="7" t="s">
        <v>155</v>
      </c>
      <c r="I53" s="0" t="s">
        <v>156</v>
      </c>
      <c r="J53" s="6" t="s">
        <v>157</v>
      </c>
    </row>
    <row r="54" customFormat="false" ht="15.75" hidden="false" customHeight="false" outlineLevel="0" collapsed="false">
      <c r="A54" s="0" t="n">
        <v>25</v>
      </c>
      <c r="B54" s="19" t="s">
        <v>292</v>
      </c>
      <c r="C54" s="5" t="s">
        <v>293</v>
      </c>
      <c r="D54" s="5" t="s">
        <v>294</v>
      </c>
      <c r="E54" s="5" t="s">
        <v>295</v>
      </c>
      <c r="F54" s="22" t="s">
        <v>296</v>
      </c>
      <c r="G54" s="24" t="s">
        <v>291</v>
      </c>
      <c r="H54" s="7" t="s">
        <v>155</v>
      </c>
      <c r="I54" s="0" t="s">
        <v>156</v>
      </c>
      <c r="J54" s="6" t="s">
        <v>157</v>
      </c>
    </row>
    <row r="55" customFormat="false" ht="15.75" hidden="false" customHeight="false" outlineLevel="0" collapsed="false">
      <c r="A55" s="0" t="n">
        <v>26</v>
      </c>
      <c r="B55" s="21" t="s">
        <v>297</v>
      </c>
      <c r="C55" s="5" t="s">
        <v>298</v>
      </c>
      <c r="D55" s="0" t="s">
        <v>299</v>
      </c>
      <c r="E55" s="5" t="s">
        <v>300</v>
      </c>
      <c r="F55" s="22" t="s">
        <v>301</v>
      </c>
      <c r="G55" s="24" t="s">
        <v>302</v>
      </c>
      <c r="H55" s="7" t="s">
        <v>155</v>
      </c>
      <c r="I55" s="0" t="s">
        <v>156</v>
      </c>
      <c r="J55" s="6" t="s">
        <v>157</v>
      </c>
    </row>
    <row r="56" customFormat="false" ht="15.75" hidden="false" customHeight="false" outlineLevel="0" collapsed="false">
      <c r="A56" s="0" t="n">
        <v>1</v>
      </c>
      <c r="B56" s="16" t="s">
        <v>150</v>
      </c>
      <c r="C56" s="6" t="s">
        <v>151</v>
      </c>
      <c r="D56" s="6" t="s">
        <v>152</v>
      </c>
      <c r="E56" s="6" t="s">
        <v>152</v>
      </c>
      <c r="F56" s="17" t="s">
        <v>153</v>
      </c>
      <c r="G56" s="18" t="s">
        <v>154</v>
      </c>
      <c r="H56" s="7" t="s">
        <v>155</v>
      </c>
      <c r="I56" s="0" t="s">
        <v>156</v>
      </c>
      <c r="J56" s="6" t="s">
        <v>157</v>
      </c>
    </row>
    <row r="57" customFormat="false" ht="15.75" hidden="false" customHeight="false" outlineLevel="0" collapsed="false">
      <c r="A57" s="0" t="n">
        <v>2</v>
      </c>
      <c r="B57" s="19" t="s">
        <v>158</v>
      </c>
      <c r="C57" s="6" t="s">
        <v>159</v>
      </c>
      <c r="D57" s="6" t="s">
        <v>160</v>
      </c>
      <c r="E57" s="6" t="s">
        <v>161</v>
      </c>
      <c r="F57" s="20" t="s">
        <v>162</v>
      </c>
      <c r="G57" s="18" t="s">
        <v>163</v>
      </c>
      <c r="H57" s="7" t="s">
        <v>155</v>
      </c>
      <c r="I57" s="0" t="s">
        <v>156</v>
      </c>
      <c r="J57" s="6" t="s">
        <v>157</v>
      </c>
    </row>
    <row r="58" customFormat="false" ht="15.75" hidden="false" customHeight="false" outlineLevel="0" collapsed="false">
      <c r="A58" s="0" t="n">
        <v>3</v>
      </c>
      <c r="B58" s="21" t="s">
        <v>164</v>
      </c>
      <c r="C58" s="6" t="s">
        <v>165</v>
      </c>
      <c r="D58" s="6" t="s">
        <v>166</v>
      </c>
      <c r="E58" s="6" t="s">
        <v>167</v>
      </c>
      <c r="F58" s="20" t="s">
        <v>168</v>
      </c>
      <c r="G58" s="18" t="s">
        <v>169</v>
      </c>
      <c r="H58" s="7" t="s">
        <v>155</v>
      </c>
      <c r="I58" s="0" t="s">
        <v>156</v>
      </c>
      <c r="J58" s="6" t="s">
        <v>157</v>
      </c>
    </row>
    <row r="59" customFormat="false" ht="15.75" hidden="false" customHeight="false" outlineLevel="0" collapsed="false">
      <c r="A59" s="0" t="n">
        <v>4</v>
      </c>
      <c r="B59" s="19" t="s">
        <v>170</v>
      </c>
      <c r="C59" s="6" t="s">
        <v>171</v>
      </c>
      <c r="D59" s="6" t="s">
        <v>172</v>
      </c>
      <c r="E59" s="6" t="s">
        <v>173</v>
      </c>
      <c r="F59" s="20" t="s">
        <v>174</v>
      </c>
      <c r="G59" s="18" t="s">
        <v>175</v>
      </c>
      <c r="H59" s="7" t="s">
        <v>155</v>
      </c>
      <c r="I59" s="0" t="s">
        <v>156</v>
      </c>
      <c r="J59" s="6" t="s">
        <v>157</v>
      </c>
    </row>
    <row r="60" customFormat="false" ht="15.75" hidden="false" customHeight="false" outlineLevel="0" collapsed="false">
      <c r="A60" s="0" t="n">
        <v>5</v>
      </c>
      <c r="B60" s="19" t="s">
        <v>176</v>
      </c>
      <c r="C60" s="6" t="s">
        <v>177</v>
      </c>
      <c r="D60" s="6" t="s">
        <v>178</v>
      </c>
      <c r="E60" s="6" t="s">
        <v>179</v>
      </c>
      <c r="F60" s="17" t="s">
        <v>180</v>
      </c>
      <c r="G60" s="18" t="s">
        <v>181</v>
      </c>
      <c r="H60" s="7" t="s">
        <v>155</v>
      </c>
      <c r="I60" s="0" t="s">
        <v>156</v>
      </c>
      <c r="J60" s="6" t="s">
        <v>157</v>
      </c>
    </row>
    <row r="61" customFormat="false" ht="15.75" hidden="false" customHeight="false" outlineLevel="0" collapsed="false">
      <c r="A61" s="0" t="n">
        <v>6</v>
      </c>
      <c r="B61" s="19" t="s">
        <v>182</v>
      </c>
      <c r="C61" s="6" t="s">
        <v>183</v>
      </c>
      <c r="D61" s="6" t="s">
        <v>184</v>
      </c>
      <c r="E61" s="6" t="s">
        <v>185</v>
      </c>
      <c r="F61" s="20" t="s">
        <v>186</v>
      </c>
      <c r="G61" s="18" t="s">
        <v>187</v>
      </c>
      <c r="H61" s="7" t="s">
        <v>155</v>
      </c>
      <c r="I61" s="0" t="s">
        <v>156</v>
      </c>
      <c r="J61" s="6" t="s">
        <v>157</v>
      </c>
    </row>
    <row r="62" customFormat="false" ht="15.75" hidden="false" customHeight="false" outlineLevel="0" collapsed="false">
      <c r="A62" s="0" t="n">
        <v>7</v>
      </c>
      <c r="B62" s="19" t="s">
        <v>188</v>
      </c>
      <c r="C62" s="6" t="s">
        <v>189</v>
      </c>
      <c r="D62" s="6" t="s">
        <v>190</v>
      </c>
      <c r="E62" s="6" t="s">
        <v>191</v>
      </c>
      <c r="F62" s="17" t="s">
        <v>192</v>
      </c>
      <c r="G62" s="18" t="s">
        <v>193</v>
      </c>
      <c r="H62" s="7" t="s">
        <v>155</v>
      </c>
      <c r="I62" s="0" t="s">
        <v>156</v>
      </c>
      <c r="J62" s="6" t="s">
        <v>157</v>
      </c>
    </row>
    <row r="63" customFormat="false" ht="15.75" hidden="false" customHeight="false" outlineLevel="0" collapsed="false">
      <c r="A63" s="0" t="n">
        <v>8</v>
      </c>
      <c r="B63" s="21" t="s">
        <v>194</v>
      </c>
      <c r="C63" s="6" t="s">
        <v>195</v>
      </c>
      <c r="D63" s="6" t="s">
        <v>196</v>
      </c>
      <c r="E63" s="6" t="s">
        <v>197</v>
      </c>
      <c r="F63" s="17" t="s">
        <v>198</v>
      </c>
      <c r="G63" s="18" t="s">
        <v>199</v>
      </c>
      <c r="H63" s="7" t="s">
        <v>155</v>
      </c>
      <c r="I63" s="0" t="s">
        <v>156</v>
      </c>
      <c r="J63" s="6" t="s">
        <v>157</v>
      </c>
    </row>
    <row r="64" customFormat="false" ht="15.75" hidden="false" customHeight="false" outlineLevel="0" collapsed="false">
      <c r="A64" s="0" t="n">
        <v>9</v>
      </c>
      <c r="B64" s="19" t="s">
        <v>200</v>
      </c>
      <c r="C64" s="5" t="s">
        <v>201</v>
      </c>
      <c r="D64" s="5" t="s">
        <v>202</v>
      </c>
      <c r="E64" s="5" t="s">
        <v>203</v>
      </c>
      <c r="F64" s="22" t="s">
        <v>204</v>
      </c>
      <c r="G64" s="5" t="s">
        <v>205</v>
      </c>
      <c r="H64" s="7" t="s">
        <v>155</v>
      </c>
      <c r="I64" s="0" t="s">
        <v>156</v>
      </c>
      <c r="J64" s="6" t="s">
        <v>157</v>
      </c>
    </row>
    <row r="65" customFormat="false" ht="15.75" hidden="false" customHeight="false" outlineLevel="0" collapsed="false">
      <c r="A65" s="0" t="n">
        <v>10</v>
      </c>
      <c r="B65" s="21" t="s">
        <v>206</v>
      </c>
      <c r="C65" s="5" t="s">
        <v>207</v>
      </c>
      <c r="D65" s="5" t="s">
        <v>208</v>
      </c>
      <c r="E65" s="5" t="s">
        <v>209</v>
      </c>
      <c r="F65" s="23" t="s">
        <v>210</v>
      </c>
      <c r="G65" s="5" t="s">
        <v>211</v>
      </c>
      <c r="H65" s="7" t="s">
        <v>155</v>
      </c>
      <c r="I65" s="0" t="s">
        <v>156</v>
      </c>
      <c r="J65" s="6" t="s">
        <v>157</v>
      </c>
    </row>
    <row r="66" customFormat="false" ht="15.75" hidden="false" customHeight="false" outlineLevel="0" collapsed="false">
      <c r="A66" s="0" t="n">
        <v>11</v>
      </c>
      <c r="B66" s="21" t="s">
        <v>212</v>
      </c>
      <c r="C66" s="5" t="s">
        <v>213</v>
      </c>
      <c r="D66" s="5" t="s">
        <v>214</v>
      </c>
      <c r="E66" s="5" t="s">
        <v>215</v>
      </c>
      <c r="F66" s="22" t="s">
        <v>216</v>
      </c>
      <c r="G66" s="5" t="s">
        <v>217</v>
      </c>
      <c r="H66" s="7" t="s">
        <v>155</v>
      </c>
      <c r="I66" s="0" t="s">
        <v>156</v>
      </c>
      <c r="J66" s="6" t="s">
        <v>157</v>
      </c>
    </row>
    <row r="67" customFormat="false" ht="15.75" hidden="false" customHeight="false" outlineLevel="0" collapsed="false">
      <c r="A67" s="0" t="n">
        <v>12</v>
      </c>
      <c r="B67" s="19" t="s">
        <v>218</v>
      </c>
      <c r="C67" s="5" t="s">
        <v>219</v>
      </c>
      <c r="D67" s="5" t="s">
        <v>209</v>
      </c>
      <c r="E67" s="5" t="s">
        <v>161</v>
      </c>
      <c r="F67" s="22" t="s">
        <v>220</v>
      </c>
      <c r="G67" s="5" t="s">
        <v>221</v>
      </c>
      <c r="H67" s="7" t="s">
        <v>155</v>
      </c>
      <c r="I67" s="0" t="s">
        <v>156</v>
      </c>
      <c r="J67" s="6" t="s">
        <v>157</v>
      </c>
    </row>
    <row r="68" customFormat="false" ht="15.75" hidden="false" customHeight="false" outlineLevel="0" collapsed="false">
      <c r="A68" s="0" t="n">
        <v>13</v>
      </c>
      <c r="B68" s="19" t="s">
        <v>222</v>
      </c>
      <c r="C68" s="5" t="s">
        <v>223</v>
      </c>
      <c r="D68" s="5" t="s">
        <v>224</v>
      </c>
      <c r="E68" s="5" t="s">
        <v>225</v>
      </c>
      <c r="F68" s="22" t="s">
        <v>226</v>
      </c>
      <c r="G68" s="5" t="s">
        <v>227</v>
      </c>
      <c r="H68" s="7" t="s">
        <v>155</v>
      </c>
      <c r="I68" s="0" t="s">
        <v>156</v>
      </c>
      <c r="J68" s="6" t="s">
        <v>157</v>
      </c>
    </row>
    <row r="69" customFormat="false" ht="15.75" hidden="false" customHeight="false" outlineLevel="0" collapsed="false">
      <c r="A69" s="0" t="n">
        <v>14</v>
      </c>
      <c r="B69" s="21" t="s">
        <v>228</v>
      </c>
      <c r="C69" s="5" t="s">
        <v>229</v>
      </c>
      <c r="D69" s="5" t="s">
        <v>224</v>
      </c>
      <c r="E69" s="5" t="s">
        <v>230</v>
      </c>
      <c r="F69" s="22" t="s">
        <v>231</v>
      </c>
      <c r="G69" s="5" t="s">
        <v>232</v>
      </c>
      <c r="H69" s="7" t="s">
        <v>155</v>
      </c>
      <c r="I69" s="0" t="s">
        <v>156</v>
      </c>
      <c r="J69" s="6" t="s">
        <v>157</v>
      </c>
    </row>
    <row r="70" customFormat="false" ht="15.75" hidden="false" customHeight="false" outlineLevel="0" collapsed="false">
      <c r="A70" s="0" t="n">
        <v>15</v>
      </c>
      <c r="B70" s="21" t="s">
        <v>233</v>
      </c>
      <c r="C70" s="5" t="s">
        <v>234</v>
      </c>
      <c r="D70" s="5" t="s">
        <v>235</v>
      </c>
      <c r="E70" s="5" t="s">
        <v>236</v>
      </c>
      <c r="F70" s="22" t="s">
        <v>237</v>
      </c>
      <c r="G70" s="5" t="s">
        <v>238</v>
      </c>
      <c r="H70" s="7" t="s">
        <v>155</v>
      </c>
      <c r="I70" s="0" t="s">
        <v>156</v>
      </c>
      <c r="J70" s="6" t="s">
        <v>157</v>
      </c>
    </row>
    <row r="71" customFormat="false" ht="15.75" hidden="false" customHeight="false" outlineLevel="0" collapsed="false">
      <c r="A71" s="0" t="n">
        <v>16</v>
      </c>
      <c r="B71" s="21" t="s">
        <v>239</v>
      </c>
      <c r="C71" s="5" t="s">
        <v>240</v>
      </c>
      <c r="D71" s="5" t="s">
        <v>241</v>
      </c>
      <c r="E71" s="5" t="s">
        <v>241</v>
      </c>
      <c r="F71" s="22" t="s">
        <v>242</v>
      </c>
      <c r="G71" s="5" t="s">
        <v>243</v>
      </c>
      <c r="H71" s="7" t="s">
        <v>155</v>
      </c>
      <c r="I71" s="0" t="s">
        <v>156</v>
      </c>
      <c r="J71" s="6" t="s">
        <v>157</v>
      </c>
    </row>
    <row r="72" customFormat="false" ht="15.75" hidden="false" customHeight="false" outlineLevel="0" collapsed="false">
      <c r="A72" s="0" t="n">
        <v>17</v>
      </c>
      <c r="B72" s="19" t="s">
        <v>244</v>
      </c>
      <c r="C72" s="5" t="s">
        <v>245</v>
      </c>
      <c r="D72" s="5" t="s">
        <v>246</v>
      </c>
      <c r="E72" s="5" t="s">
        <v>247</v>
      </c>
      <c r="F72" s="22" t="s">
        <v>248</v>
      </c>
      <c r="G72" s="5" t="s">
        <v>249</v>
      </c>
      <c r="H72" s="7" t="s">
        <v>155</v>
      </c>
      <c r="I72" s="0" t="s">
        <v>156</v>
      </c>
      <c r="J72" s="6" t="s">
        <v>157</v>
      </c>
    </row>
    <row r="73" customFormat="false" ht="15.75" hidden="false" customHeight="false" outlineLevel="0" collapsed="false">
      <c r="A73" s="0" t="n">
        <v>18</v>
      </c>
      <c r="B73" s="21" t="s">
        <v>250</v>
      </c>
      <c r="C73" s="5" t="s">
        <v>251</v>
      </c>
      <c r="D73" s="5" t="s">
        <v>252</v>
      </c>
      <c r="E73" s="24" t="s">
        <v>253</v>
      </c>
      <c r="F73" s="22" t="s">
        <v>254</v>
      </c>
      <c r="G73" s="24" t="s">
        <v>255</v>
      </c>
      <c r="H73" s="7" t="s">
        <v>155</v>
      </c>
      <c r="I73" s="0" t="s">
        <v>156</v>
      </c>
      <c r="J73" s="6" t="s">
        <v>157</v>
      </c>
    </row>
    <row r="74" customFormat="false" ht="15.75" hidden="false" customHeight="false" outlineLevel="0" collapsed="false">
      <c r="A74" s="0" t="n">
        <v>19</v>
      </c>
      <c r="B74" s="19" t="s">
        <v>256</v>
      </c>
      <c r="C74" s="5" t="s">
        <v>257</v>
      </c>
      <c r="D74" s="5" t="s">
        <v>258</v>
      </c>
      <c r="E74" s="5" t="s">
        <v>259</v>
      </c>
      <c r="F74" s="22" t="s">
        <v>260</v>
      </c>
      <c r="G74" s="5" t="s">
        <v>261</v>
      </c>
      <c r="H74" s="7" t="s">
        <v>155</v>
      </c>
      <c r="I74" s="0" t="s">
        <v>156</v>
      </c>
      <c r="J74" s="6" t="s">
        <v>157</v>
      </c>
    </row>
    <row r="75" customFormat="false" ht="15.75" hidden="false" customHeight="false" outlineLevel="0" collapsed="false">
      <c r="A75" s="0" t="n">
        <v>20</v>
      </c>
      <c r="B75" s="19" t="s">
        <v>262</v>
      </c>
      <c r="C75" s="5" t="s">
        <v>263</v>
      </c>
      <c r="D75" s="5" t="s">
        <v>264</v>
      </c>
      <c r="E75" s="5" t="s">
        <v>265</v>
      </c>
      <c r="F75" s="22" t="s">
        <v>266</v>
      </c>
      <c r="G75" s="5" t="s">
        <v>267</v>
      </c>
      <c r="H75" s="7" t="s">
        <v>155</v>
      </c>
      <c r="I75" s="0" t="s">
        <v>156</v>
      </c>
      <c r="J75" s="6" t="s">
        <v>157</v>
      </c>
    </row>
    <row r="76" customFormat="false" ht="15.75" hidden="false" customHeight="false" outlineLevel="0" collapsed="false">
      <c r="A76" s="0" t="n">
        <v>21</v>
      </c>
      <c r="B76" s="21" t="s">
        <v>268</v>
      </c>
      <c r="C76" s="5" t="s">
        <v>269</v>
      </c>
      <c r="D76" s="5" t="s">
        <v>270</v>
      </c>
      <c r="E76" s="24" t="s">
        <v>271</v>
      </c>
      <c r="F76" s="22" t="s">
        <v>272</v>
      </c>
      <c r="G76" s="24" t="s">
        <v>273</v>
      </c>
      <c r="H76" s="7" t="s">
        <v>155</v>
      </c>
      <c r="I76" s="0" t="s">
        <v>156</v>
      </c>
      <c r="J76" s="6" t="s">
        <v>157</v>
      </c>
    </row>
    <row r="77" customFormat="false" ht="15.75" hidden="false" customHeight="false" outlineLevel="0" collapsed="false">
      <c r="A77" s="0" t="n">
        <v>22</v>
      </c>
      <c r="B77" s="21" t="s">
        <v>274</v>
      </c>
      <c r="C77" s="5" t="s">
        <v>275</v>
      </c>
      <c r="D77" s="5" t="s">
        <v>276</v>
      </c>
      <c r="E77" s="5" t="s">
        <v>277</v>
      </c>
      <c r="F77" s="22" t="s">
        <v>278</v>
      </c>
      <c r="G77" s="5" t="s">
        <v>279</v>
      </c>
      <c r="H77" s="7" t="s">
        <v>155</v>
      </c>
      <c r="I77" s="0" t="s">
        <v>156</v>
      </c>
      <c r="J77" s="6" t="s">
        <v>157</v>
      </c>
    </row>
    <row r="78" customFormat="false" ht="15.75" hidden="false" customHeight="false" outlineLevel="0" collapsed="false">
      <c r="A78" s="0" t="n">
        <v>23</v>
      </c>
      <c r="B78" s="19" t="s">
        <v>280</v>
      </c>
      <c r="C78" s="25" t="s">
        <v>281</v>
      </c>
      <c r="D78" s="25" t="s">
        <v>282</v>
      </c>
      <c r="E78" s="25" t="s">
        <v>283</v>
      </c>
      <c r="F78" s="22" t="s">
        <v>284</v>
      </c>
      <c r="G78" s="5" t="s">
        <v>285</v>
      </c>
      <c r="H78" s="7" t="s">
        <v>155</v>
      </c>
      <c r="I78" s="0" t="s">
        <v>156</v>
      </c>
      <c r="J78" s="6" t="s">
        <v>157</v>
      </c>
    </row>
    <row r="79" customFormat="false" ht="15.75" hidden="false" customHeight="false" outlineLevel="0" collapsed="false">
      <c r="A79" s="0" t="n">
        <v>24</v>
      </c>
      <c r="B79" s="21" t="s">
        <v>286</v>
      </c>
      <c r="C79" s="5" t="s">
        <v>287</v>
      </c>
      <c r="D79" s="5" t="s">
        <v>288</v>
      </c>
      <c r="E79" s="5" t="s">
        <v>289</v>
      </c>
      <c r="F79" s="22" t="s">
        <v>290</v>
      </c>
      <c r="G79" s="5" t="s">
        <v>291</v>
      </c>
      <c r="H79" s="7" t="s">
        <v>155</v>
      </c>
      <c r="I79" s="0" t="s">
        <v>156</v>
      </c>
      <c r="J79" s="6" t="s">
        <v>157</v>
      </c>
    </row>
    <row r="80" customFormat="false" ht="15.75" hidden="false" customHeight="false" outlineLevel="0" collapsed="false">
      <c r="A80" s="0" t="n">
        <v>25</v>
      </c>
      <c r="B80" s="19" t="s">
        <v>292</v>
      </c>
      <c r="C80" s="5" t="s">
        <v>293</v>
      </c>
      <c r="D80" s="5" t="s">
        <v>294</v>
      </c>
      <c r="E80" s="5" t="s">
        <v>295</v>
      </c>
      <c r="F80" s="22" t="s">
        <v>296</v>
      </c>
      <c r="G80" s="24" t="s">
        <v>291</v>
      </c>
      <c r="H80" s="7" t="s">
        <v>155</v>
      </c>
      <c r="I80" s="0" t="s">
        <v>156</v>
      </c>
      <c r="J80" s="6" t="s">
        <v>157</v>
      </c>
    </row>
    <row r="81" customFormat="false" ht="15.75" hidden="false" customHeight="false" outlineLevel="0" collapsed="false">
      <c r="A81" s="0" t="n">
        <v>26</v>
      </c>
      <c r="B81" s="21" t="s">
        <v>297</v>
      </c>
      <c r="C81" s="5" t="s">
        <v>298</v>
      </c>
      <c r="D81" s="0" t="s">
        <v>299</v>
      </c>
      <c r="E81" s="5" t="s">
        <v>300</v>
      </c>
      <c r="F81" s="22" t="s">
        <v>301</v>
      </c>
      <c r="G81" s="24" t="s">
        <v>302</v>
      </c>
      <c r="H81" s="7" t="s">
        <v>155</v>
      </c>
      <c r="I81" s="0" t="s">
        <v>156</v>
      </c>
      <c r="J81" s="6" t="s">
        <v>157</v>
      </c>
    </row>
    <row r="82" customFormat="false" ht="15.75" hidden="false" customHeight="false" outlineLevel="0" collapsed="false">
      <c r="A82" s="0" t="n">
        <v>27</v>
      </c>
      <c r="B82" s="19" t="s">
        <v>303</v>
      </c>
      <c r="C82" s="5" t="s">
        <v>304</v>
      </c>
      <c r="D82" s="0" t="s">
        <v>305</v>
      </c>
      <c r="E82" s="5" t="s">
        <v>306</v>
      </c>
      <c r="F82" s="22" t="s">
        <v>307</v>
      </c>
      <c r="G82" s="24" t="s">
        <v>308</v>
      </c>
      <c r="H82" s="7" t="s">
        <v>155</v>
      </c>
      <c r="I82" s="0" t="s">
        <v>156</v>
      </c>
      <c r="J82" s="6" t="s">
        <v>157</v>
      </c>
    </row>
    <row r="83" customFormat="false" ht="15.75" hidden="false" customHeight="false" outlineLevel="0" collapsed="false">
      <c r="A83" s="0" t="n">
        <v>28</v>
      </c>
      <c r="B83" s="21" t="s">
        <v>309</v>
      </c>
      <c r="C83" s="5" t="s">
        <v>310</v>
      </c>
      <c r="D83" s="0" t="s">
        <v>311</v>
      </c>
      <c r="E83" s="5" t="s">
        <v>312</v>
      </c>
      <c r="F83" s="22" t="s">
        <v>313</v>
      </c>
      <c r="G83" s="24" t="s">
        <v>314</v>
      </c>
      <c r="H83" s="7" t="s">
        <v>155</v>
      </c>
      <c r="I83" s="0" t="s">
        <v>156</v>
      </c>
      <c r="J83" s="6" t="s">
        <v>157</v>
      </c>
    </row>
    <row r="84" customFormat="false" ht="15.75" hidden="false" customHeight="false" outlineLevel="0" collapsed="false">
      <c r="A84" s="0" t="n">
        <v>29</v>
      </c>
      <c r="B84" s="19" t="s">
        <v>315</v>
      </c>
      <c r="C84" s="5" t="s">
        <v>316</v>
      </c>
      <c r="D84" s="0" t="s">
        <v>317</v>
      </c>
      <c r="E84" s="5" t="s">
        <v>271</v>
      </c>
      <c r="F84" s="22" t="s">
        <v>318</v>
      </c>
      <c r="G84" s="24" t="s">
        <v>319</v>
      </c>
      <c r="H84" s="7" t="s">
        <v>155</v>
      </c>
      <c r="I84" s="0" t="s">
        <v>156</v>
      </c>
      <c r="J84" s="6" t="s">
        <v>157</v>
      </c>
    </row>
    <row r="85" customFormat="false" ht="15.75" hidden="false" customHeight="false" outlineLevel="0" collapsed="false">
      <c r="A85" s="0" t="n">
        <v>30</v>
      </c>
      <c r="B85" s="21" t="s">
        <v>320</v>
      </c>
      <c r="C85" s="5" t="s">
        <v>321</v>
      </c>
      <c r="D85" s="0" t="s">
        <v>322</v>
      </c>
      <c r="E85" s="5" t="s">
        <v>323</v>
      </c>
      <c r="F85" s="22" t="s">
        <v>324</v>
      </c>
      <c r="G85" s="24" t="s">
        <v>325</v>
      </c>
      <c r="H85" s="7" t="s">
        <v>155</v>
      </c>
      <c r="I85" s="0" t="s">
        <v>156</v>
      </c>
      <c r="J85" s="6" t="s">
        <v>157</v>
      </c>
    </row>
    <row r="86" customFormat="false" ht="15" hidden="false" customHeight="false" outlineLevel="0" collapsed="false">
      <c r="H86" s="7"/>
    </row>
    <row r="87" customFormat="false" ht="15" hidden="false" customHeight="false" outlineLevel="0" collapsed="false">
      <c r="H87" s="7"/>
    </row>
    <row r="88" customFormat="false" ht="15" hidden="false" customHeight="false" outlineLevel="0" collapsed="false">
      <c r="H88" s="7"/>
    </row>
    <row r="89" customFormat="false" ht="15" hidden="false" customHeight="false" outlineLevel="0" collapsed="false">
      <c r="H89" s="7"/>
    </row>
    <row r="90" customFormat="false" ht="15" hidden="false" customHeight="false" outlineLevel="0" collapsed="false">
      <c r="H90" s="7"/>
    </row>
    <row r="91" customFormat="false" ht="15" hidden="false" customHeight="false" outlineLevel="0" collapsed="false">
      <c r="H91" s="7"/>
    </row>
    <row r="92" customFormat="false" ht="15" hidden="false" customHeight="false" outlineLevel="0" collapsed="false">
      <c r="H92" s="7"/>
    </row>
    <row r="93" customFormat="false" ht="15" hidden="false" customHeight="false" outlineLevel="0" collapsed="false">
      <c r="H93" s="7"/>
    </row>
    <row r="94" customFormat="false" ht="15" hidden="false" customHeight="false" outlineLevel="0" collapsed="false">
      <c r="H94" s="7"/>
    </row>
    <row r="95" customFormat="false" ht="15" hidden="false" customHeight="false" outlineLevel="0" collapsed="false">
      <c r="H95" s="7"/>
    </row>
    <row r="96" customFormat="false" ht="15" hidden="false" customHeight="false" outlineLevel="0" collapsed="false">
      <c r="H96" s="7"/>
    </row>
    <row r="97" customFormat="false" ht="15" hidden="false" customHeight="false" outlineLevel="0" collapsed="false">
      <c r="H97" s="7"/>
    </row>
    <row r="98" customFormat="false" ht="15" hidden="false" customHeight="false" outlineLevel="0" collapsed="false">
      <c r="H98" s="7"/>
    </row>
    <row r="99" customFormat="false" ht="15" hidden="false" customHeight="false" outlineLevel="0" collapsed="false">
      <c r="H99" s="7"/>
    </row>
    <row r="100" customFormat="false" ht="15" hidden="false" customHeight="false" outlineLevel="0" collapsed="false">
      <c r="H100" s="7"/>
    </row>
    <row r="101" customFormat="false" ht="15" hidden="false" customHeight="false" outlineLevel="0" collapsed="false">
      <c r="H101" s="7"/>
    </row>
    <row r="102" customFormat="false" ht="15" hidden="false" customHeight="false" outlineLevel="0" collapsed="false">
      <c r="H102" s="7"/>
    </row>
    <row r="103" customFormat="false" ht="15" hidden="false" customHeight="false" outlineLevel="0" collapsed="false">
      <c r="H103" s="7"/>
    </row>
    <row r="104" customFormat="false" ht="15" hidden="false" customHeight="false" outlineLevel="0" collapsed="false">
      <c r="H104" s="7"/>
    </row>
    <row r="105" customFormat="false" ht="15" hidden="false" customHeight="false" outlineLevel="0" collapsed="false">
      <c r="H105" s="7"/>
    </row>
    <row r="106" customFormat="false" ht="15" hidden="false" customHeight="false" outlineLevel="0" collapsed="false">
      <c r="H106" s="7"/>
    </row>
    <row r="107" customFormat="false" ht="15" hidden="false" customHeight="false" outlineLevel="0" collapsed="false">
      <c r="H107" s="7"/>
    </row>
    <row r="108" customFormat="false" ht="15" hidden="false" customHeight="false" outlineLevel="0" collapsed="false">
      <c r="H108" s="7"/>
    </row>
    <row r="109" customFormat="false" ht="15" hidden="false" customHeight="false" outlineLevel="0" collapsed="false">
      <c r="H109" s="7"/>
    </row>
    <row r="110" customFormat="false" ht="15" hidden="false" customHeight="false" outlineLevel="0" collapsed="false">
      <c r="H110" s="7"/>
    </row>
    <row r="111" customFormat="false" ht="15" hidden="false" customHeight="false" outlineLevel="0" collapsed="false">
      <c r="H111" s="7"/>
    </row>
    <row r="112" customFormat="false" ht="15" hidden="false" customHeight="false" outlineLevel="0" collapsed="false">
      <c r="H112" s="7"/>
    </row>
    <row r="113" customFormat="false" ht="15" hidden="false" customHeight="false" outlineLevel="0" collapsed="false">
      <c r="H113" s="7"/>
    </row>
    <row r="114" customFormat="false" ht="15" hidden="false" customHeight="false" outlineLevel="0" collapsed="false">
      <c r="H114" s="7"/>
    </row>
    <row r="115" customFormat="false" ht="15" hidden="false" customHeight="false" outlineLevel="0" collapsed="false">
      <c r="H115" s="7"/>
    </row>
    <row r="116" customFormat="false" ht="15" hidden="false" customHeight="false" outlineLevel="0" collapsed="false">
      <c r="H116" s="7"/>
    </row>
    <row r="117" customFormat="false" ht="15" hidden="false" customHeight="false" outlineLevel="0" collapsed="false">
      <c r="H117" s="7"/>
    </row>
    <row r="118" customFormat="false" ht="15" hidden="false" customHeight="false" outlineLevel="0" collapsed="false">
      <c r="H118" s="7"/>
    </row>
    <row r="119" customFormat="false" ht="15" hidden="false" customHeight="false" outlineLevel="0" collapsed="false">
      <c r="H119" s="7"/>
    </row>
    <row r="120" customFormat="false" ht="15" hidden="false" customHeight="false" outlineLevel="0" collapsed="false">
      <c r="H120" s="7"/>
    </row>
    <row r="121" customFormat="false" ht="15" hidden="false" customHeight="false" outlineLevel="0" collapsed="false">
      <c r="H121" s="7"/>
    </row>
    <row r="122" customFormat="false" ht="15" hidden="false" customHeight="false" outlineLevel="0" collapsed="false">
      <c r="H122" s="7"/>
    </row>
    <row r="123" customFormat="false" ht="15" hidden="false" customHeight="false" outlineLevel="0" collapsed="false">
      <c r="H123" s="7"/>
    </row>
    <row r="124" customFormat="false" ht="15" hidden="false" customHeight="false" outlineLevel="0" collapsed="false">
      <c r="H124" s="7"/>
    </row>
    <row r="125" customFormat="false" ht="15" hidden="false" customHeight="false" outlineLevel="0" collapsed="false">
      <c r="H125" s="7"/>
    </row>
    <row r="126" customFormat="false" ht="15" hidden="false" customHeight="false" outlineLevel="0" collapsed="false">
      <c r="H126" s="7"/>
    </row>
    <row r="127" customFormat="false" ht="15" hidden="false" customHeight="false" outlineLevel="0" collapsed="false">
      <c r="H127" s="7"/>
    </row>
    <row r="128" customFormat="false" ht="15" hidden="false" customHeight="false" outlineLevel="0" collapsed="false">
      <c r="H128" s="7"/>
    </row>
    <row r="129" customFormat="false" ht="15" hidden="false" customHeight="false" outlineLevel="0" collapsed="false">
      <c r="H129" s="7"/>
    </row>
    <row r="130" customFormat="false" ht="15" hidden="false" customHeight="false" outlineLevel="0" collapsed="false">
      <c r="H130" s="7"/>
    </row>
    <row r="131" customFormat="false" ht="15" hidden="false" customHeight="false" outlineLevel="0" collapsed="false">
      <c r="H131" s="7"/>
    </row>
    <row r="132" customFormat="false" ht="15" hidden="false" customHeight="false" outlineLevel="0" collapsed="false">
      <c r="H132" s="7"/>
    </row>
    <row r="133" customFormat="false" ht="15" hidden="false" customHeight="false" outlineLevel="0" collapsed="false">
      <c r="H133" s="7"/>
    </row>
    <row r="134" customFormat="false" ht="15" hidden="false" customHeight="false" outlineLevel="0" collapsed="false">
      <c r="H134" s="7"/>
    </row>
    <row r="135" customFormat="false" ht="15" hidden="false" customHeight="false" outlineLevel="0" collapsed="false">
      <c r="H135" s="7"/>
    </row>
    <row r="136" customFormat="false" ht="15" hidden="false" customHeight="false" outlineLevel="0" collapsed="false">
      <c r="H136" s="7"/>
    </row>
    <row r="137" customFormat="false" ht="15" hidden="false" customHeight="false" outlineLevel="0" collapsed="false">
      <c r="H137" s="7"/>
    </row>
    <row r="138" customFormat="false" ht="15" hidden="false" customHeight="false" outlineLevel="0" collapsed="false">
      <c r="H138" s="7"/>
    </row>
    <row r="139" customFormat="false" ht="15" hidden="false" customHeight="false" outlineLevel="0" collapsed="false">
      <c r="H139" s="7"/>
    </row>
    <row r="140" customFormat="false" ht="15" hidden="false" customHeight="false" outlineLevel="0" collapsed="false">
      <c r="H140" s="7"/>
    </row>
    <row r="141" customFormat="false" ht="15" hidden="false" customHeight="false" outlineLevel="0" collapsed="false">
      <c r="H141" s="7"/>
    </row>
    <row r="142" customFormat="false" ht="15" hidden="false" customHeight="false" outlineLevel="0" collapsed="false">
      <c r="H142" s="7"/>
    </row>
    <row r="143" customFormat="false" ht="15" hidden="false" customHeight="false" outlineLevel="0" collapsed="false">
      <c r="H143" s="7"/>
    </row>
    <row r="144" customFormat="false" ht="15" hidden="false" customHeight="false" outlineLevel="0" collapsed="false">
      <c r="H144" s="7"/>
    </row>
    <row r="145" customFormat="false" ht="15" hidden="false" customHeight="false" outlineLevel="0" collapsed="false">
      <c r="H145" s="7"/>
    </row>
    <row r="146" customFormat="false" ht="15" hidden="false" customHeight="false" outlineLevel="0" collapsed="false">
      <c r="H146" s="7"/>
    </row>
    <row r="147" customFormat="false" ht="15" hidden="false" customHeight="false" outlineLevel="0" collapsed="false">
      <c r="H147" s="7"/>
    </row>
    <row r="148" customFormat="false" ht="15" hidden="false" customHeight="false" outlineLevel="0" collapsed="false">
      <c r="H148" s="7"/>
    </row>
    <row r="149" customFormat="false" ht="15" hidden="false" customHeight="false" outlineLevel="0" collapsed="false">
      <c r="H149" s="7"/>
    </row>
    <row r="150" customFormat="false" ht="15" hidden="false" customHeight="false" outlineLevel="0" collapsed="false">
      <c r="H150" s="7"/>
    </row>
    <row r="151" customFormat="false" ht="15" hidden="false" customHeight="false" outlineLevel="0" collapsed="false">
      <c r="H151" s="7"/>
    </row>
    <row r="152" customFormat="false" ht="15" hidden="false" customHeight="false" outlineLevel="0" collapsed="false">
      <c r="H152" s="7"/>
    </row>
    <row r="153" customFormat="false" ht="15" hidden="false" customHeight="false" outlineLevel="0" collapsed="false">
      <c r="H153" s="7"/>
    </row>
    <row r="154" customFormat="false" ht="15" hidden="false" customHeight="false" outlineLevel="0" collapsed="false">
      <c r="H154" s="7"/>
    </row>
    <row r="155" customFormat="false" ht="15" hidden="false" customHeight="false" outlineLevel="0" collapsed="false">
      <c r="H155" s="7"/>
    </row>
    <row r="156" customFormat="false" ht="15" hidden="false" customHeight="false" outlineLevel="0" collapsed="false">
      <c r="H156" s="7"/>
    </row>
    <row r="157" customFormat="false" ht="15" hidden="false" customHeight="false" outlineLevel="0" collapsed="false">
      <c r="H157" s="7"/>
    </row>
    <row r="158" customFormat="false" ht="15" hidden="false" customHeight="false" outlineLevel="0" collapsed="false">
      <c r="H158" s="7"/>
    </row>
    <row r="159" customFormat="false" ht="15" hidden="false" customHeight="false" outlineLevel="0" collapsed="false">
      <c r="H159" s="7"/>
    </row>
    <row r="160" customFormat="false" ht="15" hidden="false" customHeight="false" outlineLevel="0" collapsed="false">
      <c r="H160" s="7"/>
    </row>
    <row r="161" customFormat="false" ht="15" hidden="false" customHeight="false" outlineLevel="0" collapsed="false">
      <c r="H161" s="7"/>
    </row>
    <row r="162" customFormat="false" ht="15" hidden="false" customHeight="false" outlineLevel="0" collapsed="false">
      <c r="H162" s="7"/>
    </row>
    <row r="163" customFormat="false" ht="15" hidden="false" customHeight="false" outlineLevel="0" collapsed="false">
      <c r="H163" s="7"/>
    </row>
    <row r="164" customFormat="false" ht="15" hidden="false" customHeight="false" outlineLevel="0" collapsed="false">
      <c r="H164" s="7"/>
    </row>
    <row r="165" customFormat="false" ht="15" hidden="false" customHeight="false" outlineLevel="0" collapsed="false">
      <c r="H165" s="7"/>
    </row>
    <row r="166" customFormat="false" ht="15" hidden="false" customHeight="false" outlineLevel="0" collapsed="false">
      <c r="H166" s="7"/>
    </row>
    <row r="167" customFormat="false" ht="15" hidden="false" customHeight="false" outlineLevel="0" collapsed="false">
      <c r="H167" s="7"/>
    </row>
    <row r="168" customFormat="false" ht="15" hidden="false" customHeight="false" outlineLevel="0" collapsed="false">
      <c r="H168" s="7"/>
    </row>
    <row r="169" customFormat="false" ht="15" hidden="false" customHeight="false" outlineLevel="0" collapsed="false">
      <c r="H169" s="7"/>
    </row>
    <row r="170" customFormat="false" ht="15" hidden="false" customHeight="false" outlineLevel="0" collapsed="false">
      <c r="H170" s="7"/>
    </row>
    <row r="171" customFormat="false" ht="15" hidden="false" customHeight="false" outlineLevel="0" collapsed="false">
      <c r="H171" s="7"/>
    </row>
    <row r="172" customFormat="false" ht="15" hidden="false" customHeight="false" outlineLevel="0" collapsed="false">
      <c r="H172" s="7"/>
    </row>
    <row r="173" customFormat="false" ht="15" hidden="false" customHeight="false" outlineLevel="0" collapsed="false">
      <c r="H173" s="7"/>
    </row>
    <row r="174" customFormat="false" ht="15" hidden="false" customHeight="false" outlineLevel="0" collapsed="false">
      <c r="H174" s="7"/>
    </row>
    <row r="175" customFormat="false" ht="15" hidden="false" customHeight="false" outlineLevel="0" collapsed="false">
      <c r="H175" s="7"/>
    </row>
    <row r="176" customFormat="false" ht="15" hidden="false" customHeight="false" outlineLevel="0" collapsed="false">
      <c r="H176" s="7"/>
    </row>
    <row r="177" customFormat="false" ht="15" hidden="false" customHeight="false" outlineLevel="0" collapsed="false">
      <c r="H177" s="7"/>
    </row>
    <row r="178" customFormat="false" ht="15" hidden="false" customHeight="false" outlineLevel="0" collapsed="false">
      <c r="H178" s="7"/>
    </row>
    <row r="179" customFormat="false" ht="15" hidden="false" customHeight="false" outlineLevel="0" collapsed="false">
      <c r="H179" s="7"/>
    </row>
    <row r="180" customFormat="false" ht="15" hidden="false" customHeight="false" outlineLevel="0" collapsed="false">
      <c r="H180" s="7"/>
    </row>
    <row r="181" customFormat="false" ht="15" hidden="false" customHeight="false" outlineLevel="0" collapsed="false">
      <c r="H181" s="7"/>
    </row>
    <row r="182" customFormat="false" ht="15" hidden="false" customHeight="false" outlineLevel="0" collapsed="false">
      <c r="H182" s="7"/>
    </row>
    <row r="183" customFormat="false" ht="15" hidden="false" customHeight="false" outlineLevel="0" collapsed="false">
      <c r="H183" s="7"/>
    </row>
    <row r="184" customFormat="false" ht="15" hidden="false" customHeight="false" outlineLevel="0" collapsed="false">
      <c r="H184" s="7"/>
    </row>
    <row r="185" customFormat="false" ht="15" hidden="false" customHeight="false" outlineLevel="0" collapsed="false">
      <c r="H185" s="7"/>
    </row>
    <row r="186" customFormat="false" ht="15" hidden="false" customHeight="false" outlineLevel="0" collapsed="false">
      <c r="H186" s="7"/>
    </row>
    <row r="187" customFormat="false" ht="15" hidden="false" customHeight="false" outlineLevel="0" collapsed="false">
      <c r="H187" s="7"/>
    </row>
    <row r="188" customFormat="false" ht="15" hidden="false" customHeight="false" outlineLevel="0" collapsed="false">
      <c r="H188" s="7"/>
    </row>
    <row r="189" customFormat="false" ht="15" hidden="false" customHeight="false" outlineLevel="0" collapsed="false">
      <c r="H189" s="7"/>
    </row>
    <row r="190" customFormat="false" ht="15" hidden="false" customHeight="false" outlineLevel="0" collapsed="false">
      <c r="H190" s="7"/>
    </row>
    <row r="191" customFormat="false" ht="15" hidden="false" customHeight="false" outlineLevel="0" collapsed="false">
      <c r="H191" s="7"/>
    </row>
    <row r="192" customFormat="false" ht="15" hidden="false" customHeight="false" outlineLevel="0" collapsed="false">
      <c r="H192" s="7"/>
    </row>
    <row r="193" customFormat="false" ht="15" hidden="false" customHeight="false" outlineLevel="0" collapsed="false">
      <c r="H193" s="7"/>
    </row>
    <row r="194" customFormat="false" ht="15" hidden="false" customHeight="false" outlineLevel="0" collapsed="false">
      <c r="H194" s="7"/>
    </row>
    <row r="195" customFormat="false" ht="15" hidden="false" customHeight="false" outlineLevel="0" collapsed="false">
      <c r="H195" s="7"/>
    </row>
    <row r="196" customFormat="false" ht="15" hidden="false" customHeight="false" outlineLevel="0" collapsed="false">
      <c r="H196" s="7"/>
    </row>
    <row r="197" customFormat="false" ht="15" hidden="false" customHeight="false" outlineLevel="0" collapsed="false">
      <c r="H197" s="7"/>
    </row>
    <row r="198" customFormat="false" ht="15" hidden="false" customHeight="false" outlineLevel="0" collapsed="false">
      <c r="H198" s="7"/>
    </row>
    <row r="199" customFormat="false" ht="15" hidden="false" customHeight="false" outlineLevel="0" collapsed="false">
      <c r="H199" s="7"/>
    </row>
    <row r="200" customFormat="false" ht="15" hidden="false" customHeight="false" outlineLevel="0" collapsed="false">
      <c r="H200" s="7"/>
    </row>
    <row r="201" customFormat="false" ht="15" hidden="false" customHeight="false" outlineLevel="0" collapsed="false">
      <c r="H201" s="7"/>
    </row>
  </sheetData>
  <dataValidations count="1">
    <dataValidation allowBlank="true" errorStyle="stop" operator="between" showDropDown="false" showErrorMessage="true" showInputMessage="false" sqref="H4:H201" type="list">
      <formula1>Hidden_1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326</v>
      </c>
    </row>
    <row r="3" customFormat="false" ht="15" hidden="false" customHeight="false" outlineLevel="0" collapsed="false">
      <c r="A3"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20:34:21Z</dcterms:created>
  <dc:creator>Apache POI</dc:creator>
  <dc:description/>
  <dc:language>en-US</dc:language>
  <cp:lastModifiedBy>Heidi Lisset Uriarte Mendoza</cp:lastModifiedBy>
  <dcterms:modified xsi:type="dcterms:W3CDTF">2018-11-05T18: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