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1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General, Contabilidad</t>
  </si>
  <si>
    <t xml:space="preserve">En realación a la fracción 95FXLIIA " Otros programas_Programas que ofrecen ", no se cuenta con otros programas o partidas adicionales para el desarrollo o implementación dentro de esta paramunicipal.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AR8" s="0" t="s">
        <v>110</v>
      </c>
      <c r="AS8" s="4" t="n">
        <v>44588</v>
      </c>
      <c r="AT8" s="4" t="n">
        <v>44588</v>
      </c>
      <c r="AU8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4" type="list">
      <formula1>Hidden_119</formula1>
      <formula2>0</formula2>
    </dataValidation>
    <dataValidation allowBlank="true" errorStyle="stop" operator="between" showDropDown="false" showErrorMessage="true" showInputMessage="false" sqref="AC8:AC14" type="list">
      <formula1>Hidden_228</formula1>
      <formula2>0</formula2>
    </dataValidation>
    <dataValidation allowBlank="true" errorStyle="stop" operator="between" showDropDown="false" showErrorMessage="true" showInputMessage="false" sqref="AG8:AG14" type="list">
      <formula1>Hidden_332</formula1>
      <formula2>0</formula2>
    </dataValidation>
    <dataValidation allowBlank="true" errorStyle="stop" operator="between" showDropDown="false" showErrorMessage="true" showInputMessage="false" sqref="AN8:AN14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6:48:07Z</dcterms:created>
  <dc:creator>Apache POI</dc:creator>
  <dc:description/>
  <dc:language>en-US</dc:language>
  <cp:lastModifiedBy>USUARIO</cp:lastModifiedBy>
  <dcterms:modified xsi:type="dcterms:W3CDTF">2022-01-27T17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