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Operativo Anual</t>
  </si>
  <si>
    <t xml:space="preserve">Brindar espacios de calidad para la actividad deportiva, recreativa y cultural, para el uso y disfrute de la comunidad y, con ello, incidir en la prevención social del delito y la violencia, así como el fortalecimiento del tejido y la cohesión social</t>
  </si>
  <si>
    <t xml:space="preserve">Indicador de gestión</t>
  </si>
  <si>
    <t xml:space="preserve">Realizar el monitoreo de los procesos, de los insumos y de las actividades que se ejecutan con el fin de lograr los productos específicos de una política o programa</t>
  </si>
  <si>
    <t xml:space="preserve">Un indicador es una comparación entre dos o más tipos de datos que sirve para elaborar una medida cuantitativa o una observación cualitativa. Esta comparación arroja un valor, una magnitud o un criterio, que tiene significado para quien lo analiza.</t>
  </si>
  <si>
    <t xml:space="preserve">Porcentuales</t>
  </si>
  <si>
    <t xml:space="preserve">Evento, Obra, Programa, Desarrollo y Comercialización</t>
  </si>
  <si>
    <t xml:space="preserve">Trimestral</t>
  </si>
  <si>
    <t xml:space="preserve">Año anterior</t>
  </si>
  <si>
    <t xml:space="preserve">Incrementar la afluencia de visitantes</t>
  </si>
  <si>
    <t xml:space="preserve">Sin ajuste</t>
  </si>
  <si>
    <t xml:space="preserve">No registraron </t>
  </si>
  <si>
    <t xml:space="preserve">Ascendente</t>
  </si>
  <si>
    <t xml:space="preserve">Propia</t>
  </si>
  <si>
    <t xml:space="preserve"> Enlace de Administración</t>
  </si>
  <si>
    <t xml:space="preserve">No se cuenta con informacio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56</v>
      </c>
      <c r="E8" s="5" t="s">
        <v>57</v>
      </c>
      <c r="F8" s="0" t="s">
        <v>58</v>
      </c>
      <c r="G8" s="5" t="s">
        <v>59</v>
      </c>
      <c r="H8" s="5" t="s">
        <v>60</v>
      </c>
      <c r="I8" s="0" t="s">
        <v>61</v>
      </c>
      <c r="J8" s="0" t="s">
        <v>62</v>
      </c>
      <c r="K8" s="0" t="s">
        <v>63</v>
      </c>
      <c r="L8" s="0" t="s">
        <v>64</v>
      </c>
      <c r="M8" s="0" t="s">
        <v>65</v>
      </c>
      <c r="N8" s="0" t="s">
        <v>66</v>
      </c>
      <c r="O8" s="0" t="s">
        <v>67</v>
      </c>
      <c r="P8" s="5" t="s">
        <v>68</v>
      </c>
      <c r="Q8" s="0" t="s">
        <v>69</v>
      </c>
      <c r="R8" s="0" t="s">
        <v>70</v>
      </c>
      <c r="S8" s="4" t="n">
        <v>43951</v>
      </c>
      <c r="T8" s="4" t="n">
        <v>43951</v>
      </c>
      <c r="U8" s="0" t="s">
        <v>71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20:47:05Z</dcterms:created>
  <dc:creator>Apache POI</dc:creator>
  <dc:description/>
  <dc:language>en-US</dc:language>
  <cp:lastModifiedBy>USUARIO</cp:lastModifiedBy>
  <dcterms:modified xsi:type="dcterms:W3CDTF">2020-06-24T15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