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parque reconocido por organismos, autoridades y la sociedad, en su capacidad de organización y como un significativo espacio, a través de la generación de ambientes favorables de desarrollo, produciendo sensaciones y actitudes positivas en las personas que lo visitan.</t>
  </si>
  <si>
    <t xml:space="preserve">Variación porcentual de visitantes al parque mes actual respecto mismo mes año anterior.</t>
  </si>
  <si>
    <t xml:space="preserve">Eficacia</t>
  </si>
  <si>
    <t xml:space="preserve">Verificar la variación porcentual de visitantes al parque mes actaual respecto mismo mes año anterior.</t>
  </si>
  <si>
    <t xml:space="preserve">((VPMAC - VPMAN) / VPMAN) * 100</t>
  </si>
  <si>
    <t xml:space="preserve">Porcentual</t>
  </si>
  <si>
    <t xml:space="preserve">Semestral</t>
  </si>
  <si>
    <t xml:space="preserve">Ascendente</t>
  </si>
  <si>
    <t xml:space="preserve">Unidades responsables Parque Culiacán</t>
  </si>
  <si>
    <t xml:space="preserve">Administración General, Unidad de Tiendas y Taquillas</t>
  </si>
  <si>
    <t xml:space="preserve">El indicador no esta alineado al PMD</t>
  </si>
  <si>
    <t xml:space="preserve">Promedio de asistentes por evento deportivo realizado.</t>
  </si>
  <si>
    <t xml:space="preserve">Verificar el promedio de asietentes por evento deportivo realizado.</t>
  </si>
  <si>
    <t xml:space="preserve">NATRM/TRM</t>
  </si>
  <si>
    <t xml:space="preserve">Trimestral</t>
  </si>
  <si>
    <t xml:space="preserve">Administración General, Unidad de Deportes</t>
  </si>
  <si>
    <t xml:space="preserve">Porcentaje de ingresos propios respecto ingresos totales del parque</t>
  </si>
  <si>
    <t xml:space="preserve">Verificar el Porcentaje de ingresos propios respecto ingresos totales del parque</t>
  </si>
  <si>
    <t xml:space="preserve">(IPPA / ITPA) * 100</t>
  </si>
  <si>
    <t xml:space="preserve">Administración General, Unidad de Contabilidad</t>
  </si>
  <si>
    <t xml:space="preserve">El indicador Si esta alineado al PMD</t>
  </si>
  <si>
    <t xml:space="preserve">Porcentaje de cursos de capacitación realizados respecto a los programados.</t>
  </si>
  <si>
    <t xml:space="preserve">Eficiencia</t>
  </si>
  <si>
    <t xml:space="preserve">Verificar el porcentaje de cursos de capacitación realizados respecto los programados</t>
  </si>
  <si>
    <t xml:space="preserve">CCR / CCP * 100</t>
  </si>
  <si>
    <t xml:space="preserve">Porcentaje de ventos deportivos realizados respecto los programados</t>
  </si>
  <si>
    <t xml:space="preserve">Verificar el porcentaje de eventos deportivos realizados respecto los programados</t>
  </si>
  <si>
    <t xml:space="preserve">EDR / EDP * 100</t>
  </si>
  <si>
    <t xml:space="preserve">Porcentajede personas vulnerables que visitaron el parque respecto al total de visitantes.</t>
  </si>
  <si>
    <t xml:space="preserve">Verificar el porcentaje de personas vulnerables que vistaron el parque respecto al total de visitantes.</t>
  </si>
  <si>
    <t xml:space="preserve">PPP / TV * 100</t>
  </si>
  <si>
    <t xml:space="preserve">Administración General y Asistente de Dirección</t>
  </si>
  <si>
    <t xml:space="preserve">Porcentaje de obras de reparación realizadas respecto las programadas</t>
  </si>
  <si>
    <t xml:space="preserve">Verificar el porcentaje de obras de reparación realizdas respecto las programadas.</t>
  </si>
  <si>
    <t xml:space="preserve">ORR / OP * 100</t>
  </si>
  <si>
    <t xml:space="preserve">Administración General y Coordinación Operativa</t>
  </si>
  <si>
    <t xml:space="preserve">Porcentaje de ventas realizadas respecto las programadas.</t>
  </si>
  <si>
    <t xml:space="preserve">Verificar el porcentaje de ventas realizdas respecto las programadas.</t>
  </si>
  <si>
    <t xml:space="preserve"> VR / VP * 100</t>
  </si>
  <si>
    <t xml:space="preserve">Administración General, Unidad de Tiendas y Taquillas, Unidad de Difusión e Imagen</t>
  </si>
  <si>
    <t xml:space="preserve">Porcentaje de nuevas tiendas internas instaladas respecto las programadas</t>
  </si>
  <si>
    <t xml:space="preserve">Verificar el porcentaje de nuevas tiendas internas instaladas respecto las programadas. </t>
  </si>
  <si>
    <t xml:space="preserve">NTI / TP * 100</t>
  </si>
  <si>
    <t xml:space="preserve">Anual</t>
  </si>
  <si>
    <t xml:space="preserve">Admnistración General, Unidad de Tiendas y Taquill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0</v>
      </c>
      <c r="L8" s="5" t="n">
        <v>100</v>
      </c>
      <c r="M8" s="0" t="n">
        <v>0</v>
      </c>
      <c r="N8" s="6" t="n">
        <v>-0.3058</v>
      </c>
      <c r="O8" s="7" t="s">
        <v>61</v>
      </c>
      <c r="P8" s="0" t="s">
        <v>62</v>
      </c>
      <c r="Q8" s="0" t="s">
        <v>63</v>
      </c>
      <c r="R8" s="4" t="n">
        <v>44937</v>
      </c>
      <c r="S8" s="4" t="n">
        <v>44937</v>
      </c>
      <c r="T8" s="0" t="s">
        <v>64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54</v>
      </c>
      <c r="E9" s="0" t="s">
        <v>65</v>
      </c>
      <c r="F9" s="0" t="s">
        <v>56</v>
      </c>
      <c r="G9" s="0" t="s">
        <v>66</v>
      </c>
      <c r="H9" s="0" t="s">
        <v>67</v>
      </c>
      <c r="I9" s="0" t="s">
        <v>59</v>
      </c>
      <c r="J9" s="0" t="s">
        <v>68</v>
      </c>
      <c r="K9" s="0" t="n">
        <v>0</v>
      </c>
      <c r="L9" s="0" t="n">
        <v>100</v>
      </c>
      <c r="M9" s="0" t="n">
        <v>0</v>
      </c>
      <c r="N9" s="5" t="n">
        <v>2025</v>
      </c>
      <c r="O9" s="7" t="s">
        <v>61</v>
      </c>
      <c r="P9" s="0" t="s">
        <v>62</v>
      </c>
      <c r="Q9" s="0" t="s">
        <v>69</v>
      </c>
      <c r="R9" s="4" t="n">
        <v>44937</v>
      </c>
      <c r="S9" s="4" t="n">
        <v>44937</v>
      </c>
      <c r="T9" s="0" t="s">
        <v>64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54</v>
      </c>
      <c r="E10" s="0" t="s">
        <v>70</v>
      </c>
      <c r="F10" s="0" t="s">
        <v>56</v>
      </c>
      <c r="G10" s="0" t="s">
        <v>71</v>
      </c>
      <c r="H10" s="0" t="s">
        <v>72</v>
      </c>
      <c r="I10" s="0" t="s">
        <v>59</v>
      </c>
      <c r="J10" s="0" t="s">
        <v>68</v>
      </c>
      <c r="K10" s="0" t="n">
        <v>0</v>
      </c>
      <c r="L10" s="0" t="n">
        <v>100</v>
      </c>
      <c r="M10" s="0" t="n">
        <v>0</v>
      </c>
      <c r="N10" s="6" t="n">
        <v>0.9999</v>
      </c>
      <c r="O10" s="7" t="s">
        <v>61</v>
      </c>
      <c r="P10" s="0" t="s">
        <v>62</v>
      </c>
      <c r="Q10" s="0" t="s">
        <v>73</v>
      </c>
      <c r="R10" s="4" t="n">
        <v>44937</v>
      </c>
      <c r="S10" s="4" t="n">
        <v>44937</v>
      </c>
      <c r="T10" s="0" t="s">
        <v>74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54</v>
      </c>
      <c r="E11" s="0" t="s">
        <v>75</v>
      </c>
      <c r="F11" s="0" t="s">
        <v>76</v>
      </c>
      <c r="G11" s="0" t="s">
        <v>77</v>
      </c>
      <c r="H11" s="0" t="s">
        <v>78</v>
      </c>
      <c r="I11" s="0" t="s">
        <v>59</v>
      </c>
      <c r="J11" s="0" t="s">
        <v>68</v>
      </c>
      <c r="K11" s="0" t="n">
        <v>0</v>
      </c>
      <c r="L11" s="0" t="n">
        <v>100</v>
      </c>
      <c r="M11" s="0" t="n">
        <v>0</v>
      </c>
      <c r="N11" s="6" t="n">
        <v>0.7381</v>
      </c>
      <c r="O11" s="7" t="s">
        <v>61</v>
      </c>
      <c r="P11" s="0" t="s">
        <v>62</v>
      </c>
      <c r="Q11" s="0" t="s">
        <v>69</v>
      </c>
      <c r="R11" s="4" t="n">
        <v>44937</v>
      </c>
      <c r="S11" s="4" t="n">
        <v>44937</v>
      </c>
      <c r="T11" s="0" t="s">
        <v>64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54</v>
      </c>
      <c r="E12" s="0" t="s">
        <v>79</v>
      </c>
      <c r="F12" s="0" t="s">
        <v>76</v>
      </c>
      <c r="G12" s="0" t="s">
        <v>80</v>
      </c>
      <c r="H12" s="0" t="s">
        <v>81</v>
      </c>
      <c r="I12" s="0" t="s">
        <v>59</v>
      </c>
      <c r="J12" s="0" t="s">
        <v>68</v>
      </c>
      <c r="K12" s="0" t="n">
        <v>0</v>
      </c>
      <c r="L12" s="0" t="n">
        <v>100</v>
      </c>
      <c r="M12" s="0" t="n">
        <v>0</v>
      </c>
      <c r="N12" s="6" t="n">
        <v>0.72</v>
      </c>
      <c r="O12" s="7" t="s">
        <v>61</v>
      </c>
      <c r="P12" s="0" t="s">
        <v>62</v>
      </c>
      <c r="Q12" s="0" t="s">
        <v>69</v>
      </c>
      <c r="R12" s="4" t="n">
        <v>44937</v>
      </c>
      <c r="S12" s="4" t="n">
        <v>44937</v>
      </c>
      <c r="T12" s="0" t="s">
        <v>64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54</v>
      </c>
      <c r="E13" s="0" t="s">
        <v>82</v>
      </c>
      <c r="F13" s="0" t="s">
        <v>76</v>
      </c>
      <c r="G13" s="0" t="s">
        <v>83</v>
      </c>
      <c r="H13" s="0" t="s">
        <v>84</v>
      </c>
      <c r="I13" s="0" t="s">
        <v>59</v>
      </c>
      <c r="J13" s="0" t="s">
        <v>68</v>
      </c>
      <c r="K13" s="0" t="n">
        <v>0</v>
      </c>
      <c r="L13" s="0" t="n">
        <v>45</v>
      </c>
      <c r="M13" s="0" t="n">
        <v>0</v>
      </c>
      <c r="N13" s="6" t="n">
        <v>0.5767</v>
      </c>
      <c r="O13" s="7" t="s">
        <v>61</v>
      </c>
      <c r="P13" s="0" t="s">
        <v>62</v>
      </c>
      <c r="Q13" s="0" t="s">
        <v>85</v>
      </c>
      <c r="R13" s="4" t="n">
        <v>44937</v>
      </c>
      <c r="S13" s="4" t="n">
        <v>44937</v>
      </c>
      <c r="T13" s="0" t="s">
        <v>64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54</v>
      </c>
      <c r="E14" s="0" t="s">
        <v>86</v>
      </c>
      <c r="F14" s="0" t="s">
        <v>56</v>
      </c>
      <c r="G14" s="0" t="s">
        <v>87</v>
      </c>
      <c r="H14" s="0" t="s">
        <v>88</v>
      </c>
      <c r="I14" s="0" t="s">
        <v>59</v>
      </c>
      <c r="J14" s="0" t="s">
        <v>68</v>
      </c>
      <c r="K14" s="0" t="n">
        <v>0</v>
      </c>
      <c r="L14" s="0" t="n">
        <v>100</v>
      </c>
      <c r="M14" s="0" t="n">
        <v>0</v>
      </c>
      <c r="N14" s="6" t="n">
        <v>0</v>
      </c>
      <c r="O14" s="7" t="s">
        <v>61</v>
      </c>
      <c r="P14" s="0" t="s">
        <v>62</v>
      </c>
      <c r="Q14" s="0" t="s">
        <v>89</v>
      </c>
      <c r="R14" s="4" t="n">
        <v>44937</v>
      </c>
      <c r="S14" s="4" t="n">
        <v>44937</v>
      </c>
      <c r="T14" s="0" t="s">
        <v>64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54</v>
      </c>
      <c r="E15" s="0" t="s">
        <v>90</v>
      </c>
      <c r="F15" s="0" t="s">
        <v>76</v>
      </c>
      <c r="G15" s="0" t="s">
        <v>91</v>
      </c>
      <c r="H15" s="0" t="s">
        <v>92</v>
      </c>
      <c r="I15" s="0" t="s">
        <v>59</v>
      </c>
      <c r="J15" s="0" t="s">
        <v>68</v>
      </c>
      <c r="K15" s="0" t="n">
        <v>0</v>
      </c>
      <c r="L15" s="0" t="n">
        <v>100</v>
      </c>
      <c r="M15" s="0" t="n">
        <v>0</v>
      </c>
      <c r="N15" s="6" t="n">
        <v>0.9934</v>
      </c>
      <c r="O15" s="7" t="s">
        <v>61</v>
      </c>
      <c r="P15" s="0" t="s">
        <v>62</v>
      </c>
      <c r="Q15" s="0" t="s">
        <v>93</v>
      </c>
      <c r="R15" s="4" t="n">
        <v>44937</v>
      </c>
      <c r="S15" s="4" t="n">
        <v>44937</v>
      </c>
      <c r="T15" s="0" t="s">
        <v>64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54</v>
      </c>
      <c r="E16" s="0" t="s">
        <v>94</v>
      </c>
      <c r="F16" s="0" t="s">
        <v>76</v>
      </c>
      <c r="G16" s="0" t="s">
        <v>95</v>
      </c>
      <c r="H16" s="0" t="s">
        <v>96</v>
      </c>
      <c r="I16" s="0" t="s">
        <v>59</v>
      </c>
      <c r="J16" s="0" t="s">
        <v>97</v>
      </c>
      <c r="K16" s="0" t="n">
        <v>0</v>
      </c>
      <c r="L16" s="0" t="n">
        <v>100</v>
      </c>
      <c r="M16" s="0" t="n">
        <v>0</v>
      </c>
      <c r="N16" s="6" t="n">
        <v>0</v>
      </c>
      <c r="O16" s="7" t="s">
        <v>61</v>
      </c>
      <c r="P16" s="0" t="s">
        <v>62</v>
      </c>
      <c r="Q16" s="0" t="s">
        <v>98</v>
      </c>
      <c r="R16" s="4" t="n">
        <v>44937</v>
      </c>
      <c r="S16" s="4" t="n">
        <v>44937</v>
      </c>
      <c r="T16" s="0" t="s">
        <v>64</v>
      </c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2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5:18:42Z</dcterms:created>
  <dc:creator>Apache POI</dc:creator>
  <dc:description/>
  <dc:language>en-US</dc:language>
  <cp:lastModifiedBy>USUARIO</cp:lastModifiedBy>
  <dcterms:modified xsi:type="dcterms:W3CDTF">2023-01-11T19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