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LA UNIDAD JURIDICA DE PARQUE CULIACAN</t>
  </si>
  <si>
    <t xml:space="preserve">LA UNIDAD JURIDICA DE PARQUE CULIACAN NO TIENE CONOCIMIENTO DE NINGUNA SESION DEL CONSEJO CONSULTIVO EN ESTE TRIMESTRE POR LO QUE NO PRESENTAMOS; FECHA EXPRESADA EN QUE SE REALIZARON LAS SESIONES CON EL FORMATO DIA/MES/AÑO, NI TIPO DE ACTA (CATALAGO), NI NUMERO DE SESION, NI NUMERO DE ACTA (EN SU CASO), NI ORDEN DEL DIA; EN SU CASO, NI HIPERVINCULO AL DOCUMENTO COMPLETO DE LAS DE LAS ACTAS (VERSIONES PÚBLICAS). TERCER TRIMESTRE 2022</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743</v>
      </c>
      <c r="C8" s="4" t="n">
        <v>44834</v>
      </c>
      <c r="J8" s="5" t="s">
        <v>41</v>
      </c>
      <c r="K8" s="4" t="n">
        <v>44848</v>
      </c>
      <c r="L8" s="4" t="n">
        <v>44848</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6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19:16:47Z</dcterms:created>
  <dc:creator>Apache POI</dc:creator>
  <dc:description/>
  <dc:language>en-US</dc:language>
  <cp:lastModifiedBy>windows 10</cp:lastModifiedBy>
  <dcterms:modified xsi:type="dcterms:W3CDTF">2022-09-23T18: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