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UNIDAD JURIDICA DE PARQUE CULIACAN</t>
  </si>
  <si>
    <t xml:space="preserve">LA UNIDAD JURIDICA DE PARQUE CULIACAN NO TIENE CONOCIMIENTO DE NINGUNA SESION DEL CONSEJO CONSULTIVO Y POR ESTA RAZON NO PRESENTAMOS FECHA EXPRESADA EN QUE SE REALIZARON LAS SESIONES CON FORMATO DIA/MES/AÑO, NI TIPO DE ACTA (CATALAGO) NI NUMERO DE LA SESION, NI NUMERO DE ACTA  (EN SU CASO), NI ORDEN DEL DIA EN SU CASO, NI HIPERVINCULO A LOS DOCUMENTOS COMPLETOS DE LAS ACTAS (VERSIONES PUBLICAS). PRIMER TRIMESTRE 2023.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3</v>
      </c>
      <c r="B8" s="4" t="n">
        <v>44927</v>
      </c>
      <c r="C8" s="4" t="n">
        <v>45016</v>
      </c>
      <c r="J8" s="0" t="s">
        <v>41</v>
      </c>
      <c r="K8" s="4" t="n">
        <v>45044</v>
      </c>
      <c r="L8" s="4" t="n">
        <v>45044</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5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0T17:11:33Z</dcterms:created>
  <dc:creator>Apache POI</dc:creator>
  <dc:description/>
  <dc:language>en-US</dc:language>
  <cp:lastModifiedBy>windows 10</cp:lastModifiedBy>
  <dcterms:modified xsi:type="dcterms:W3CDTF">2023-04-14T17:2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