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16861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316">
  <si>
    <t xml:space="preserve">35041</t>
  </si>
  <si>
    <t xml:space="preserve">TÍTULO</t>
  </si>
  <si>
    <t xml:space="preserve">NOMBRE CORTO</t>
  </si>
  <si>
    <t xml:space="preserve">DESCRIPCIÓN</t>
  </si>
  <si>
    <t xml:space="preserve">Información curricular de los(as) servidores(as) públicas(os)</t>
  </si>
  <si>
    <t xml:space="preserve">LTAIPES95FIV-N</t>
  </si>
  <si>
    <t xml:space="preserve">La información curricular del servidor públic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851</t>
  </si>
  <si>
    <t xml:space="preserve">216852</t>
  </si>
  <si>
    <t xml:space="preserve">216844</t>
  </si>
  <si>
    <t xml:space="preserve">216862</t>
  </si>
  <si>
    <t xml:space="preserve">216845</t>
  </si>
  <si>
    <t xml:space="preserve">216846</t>
  </si>
  <si>
    <t xml:space="preserve">216847</t>
  </si>
  <si>
    <t xml:space="preserve">216848</t>
  </si>
  <si>
    <t xml:space="preserve">216849</t>
  </si>
  <si>
    <t xml:space="preserve">216854</t>
  </si>
  <si>
    <t xml:space="preserve">216859</t>
  </si>
  <si>
    <t xml:space="preserve">216861</t>
  </si>
  <si>
    <t xml:space="preserve">216860</t>
  </si>
  <si>
    <t xml:space="preserve">216858</t>
  </si>
  <si>
    <t xml:space="preserve">216853</t>
  </si>
  <si>
    <t xml:space="preserve">216850</t>
  </si>
  <si>
    <t xml:space="preserve">216855</t>
  </si>
  <si>
    <t xml:space="preserve">216856</t>
  </si>
  <si>
    <t xml:space="preserve">216857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 
Tabla_216861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20 al 31/03/2020</t>
  </si>
  <si>
    <t xml:space="preserve">CONTABILIDAD</t>
  </si>
  <si>
    <t xml:space="preserve">COORDINACION</t>
  </si>
  <si>
    <t xml:space="preserve">LEIDI</t>
  </si>
  <si>
    <t xml:space="preserve">GERARDO</t>
  </si>
  <si>
    <t xml:space="preserve">CAMPOS</t>
  </si>
  <si>
    <t xml:space="preserve">PARQUE LIC ERNESTO MILLAN ESCALANTE</t>
  </si>
  <si>
    <t xml:space="preserve">licenciatura</t>
  </si>
  <si>
    <t xml:space="preserve">CONTADURIA</t>
  </si>
  <si>
    <t xml:space="preserve">https://docs.google.com/document/d/1AtBQnRhUtnvzBbU_mjho6CwmyTtiPapenqKQgTjBJG0/edit?usp=sharing</t>
  </si>
  <si>
    <t xml:space="preserve">Si</t>
  </si>
  <si>
    <t xml:space="preserve">RECURSOS HUMANOS</t>
  </si>
  <si>
    <t xml:space="preserve">PLANEACION</t>
  </si>
  <si>
    <t xml:space="preserve">PLANEACION DE PROYECTOS</t>
  </si>
  <si>
    <t xml:space="preserve">MINERVA</t>
  </si>
  <si>
    <t xml:space="preserve">CUEVAS</t>
  </si>
  <si>
    <t xml:space="preserve">ROCHA</t>
  </si>
  <si>
    <t xml:space="preserve">TECNICA</t>
  </si>
  <si>
    <t xml:space="preserve">https://docs.google.com/document/d/1KoX2t9DXbbh9pONiZwW358i0D1wqFA56IuBDrYWuDTo/edit?usp=sharing</t>
  </si>
  <si>
    <t xml:space="preserve">No</t>
  </si>
  <si>
    <t xml:space="preserve">AUXILIAR DE CONTABILIDAD</t>
  </si>
  <si>
    <t xml:space="preserve">CECILIA RAMONA</t>
  </si>
  <si>
    <t xml:space="preserve">OSUNA</t>
  </si>
  <si>
    <t xml:space="preserve">APODACA</t>
  </si>
  <si>
    <t xml:space="preserve">https://docs.google.com/document/d/1J4qKr629rrrBDRbVD1UDV4I9V0qsn1Gl0BJdjaOOZUI/edit?usp=sharing</t>
  </si>
  <si>
    <t xml:space="preserve">TIENDAS Y TAQUILLAS </t>
  </si>
  <si>
    <t xml:space="preserve"> TIENDAS Y TAQUILLAS</t>
  </si>
  <si>
    <t xml:space="preserve">BRENDA KINUE</t>
  </si>
  <si>
    <t xml:space="preserve">HERNANDEZ </t>
  </si>
  <si>
    <t xml:space="preserve">BORBOA</t>
  </si>
  <si>
    <t xml:space="preserve">PSICOLOGIA</t>
  </si>
  <si>
    <t xml:space="preserve">https://docs.google.com/document/d/1vfj52FriYEdpKVPOxMCMmF9sWRZw5AqZQBNbL5lz9xM/edit?usp=sharing</t>
  </si>
  <si>
    <t xml:space="preserve">TIENDAS </t>
  </si>
  <si>
    <t xml:space="preserve">AUXILIAR DE TIENDAS</t>
  </si>
  <si>
    <t xml:space="preserve">JORGE ARMANDO</t>
  </si>
  <si>
    <t xml:space="preserve">PARRA</t>
  </si>
  <si>
    <t xml:space="preserve">SERRANO</t>
  </si>
  <si>
    <t xml:space="preserve">ADMINISTRACION</t>
  </si>
  <si>
    <t xml:space="preserve">https://docs.google.com/document/d/1rF36ezGrO6_eI1TAMQ0wiSd0cJRv6WWaMkLfzWHH350/edit?usp=sharing</t>
  </si>
  <si>
    <t xml:space="preserve">MANTENIMIENTO</t>
  </si>
  <si>
    <t xml:space="preserve">CESAR FERNANDO</t>
  </si>
  <si>
    <t xml:space="preserve">PEREZ</t>
  </si>
  <si>
    <t xml:space="preserve">INGENIERIA</t>
  </si>
  <si>
    <t xml:space="preserve">https://docs.google.com/document/d/1tF3WzNX1y6DMbbokKvjFwxE7tkgs3zmDVk0IIm6fmdc/edit?usp=sharing</t>
  </si>
  <si>
    <t xml:space="preserve">DIRECCION</t>
  </si>
  <si>
    <t xml:space="preserve">DIRECTOR GENERAL</t>
  </si>
  <si>
    <t xml:space="preserve">FRANCISCO JAVIER</t>
  </si>
  <si>
    <t xml:space="preserve">FELIX</t>
  </si>
  <si>
    <t xml:space="preserve">AVILA</t>
  </si>
  <si>
    <t xml:space="preserve">https://docs.google.com/document/d/1UObZrgGzfklN2E1xxD43UNE_YkWemOgDmAPVgwt8ThI/edit?usp=sharing</t>
  </si>
  <si>
    <t xml:space="preserve">AUX. TIENDAS Y TAQUILLAS</t>
  </si>
  <si>
    <t xml:space="preserve">CAPTURISTA  </t>
  </si>
  <si>
    <t xml:space="preserve">CRUZ</t>
  </si>
  <si>
    <t xml:space="preserve">AHUMADA</t>
  </si>
  <si>
    <t xml:space="preserve">AISPURO</t>
  </si>
  <si>
    <t xml:space="preserve">bachillerato</t>
  </si>
  <si>
    <t xml:space="preserve">https://docs.google.com/document/d/1EOwyrjvw_PJIy1GtNFjXe7JVQBLJbF7XzNL4RYpmTBI/edit?usp=sharing</t>
  </si>
  <si>
    <t xml:space="preserve">COORDINADOR DEPORTIVO</t>
  </si>
  <si>
    <t xml:space="preserve">CARLOS JESUS</t>
  </si>
  <si>
    <t xml:space="preserve">AMARILLAS</t>
  </si>
  <si>
    <t xml:space="preserve">BORJON</t>
  </si>
  <si>
    <t xml:space="preserve">EDUCACION FISICA</t>
  </si>
  <si>
    <t xml:space="preserve">https://docs.google.com/document/d/1EnM3SqQgdsDGNTiGmVS7Si_Hr7BolixLJHphj3hobTs/edit?usp=sharing</t>
  </si>
  <si>
    <t xml:space="preserve">AUXILIAR ADMINISTRATIVO</t>
  </si>
  <si>
    <t xml:space="preserve">AUXILIAR TECNICO</t>
  </si>
  <si>
    <t xml:space="preserve">BEATRIZ ELENA</t>
  </si>
  <si>
    <t xml:space="preserve">SARMIENTO</t>
  </si>
  <si>
    <t xml:space="preserve">REYES</t>
  </si>
  <si>
    <t xml:space="preserve">DERECHO</t>
  </si>
  <si>
    <t xml:space="preserve">https://docs.google.com/document/d/1wKY7tKQHsQQqCaGfi2bzLZ4qhxxuKcY3-oLpJ2yGa3k/edit?usp=sharing</t>
  </si>
  <si>
    <t xml:space="preserve">AUX. RECURSOS HUMANOS</t>
  </si>
  <si>
    <t xml:space="preserve">AUX. DE RECURSOS HUMANOS</t>
  </si>
  <si>
    <t xml:space="preserve">CARLOS ARTURO</t>
  </si>
  <si>
    <t xml:space="preserve">GARAY</t>
  </si>
  <si>
    <t xml:space="preserve">https://docs.google.com/document/d/1DMjjJ0b9SXAGRuDWMD2nIZY3u7FluTfkjs4kNeywYpw/edit?usp=sharing</t>
  </si>
  <si>
    <t xml:space="preserve">AUX. CONTABILIDAD</t>
  </si>
  <si>
    <t xml:space="preserve">KARLA LUCIA</t>
  </si>
  <si>
    <t xml:space="preserve">LIZARRAGA</t>
  </si>
  <si>
    <t xml:space="preserve">GASTELUM</t>
  </si>
  <si>
    <t xml:space="preserve">maestría</t>
  </si>
  <si>
    <t xml:space="preserve">ADMON. TURISTICA</t>
  </si>
  <si>
    <t xml:space="preserve">https://docs.google.com/document/d/1qYqFNXj1Qsjqi-Plxt6dEq-VjhO1kqPp9AFMfAv1COg/edit?usp=sharing</t>
  </si>
  <si>
    <t xml:space="preserve">COMPRAS</t>
  </si>
  <si>
    <t xml:space="preserve">MANUEL ENRIQUE</t>
  </si>
  <si>
    <t xml:space="preserve">VALDEZ</t>
  </si>
  <si>
    <t xml:space="preserve">EDUCACION ESPECIAL</t>
  </si>
  <si>
    <t xml:space="preserve">https://docs.google.com/document/d/1Y9jwptj1kfrneN3XOtAnrxblGux5mo0gAOg7JJb4yfY/edit?usp=sharing</t>
  </si>
  <si>
    <t xml:space="preserve">ORGANO DE CONTROL INTERNO</t>
  </si>
  <si>
    <t xml:space="preserve">COORDINADOR DE CONTROL INTERNO</t>
  </si>
  <si>
    <t xml:space="preserve">MANUEL ROGELIO</t>
  </si>
  <si>
    <t xml:space="preserve">CAMACHO</t>
  </si>
  <si>
    <t xml:space="preserve">ROMERO</t>
  </si>
  <si>
    <t xml:space="preserve">https://docs.google.com/document/d/1CGlOOZvOT-zEwkuQIEddh6x8R5XQnG6tLJmSPoW8Fjk/edit?usp=sharing</t>
  </si>
  <si>
    <t xml:space="preserve">AUXILIAR DE INVENTARIOS</t>
  </si>
  <si>
    <t xml:space="preserve">PAUL HUMBERTO</t>
  </si>
  <si>
    <t xml:space="preserve">CAZAREZ</t>
  </si>
  <si>
    <t xml:space="preserve">GONZALEZ</t>
  </si>
  <si>
    <t xml:space="preserve">https://docs.google.com/document/d/17vqe4V7j8K0imTY1u2JCbUwwB-wPMUVepIqqDMdRUaA/edit?usp=sharing</t>
  </si>
  <si>
    <t xml:space="preserve">TIENDAS</t>
  </si>
  <si>
    <t xml:space="preserve">VICTOR MANUEL</t>
  </si>
  <si>
    <t xml:space="preserve">MONCAYO</t>
  </si>
  <si>
    <t xml:space="preserve">TOLOSA</t>
  </si>
  <si>
    <t xml:space="preserve">https://docs.google.com/document/d/1D5VmEMfbnx3msB73DcAtnJ570lWmjfPOIO58P45dI9M/edit?usp=sharing</t>
  </si>
  <si>
    <t xml:space="preserve">COORDINADOR OPERATIVO</t>
  </si>
  <si>
    <t xml:space="preserve">COORDINACION MANTENIMIENTO</t>
  </si>
  <si>
    <t xml:space="preserve">MARIO ALEJANDRO</t>
  </si>
  <si>
    <t xml:space="preserve">TORRES </t>
  </si>
  <si>
    <t xml:space="preserve">https://docs.google.com/document/d/1j4zFtdKsQilr8FH73G72vqbSUY9myCq0cfA4hbfInYw/edit?usp=sharing</t>
  </si>
  <si>
    <t xml:space="preserve">JURIDICO</t>
  </si>
  <si>
    <t xml:space="preserve">UNIDAD</t>
  </si>
  <si>
    <t xml:space="preserve">DIANA</t>
  </si>
  <si>
    <t xml:space="preserve">MEZA </t>
  </si>
  <si>
    <t xml:space="preserve">DELGADO</t>
  </si>
  <si>
    <t xml:space="preserve">https://docs.google.com/document/d/1mrB3Dnn0Rjd8BkDbOD_Lu7QkXQ83heTWAGZsvEtYz0w/edit?usp=sharing</t>
  </si>
  <si>
    <t xml:space="preserve">SECRETARIA</t>
  </si>
  <si>
    <t xml:space="preserve">SECRETARIA DIRECCION</t>
  </si>
  <si>
    <t xml:space="preserve">ANDREA GUADALUPE</t>
  </si>
  <si>
    <t xml:space="preserve">BLANCO</t>
  </si>
  <si>
    <t xml:space="preserve">https://docs.google.com/document/d/10ktniRF8lSZKqZS9uUvT8ENvwdB_HSTTePZn-TJQQss/edit?usp=sharing</t>
  </si>
  <si>
    <t xml:space="preserve">MERCADOTECNIA Y CAPACITACION</t>
  </si>
  <si>
    <t xml:space="preserve">AUXILIAR ADMINISTRATIVO </t>
  </si>
  <si>
    <t xml:space="preserve">JOSE RODOLFO</t>
  </si>
  <si>
    <t xml:space="preserve">BOJORQUEZ</t>
  </si>
  <si>
    <t xml:space="preserve">PADILLA</t>
  </si>
  <si>
    <t xml:space="preserve">https://docs.google.com/document/d/1ew2Q-XpJm16K_Vuf6k2frnfiWkSz1o5OfPJdftW3DbA/edit?usp=sharing</t>
  </si>
  <si>
    <t xml:space="preserve">COMERCIALIZACION</t>
  </si>
  <si>
    <t xml:space="preserve">LUDWIN GERARDO</t>
  </si>
  <si>
    <t xml:space="preserve">ESPITIA</t>
  </si>
  <si>
    <t xml:space="preserve">AYALA</t>
  </si>
  <si>
    <t xml:space="preserve">https://docs.google.com/document/d/1NNts9f_oZBll2k9HCsghLK67_e70CwGCd6Ui2hafrkg/edit?usp=sharing</t>
  </si>
  <si>
    <t xml:space="preserve">DIFUCION E IMAGEN</t>
  </si>
  <si>
    <t xml:space="preserve">UNIDAD DE PROMOCION E IMAGEN</t>
  </si>
  <si>
    <t xml:space="preserve">ADOLFO</t>
  </si>
  <si>
    <t xml:space="preserve">PLATA </t>
  </si>
  <si>
    <t xml:space="preserve">GUZMAN</t>
  </si>
  <si>
    <t xml:space="preserve">LICENCIATURA</t>
  </si>
  <si>
    <t xml:space="preserve">https://docs.google.com/document/d/15wJRJfb1iND1P6ZL7FzGpSPAVEm9e5QPDRvrZhWJwFA/edit?usp=sharing</t>
  </si>
  <si>
    <t xml:space="preserve">UNIDAD DE TRANSPARENCIA</t>
  </si>
  <si>
    <t xml:space="preserve">ENLACE DE LA UNIDAD DE TRASPARENCIA</t>
  </si>
  <si>
    <t xml:space="preserve">RAMON</t>
  </si>
  <si>
    <t xml:space="preserve">ROJO</t>
  </si>
  <si>
    <t xml:space="preserve">LOPEZ</t>
  </si>
  <si>
    <t xml:space="preserve">https://docs.google.com/document/d/1utNFqREOC-F3Zgxc9TJe9s7JD5ePsFNnVPuHpm0bdW0/edit?usp=sharing</t>
  </si>
  <si>
    <t xml:space="preserve">ARCHIVO GENERAL </t>
  </si>
  <si>
    <t xml:space="preserve">ARCHIVISTA</t>
  </si>
  <si>
    <t xml:space="preserve">MARCELINO</t>
  </si>
  <si>
    <t xml:space="preserve">BAZUA</t>
  </si>
  <si>
    <t xml:space="preserve">GUERRERO</t>
  </si>
  <si>
    <t xml:space="preserve">https://docs.google.com/document/d/1EWBiTUosoJI_n2aG4WKyYzCjs9_-dfm1KrlkWwSJreM/edit?usp=sharing</t>
  </si>
  <si>
    <t xml:space="preserve">UNIDAD DE RECURSOS HUMANOS</t>
  </si>
  <si>
    <t xml:space="preserve">ENCARG. RECURSOS HUMANOS</t>
  </si>
  <si>
    <t xml:space="preserve">JOSE CARLOS </t>
  </si>
  <si>
    <t xml:space="preserve">RUBIO</t>
  </si>
  <si>
    <t xml:space="preserve">VALENCIA</t>
  </si>
  <si>
    <t xml:space="preserve">https://docs.google.com/document/d/1YSRsNvs5cgMwD4tID2ERCBGK9CJX2_JFYtGz6w9wShg/edit?usp=sharing</t>
  </si>
  <si>
    <t xml:space="preserve">DEPORTES</t>
  </si>
  <si>
    <t xml:space="preserve">UNIDAD DE DEPORTES</t>
  </si>
  <si>
    <t xml:space="preserve">LUIS ALBERTO</t>
  </si>
  <si>
    <t xml:space="preserve">MEZA</t>
  </si>
  <si>
    <t xml:space="preserve">https://docs.google.com/document/d/1-nMyNUrd4Aa38iSLbkppUhdWsJ38Wb_vVr575a7_PtY/edit?usp=sharing</t>
  </si>
  <si>
    <t xml:space="preserve">ADMINISTRADORA</t>
  </si>
  <si>
    <t xml:space="preserve">ADMINISTRADORA GENERAL</t>
  </si>
  <si>
    <t xml:space="preserve">SARA</t>
  </si>
  <si>
    <t xml:space="preserve">ARMENTA</t>
  </si>
  <si>
    <t xml:space="preserve">LUGO</t>
  </si>
  <si>
    <t xml:space="preserve">https://docs.google.com/document/d/1oSvP0pdLViqXTR2uW7A9PQWBT-XZNNg1F8_RnKz-u30/edit?usp=sharing</t>
  </si>
  <si>
    <t xml:space="preserve">MARIA DE LA LUZ</t>
  </si>
  <si>
    <t xml:space="preserve">LOMELI</t>
  </si>
  <si>
    <t xml:space="preserve">SANDOVAL</t>
  </si>
  <si>
    <t xml:space="preserve">https://drive.google.com/file/d/1v212lXb2Cs4EFx_KEtgKycxiBbNY6DI5/view?usp=sharing</t>
  </si>
  <si>
    <t xml:space="preserve">ninguno</t>
  </si>
  <si>
    <t xml:space="preserve">primaria</t>
  </si>
  <si>
    <t xml:space="preserve">secundaria</t>
  </si>
  <si>
    <t xml:space="preserve">técnica</t>
  </si>
  <si>
    <t xml:space="preserve">Especialización</t>
  </si>
  <si>
    <t xml:space="preserve">doctorado</t>
  </si>
  <si>
    <t xml:space="preserve">posdoctorado</t>
  </si>
  <si>
    <t xml:space="preserve">2</t>
  </si>
  <si>
    <t xml:space="preserve">24375</t>
  </si>
  <si>
    <t xml:space="preserve">24376</t>
  </si>
  <si>
    <t xml:space="preserve">24377</t>
  </si>
  <si>
    <t xml:space="preserve">24378</t>
  </si>
  <si>
    <t xml:space="preserve">243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ARQUE LIC, ERNESTO MILLAN ESCALANTE</t>
  </si>
  <si>
    <t xml:space="preserve">COORD. DE CONTABILIDAD</t>
  </si>
  <si>
    <t xml:space="preserve">CONTADORA</t>
  </si>
  <si>
    <t xml:space="preserve">MATERIAS PRIMAS S.A DE C.V</t>
  </si>
  <si>
    <t xml:space="preserve">ENCARGADA DE SUCURSAL</t>
  </si>
  <si>
    <t xml:space="preserve">SECRETARIALES</t>
  </si>
  <si>
    <t xml:space="preserve">AUTO TRASPORTES ELDORADO</t>
  </si>
  <si>
    <t xml:space="preserve">CENADURIA LA MEXICANA</t>
  </si>
  <si>
    <t xml:space="preserve">AUXILIAR DE RECURSOS HUMANOS</t>
  </si>
  <si>
    <t xml:space="preserve">SELEC. DE PERSONA, NOMINAS </t>
  </si>
  <si>
    <t xml:space="preserve">BATTERY PLUS</t>
  </si>
  <si>
    <t xml:space="preserve">TECNICO INSTALADOR</t>
  </si>
  <si>
    <t xml:space="preserve">VENTAS , CREDITO Y COBRANZA,</t>
  </si>
  <si>
    <t xml:space="preserve">PRODUCTOS CASEROS SANTA ANA</t>
  </si>
  <si>
    <t xml:space="preserve">VENDEDOR DE RUTA</t>
  </si>
  <si>
    <t xml:space="preserve">VENTAS, MANTENIMIENTO</t>
  </si>
  <si>
    <t xml:space="preserve">CLUB TOMATEROS DE CULIACAN</t>
  </si>
  <si>
    <t xml:space="preserve">JUGADOR</t>
  </si>
  <si>
    <t xml:space="preserve">ADMINISTRAR Y DEPORTE</t>
  </si>
  <si>
    <t xml:space="preserve">H. AYUNTAMIENTO </t>
  </si>
  <si>
    <t xml:space="preserve">ASISTENTE DE DIRECCION</t>
  </si>
  <si>
    <t xml:space="preserve">SECRETARIAL</t>
  </si>
  <si>
    <t xml:space="preserve">COODINADOR DEPORTIVO</t>
  </si>
  <si>
    <t xml:space="preserve">FARMACIA LA PAZ</t>
  </si>
  <si>
    <t xml:space="preserve">SUBJEFA</t>
  </si>
  <si>
    <t xml:space="preserve">ENCARGADA PERSONAL</t>
  </si>
  <si>
    <t xml:space="preserve">CARITAS CULIACAN</t>
  </si>
  <si>
    <t xml:space="preserve">ENCARGADO DE MANT. Y DONACIONES</t>
  </si>
  <si>
    <t xml:space="preserve">MANTEN. , PERSONAL Y NOMINAS</t>
  </si>
  <si>
    <t xml:space="preserve">CONTAC--US</t>
  </si>
  <si>
    <t xml:space="preserve">ATENCION A CLIENTES</t>
  </si>
  <si>
    <t xml:space="preserve">ARCHIVOS,ADMINISTRACION</t>
  </si>
  <si>
    <t xml:space="preserve">GRUPO CASA LEY</t>
  </si>
  <si>
    <t xml:space="preserve">GERENCIA DE TIENDAS</t>
  </si>
  <si>
    <t xml:space="preserve">GERENTE, COORD. MANT. TIENDAS</t>
  </si>
  <si>
    <t xml:space="preserve">ASESOR DE CONTADURIA</t>
  </si>
  <si>
    <t xml:space="preserve">ASESOR CONTADURIA, ASIST. REGIDOR</t>
  </si>
  <si>
    <t xml:space="preserve">AUXILIAR ADMINISTRATIVO C</t>
  </si>
  <si>
    <t xml:space="preserve">OPERATIVO, MANEJO DE PERSONAL </t>
  </si>
  <si>
    <t xml:space="preserve">JACK INDETHEBOX</t>
  </si>
  <si>
    <t xml:space="preserve">COCINERO</t>
  </si>
  <si>
    <t xml:space="preserve">COCINERO, VENTAS Y ATENCION AL CLIENTE</t>
  </si>
  <si>
    <t xml:space="preserve">SELECTA PREMIER</t>
  </si>
  <si>
    <t xml:space="preserve">JEFE VENTAS</t>
  </si>
  <si>
    <t xml:space="preserve">VENTAS, COORD. OPERATIVA</t>
  </si>
  <si>
    <t xml:space="preserve">GRUPO BELTER S.A DE C.V </t>
  </si>
  <si>
    <t xml:space="preserve">CONTADORA DE OBRA</t>
  </si>
  <si>
    <t xml:space="preserve">PROVEDORES, NOMINAS</t>
  </si>
  <si>
    <t xml:space="preserve">ICATSIN</t>
  </si>
  <si>
    <t xml:space="preserve">SUPERVISOR</t>
  </si>
  <si>
    <t xml:space="preserve">SUPERVICION DE INSTRUCTORES</t>
  </si>
  <si>
    <t xml:space="preserve">AVICOLA (ASOCIACION AVICOLA DE SINALOA)</t>
  </si>
  <si>
    <t xml:space="preserve">ADMINISTRADOR</t>
  </si>
  <si>
    <t xml:space="preserve">ADMINISTACION</t>
  </si>
  <si>
    <t xml:space="preserve">GOBIERNO MUNICIPAL DE CULIACAN</t>
  </si>
  <si>
    <t xml:space="preserve">JEFE DE PROMOCION TURISTICA MPAL.</t>
  </si>
  <si>
    <t xml:space="preserve">ATENCION A EVENTO Y MEDIOS DE COMUNICACIÓN</t>
  </si>
  <si>
    <t xml:space="preserve">REDOFRA CONSTRUCCIONES</t>
  </si>
  <si>
    <t xml:space="preserve">SUPERVISOR DE PERSONAL</t>
  </si>
  <si>
    <t xml:space="preserve">GAMESA COMERCIAL S,A DE S.V</t>
  </si>
  <si>
    <t xml:space="preserve">VENTA, MERCADOTECNIA</t>
  </si>
  <si>
    <t xml:space="preserve">LA CRONICA DE CULIACAN</t>
  </si>
  <si>
    <t xml:space="preserve">SOPORTE Y SISTEMAS</t>
  </si>
  <si>
    <t xml:space="preserve">JEFE DE SISTEMAS Y SOPORTE</t>
  </si>
  <si>
    <t xml:space="preserve">STASAC</t>
  </si>
  <si>
    <t xml:space="preserve">ASESOR JURIDICO</t>
  </si>
  <si>
    <t xml:space="preserve">MEDIADOR</t>
  </si>
  <si>
    <t xml:space="preserve">SEPSA SERVICIOS INTEGRALES S.A DE C.V</t>
  </si>
  <si>
    <t xml:space="preserve">CAJERA GRAL.</t>
  </si>
  <si>
    <t xml:space="preserve">MANEJO DE VALORES</t>
  </si>
  <si>
    <t xml:space="preserve">PARTIDO ENCUENTRO SOCIAL</t>
  </si>
  <si>
    <t xml:space="preserve">ADMINISTRATIVO</t>
  </si>
  <si>
    <t xml:space="preserve">ASISTENTE DE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AtBQnRhUtnvzBbU_mjho6CwmyTtiPapenqKQgTjBJG0/edit?usp=sharing" TargetMode="External"/><Relationship Id="rId2" Type="http://schemas.openxmlformats.org/officeDocument/2006/relationships/hyperlink" Target="https://docs.google.com/document/d/1KoX2t9DXbbh9pONiZwW358i0D1wqFA56IuBDrYWuDTo/edit?usp=sharing" TargetMode="External"/><Relationship Id="rId3" Type="http://schemas.openxmlformats.org/officeDocument/2006/relationships/hyperlink" Target="https://docs.google.com/document/d/1J4qKr629rrrBDRbVD1UDV4I9V0qsn1Gl0BJdjaOOZUI/edit?usp=sharing" TargetMode="External"/><Relationship Id="rId4" Type="http://schemas.openxmlformats.org/officeDocument/2006/relationships/hyperlink" Target="https://docs.google.com/document/d/1vfj52FriYEdpKVPOxMCMmF9sWRZw5AqZQBNbL5lz9xM/edit?usp=sharing" TargetMode="External"/><Relationship Id="rId5" Type="http://schemas.openxmlformats.org/officeDocument/2006/relationships/hyperlink" Target="https://docs.google.com/document/d/1rF36ezGrO6_eI1TAMQ0wiSd0cJRv6WWaMkLfzWHH350/edit?usp=sharing" TargetMode="External"/><Relationship Id="rId6" Type="http://schemas.openxmlformats.org/officeDocument/2006/relationships/hyperlink" Target="https://docs.google.com/document/d/1tF3WzNX1y6DMbbokKvjFwxE7tkgs3zmDVk0IIm6fmdc/edit?usp=sharing" TargetMode="External"/><Relationship Id="rId7" Type="http://schemas.openxmlformats.org/officeDocument/2006/relationships/hyperlink" Target="https://docs.google.com/document/d/1UObZrgGzfklN2E1xxD43UNE_YkWemOgDmAPVgwt8ThI/edit?usp=sharing" TargetMode="External"/><Relationship Id="rId8" Type="http://schemas.openxmlformats.org/officeDocument/2006/relationships/hyperlink" Target="https://docs.google.com/document/d/1EOwyrjvw_PJIy1GtNFjXe7JVQBLJbF7XzNL4RYpmTBI/edit?usp=sharing" TargetMode="External"/><Relationship Id="rId9" Type="http://schemas.openxmlformats.org/officeDocument/2006/relationships/hyperlink" Target="https://docs.google.com/document/d/1EnM3SqQgdsDGNTiGmVS7Si_Hr7BolixLJHphj3hobTs/edit?usp=sharing" TargetMode="External"/><Relationship Id="rId10" Type="http://schemas.openxmlformats.org/officeDocument/2006/relationships/hyperlink" Target="https://docs.google.com/document/d/1wKY7tKQHsQQqCaGfi2bzLZ4qhxxuKcY3-oLpJ2yGa3k/edit?usp=sharing" TargetMode="External"/><Relationship Id="rId11" Type="http://schemas.openxmlformats.org/officeDocument/2006/relationships/hyperlink" Target="https://docs.google.com/document/d/1DMjjJ0b9SXAGRuDWMD2nIZY3u7FluTfkjs4kNeywYpw/edit?usp=sharing" TargetMode="External"/><Relationship Id="rId12" Type="http://schemas.openxmlformats.org/officeDocument/2006/relationships/hyperlink" Target="https://docs.google.com/document/d/1qYqFNXj1Qsjqi-Plxt6dEq-VjhO1kqPp9AFMfAv1COg/edit?usp=sharing" TargetMode="External"/><Relationship Id="rId13" Type="http://schemas.openxmlformats.org/officeDocument/2006/relationships/hyperlink" Target="https://docs.google.com/document/d/1Y9jwptj1kfrneN3XOtAnrxblGux5mo0gAOg7JJb4yfY/edit?usp=sharing" TargetMode="External"/><Relationship Id="rId14" Type="http://schemas.openxmlformats.org/officeDocument/2006/relationships/hyperlink" Target="https://docs.google.com/document/d/1CGlOOZvOT-zEwkuQIEddh6x8R5XQnG6tLJmSPoW8Fjk/edit?usp=sharing" TargetMode="External"/><Relationship Id="rId15" Type="http://schemas.openxmlformats.org/officeDocument/2006/relationships/hyperlink" Target="https://docs.google.com/document/d/17vqe4V7j8K0imTY1u2JCbUwwB-wPMUVepIqqDMdRUaA/edit?usp=sharing" TargetMode="External"/><Relationship Id="rId16" Type="http://schemas.openxmlformats.org/officeDocument/2006/relationships/hyperlink" Target="https://docs.google.com/document/d/1D5VmEMfbnx3msB73DcAtnJ570lWmjfPOIO58P45dI9M/edit?usp=sharing" TargetMode="External"/><Relationship Id="rId17" Type="http://schemas.openxmlformats.org/officeDocument/2006/relationships/hyperlink" Target="https://docs.google.com/document/d/1j4zFtdKsQilr8FH73G72vqbSUY9myCq0cfA4hbfInYw/edit?usp=sharing" TargetMode="External"/><Relationship Id="rId18" Type="http://schemas.openxmlformats.org/officeDocument/2006/relationships/hyperlink" Target="https://docs.google.com/document/d/1mrB3Dnn0Rjd8BkDbOD_Lu7QkXQ83heTWAGZsvEtYz0w/edit?usp=sharing" TargetMode="External"/><Relationship Id="rId19" Type="http://schemas.openxmlformats.org/officeDocument/2006/relationships/hyperlink" Target="https://docs.google.com/document/d/10ktniRF8lSZKqZS9uUvT8ENvwdB_HSTTePZn-TJQQss/edit?usp=sharing" TargetMode="External"/><Relationship Id="rId20" Type="http://schemas.openxmlformats.org/officeDocument/2006/relationships/hyperlink" Target="https://docs.google.com/document/d/1ew2Q-XpJm16K_Vuf6k2frnfiWkSz1o5OfPJdftW3DbA/edit?usp=sharing" TargetMode="External"/><Relationship Id="rId21" Type="http://schemas.openxmlformats.org/officeDocument/2006/relationships/hyperlink" Target="https://docs.google.com/document/d/1NNts9f_oZBll2k9HCsghLK67_e70CwGCd6Ui2hafrkg/edit?usp=sharing" TargetMode="External"/><Relationship Id="rId22" Type="http://schemas.openxmlformats.org/officeDocument/2006/relationships/hyperlink" Target="https://docs.google.com/document/d/15wJRJfb1iND1P6ZL7FzGpSPAVEm9e5QPDRvrZhWJwFA/edit?usp=sharing" TargetMode="External"/><Relationship Id="rId23" Type="http://schemas.openxmlformats.org/officeDocument/2006/relationships/hyperlink" Target="https://docs.google.com/document/d/1utNFqREOC-F3Zgxc9TJe9s7JD5ePsFNnVPuHpm0bdW0/edit?usp=sharing" TargetMode="External"/><Relationship Id="rId24" Type="http://schemas.openxmlformats.org/officeDocument/2006/relationships/hyperlink" Target="https://docs.google.com/document/d/1EWBiTUosoJI_n2aG4WKyYzCjs9_-dfm1KrlkWwSJreM/edit?usp=sharing" TargetMode="External"/><Relationship Id="rId25" Type="http://schemas.openxmlformats.org/officeDocument/2006/relationships/hyperlink" Target="https://docs.google.com/document/d/1YSRsNvs5cgMwD4tID2ERCBGK9CJX2_JFYtGz6w9wShg/edit?usp=sharing" TargetMode="External"/><Relationship Id="rId26" Type="http://schemas.openxmlformats.org/officeDocument/2006/relationships/hyperlink" Target="https://docs.google.com/document/d/1-nMyNUrd4Aa38iSLbkppUhdWsJ38Wb_vVr575a7_PtY/edit?usp=sharing" TargetMode="External"/><Relationship Id="rId27" Type="http://schemas.openxmlformats.org/officeDocument/2006/relationships/hyperlink" Target="https://docs.google.com/document/d/1oSvP0pdLViqXTR2uW7A9PQWBT-XZNNg1F8_RnKz-u30/edit?usp=sharing" TargetMode="External"/><Relationship Id="rId28" Type="http://schemas.openxmlformats.org/officeDocument/2006/relationships/hyperlink" Target="https://drive.google.com/file/d/1v212lXb2Cs4EFx_KEtgKycxiBbNY6DI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21"/>
    <col collapsed="false" customWidth="true" hidden="false" outlineLevel="0" max="4" min="4" style="0" width="29.14"/>
    <col collapsed="false" customWidth="true" hidden="false" outlineLevel="0" max="5" min="5" style="0" width="37.15"/>
    <col collapsed="false" customWidth="true" hidden="false" outlineLevel="0" max="6" min="6" style="0" width="17.15"/>
    <col collapsed="false" customWidth="true" hidden="false" outlineLevel="0" max="7" min="7" style="0" width="14.14"/>
    <col collapsed="false" customWidth="true" hidden="false" outlineLevel="0" max="8" min="8" style="0" width="16"/>
    <col collapsed="false" customWidth="true" hidden="false" outlineLevel="0" max="9" min="9" style="0" width="37.86"/>
    <col collapsed="false" customWidth="true" hidden="false" outlineLevel="0" max="10" min="10" style="0" width="22.57"/>
    <col collapsed="false" customWidth="true" hidden="false" outlineLevel="0" max="11" min="11" style="0" width="15.29"/>
    <col collapsed="false" customWidth="true" hidden="false" outlineLevel="0" max="12" min="12" style="0" width="46"/>
    <col collapsed="false" customWidth="true" hidden="false" outlineLevel="0" max="13" min="13" style="0" width="38.71"/>
    <col collapsed="false" customWidth="true" hidden="false" outlineLevel="0" max="14" min="14" style="0" width="33.57"/>
    <col collapsed="false" customWidth="true" hidden="false" outlineLevel="0" max="15" min="15" style="0" width="17.57"/>
    <col collapsed="false" customWidth="true" hidden="false" outlineLevel="0" max="16" min="16" style="0" width="30.57"/>
    <col collapsed="false" customWidth="true" hidden="false" outlineLevel="0" max="17" min="17" style="0" width="8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7</v>
      </c>
      <c r="L4" s="0" t="s">
        <v>9</v>
      </c>
      <c r="M4" s="0" t="s">
        <v>10</v>
      </c>
      <c r="N4" s="0" t="s">
        <v>8</v>
      </c>
      <c r="O4" s="0" t="s">
        <v>11</v>
      </c>
      <c r="P4" s="0" t="s">
        <v>7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0</v>
      </c>
      <c r="B8" s="4" t="s">
        <v>54</v>
      </c>
      <c r="C8" s="0" t="n">
        <v>6</v>
      </c>
      <c r="D8" s="0" t="s">
        <v>55</v>
      </c>
      <c r="E8" s="0" t="s">
        <v>56</v>
      </c>
      <c r="F8" s="0" t="s">
        <v>57</v>
      </c>
      <c r="G8" s="0" t="s">
        <v>58</v>
      </c>
      <c r="H8" s="0" t="s">
        <v>59</v>
      </c>
      <c r="I8" s="0" t="s">
        <v>60</v>
      </c>
      <c r="J8" s="5" t="s">
        <v>61</v>
      </c>
      <c r="K8" s="0" t="s">
        <v>62</v>
      </c>
      <c r="L8" s="0" t="n">
        <v>1</v>
      </c>
      <c r="M8" s="6" t="s">
        <v>63</v>
      </c>
      <c r="N8" s="5" t="s">
        <v>64</v>
      </c>
      <c r="O8" s="7" t="n">
        <v>43854</v>
      </c>
      <c r="P8" s="0" t="s">
        <v>65</v>
      </c>
      <c r="Q8" s="0" t="n">
        <v>2020</v>
      </c>
      <c r="R8" s="7" t="n">
        <v>43860</v>
      </c>
    </row>
    <row r="9" customFormat="false" ht="15" hidden="false" customHeight="false" outlineLevel="0" collapsed="false">
      <c r="A9" s="0" t="n">
        <v>2020</v>
      </c>
      <c r="B9" s="4" t="s">
        <v>54</v>
      </c>
      <c r="C9" s="0" t="n">
        <v>6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60</v>
      </c>
      <c r="J9" s="5" t="s">
        <v>61</v>
      </c>
      <c r="K9" s="0" t="s">
        <v>71</v>
      </c>
      <c r="L9" s="0" t="n">
        <v>2</v>
      </c>
      <c r="M9" s="6" t="s">
        <v>72</v>
      </c>
      <c r="N9" s="5" t="s">
        <v>73</v>
      </c>
      <c r="O9" s="7" t="n">
        <v>43854</v>
      </c>
      <c r="P9" s="0" t="s">
        <v>65</v>
      </c>
      <c r="Q9" s="0" t="n">
        <v>2020</v>
      </c>
      <c r="R9" s="7" t="n">
        <v>43860</v>
      </c>
    </row>
    <row r="10" customFormat="false" ht="15" hidden="false" customHeight="false" outlineLevel="0" collapsed="false">
      <c r="A10" s="0" t="n">
        <v>2020</v>
      </c>
      <c r="B10" s="4" t="s">
        <v>54</v>
      </c>
      <c r="C10" s="0" t="n">
        <v>6</v>
      </c>
      <c r="D10" s="0" t="s">
        <v>55</v>
      </c>
      <c r="E10" s="0" t="s">
        <v>74</v>
      </c>
      <c r="F10" s="0" t="s">
        <v>75</v>
      </c>
      <c r="G10" s="0" t="s">
        <v>76</v>
      </c>
      <c r="H10" s="0" t="s">
        <v>77</v>
      </c>
      <c r="I10" s="0" t="s">
        <v>60</v>
      </c>
      <c r="J10" s="5" t="s">
        <v>61</v>
      </c>
      <c r="K10" s="0" t="s">
        <v>62</v>
      </c>
      <c r="L10" s="0" t="n">
        <v>3</v>
      </c>
      <c r="M10" s="6" t="s">
        <v>78</v>
      </c>
      <c r="N10" s="5" t="s">
        <v>73</v>
      </c>
      <c r="O10" s="7" t="n">
        <v>43854</v>
      </c>
      <c r="P10" s="0" t="s">
        <v>65</v>
      </c>
      <c r="Q10" s="0" t="n">
        <v>2020</v>
      </c>
      <c r="R10" s="7" t="n">
        <v>43860</v>
      </c>
    </row>
    <row r="11" customFormat="false" ht="15" hidden="false" customHeight="false" outlineLevel="0" collapsed="false">
      <c r="A11" s="0" t="n">
        <v>2020</v>
      </c>
      <c r="B11" s="4" t="s">
        <v>54</v>
      </c>
      <c r="C11" s="0" t="n">
        <v>6</v>
      </c>
      <c r="D11" s="0" t="s">
        <v>79</v>
      </c>
      <c r="E11" s="0" t="s">
        <v>80</v>
      </c>
      <c r="F11" s="0" t="s">
        <v>81</v>
      </c>
      <c r="G11" s="0" t="s">
        <v>82</v>
      </c>
      <c r="H11" s="0" t="s">
        <v>83</v>
      </c>
      <c r="I11" s="0" t="s">
        <v>60</v>
      </c>
      <c r="J11" s="5" t="s">
        <v>61</v>
      </c>
      <c r="K11" s="0" t="s">
        <v>84</v>
      </c>
      <c r="L11" s="0" t="n">
        <v>4</v>
      </c>
      <c r="M11" s="6" t="s">
        <v>85</v>
      </c>
      <c r="N11" s="5" t="s">
        <v>73</v>
      </c>
      <c r="O11" s="7" t="n">
        <v>43854</v>
      </c>
      <c r="P11" s="0" t="s">
        <v>65</v>
      </c>
      <c r="Q11" s="0" t="n">
        <v>2020</v>
      </c>
      <c r="R11" s="7" t="n">
        <v>43860</v>
      </c>
    </row>
    <row r="12" customFormat="false" ht="15" hidden="false" customHeight="false" outlineLevel="0" collapsed="false">
      <c r="A12" s="0" t="n">
        <v>2020</v>
      </c>
      <c r="B12" s="4" t="s">
        <v>54</v>
      </c>
      <c r="C12" s="0" t="n">
        <v>6</v>
      </c>
      <c r="D12" s="0" t="s">
        <v>86</v>
      </c>
      <c r="E12" s="0" t="s">
        <v>87</v>
      </c>
      <c r="F12" s="0" t="s">
        <v>88</v>
      </c>
      <c r="G12" s="0" t="s">
        <v>89</v>
      </c>
      <c r="H12" s="0" t="s">
        <v>90</v>
      </c>
      <c r="I12" s="0" t="s">
        <v>60</v>
      </c>
      <c r="J12" s="5" t="s">
        <v>61</v>
      </c>
      <c r="K12" s="0" t="s">
        <v>91</v>
      </c>
      <c r="L12" s="0" t="n">
        <v>5</v>
      </c>
      <c r="M12" s="6" t="s">
        <v>92</v>
      </c>
      <c r="N12" s="5" t="s">
        <v>73</v>
      </c>
      <c r="O12" s="7" t="n">
        <v>43854</v>
      </c>
      <c r="P12" s="0" t="s">
        <v>65</v>
      </c>
      <c r="Q12" s="0" t="n">
        <v>2020</v>
      </c>
      <c r="R12" s="7" t="n">
        <v>43860</v>
      </c>
    </row>
    <row r="13" customFormat="false" ht="15" hidden="false" customHeight="false" outlineLevel="0" collapsed="false">
      <c r="A13" s="0" t="n">
        <v>2020</v>
      </c>
      <c r="B13" s="4" t="s">
        <v>54</v>
      </c>
      <c r="C13" s="0" t="n">
        <v>6</v>
      </c>
      <c r="D13" s="0" t="s">
        <v>93</v>
      </c>
      <c r="E13" s="0" t="s">
        <v>93</v>
      </c>
      <c r="F13" s="0" t="s">
        <v>94</v>
      </c>
      <c r="G13" s="0" t="s">
        <v>95</v>
      </c>
      <c r="H13" s="0" t="s">
        <v>76</v>
      </c>
      <c r="I13" s="0" t="s">
        <v>60</v>
      </c>
      <c r="J13" s="5" t="s">
        <v>61</v>
      </c>
      <c r="K13" s="0" t="s">
        <v>96</v>
      </c>
      <c r="L13" s="0" t="n">
        <v>6</v>
      </c>
      <c r="M13" s="6" t="s">
        <v>97</v>
      </c>
      <c r="N13" s="5" t="s">
        <v>73</v>
      </c>
      <c r="O13" s="7" t="n">
        <v>43854</v>
      </c>
      <c r="P13" s="0" t="s">
        <v>65</v>
      </c>
      <c r="Q13" s="0" t="n">
        <v>2020</v>
      </c>
      <c r="R13" s="7" t="n">
        <v>43860</v>
      </c>
    </row>
    <row r="14" customFormat="false" ht="15" hidden="false" customHeight="false" outlineLevel="0" collapsed="false">
      <c r="A14" s="0" t="n">
        <v>2020</v>
      </c>
      <c r="B14" s="4" t="s">
        <v>54</v>
      </c>
      <c r="C14" s="0" t="n">
        <v>6</v>
      </c>
      <c r="D14" s="0" t="s">
        <v>98</v>
      </c>
      <c r="E14" s="0" t="s">
        <v>99</v>
      </c>
      <c r="F14" s="0" t="s">
        <v>100</v>
      </c>
      <c r="G14" s="0" t="s">
        <v>101</v>
      </c>
      <c r="H14" s="0" t="s">
        <v>102</v>
      </c>
      <c r="I14" s="0" t="s">
        <v>60</v>
      </c>
      <c r="J14" s="5" t="s">
        <v>61</v>
      </c>
      <c r="K14" s="0" t="s">
        <v>91</v>
      </c>
      <c r="L14" s="0" t="n">
        <v>7</v>
      </c>
      <c r="M14" s="6" t="s">
        <v>103</v>
      </c>
      <c r="N14" s="5" t="s">
        <v>73</v>
      </c>
      <c r="O14" s="7" t="n">
        <v>43854</v>
      </c>
      <c r="P14" s="0" t="s">
        <v>65</v>
      </c>
      <c r="Q14" s="0" t="n">
        <v>2020</v>
      </c>
      <c r="R14" s="7" t="n">
        <v>43860</v>
      </c>
    </row>
    <row r="15" customFormat="false" ht="15" hidden="false" customHeight="false" outlineLevel="0" collapsed="false">
      <c r="A15" s="0" t="n">
        <v>2020</v>
      </c>
      <c r="B15" s="4" t="s">
        <v>54</v>
      </c>
      <c r="C15" s="0" t="n">
        <v>5</v>
      </c>
      <c r="D15" s="0" t="s">
        <v>104</v>
      </c>
      <c r="E15" s="0" t="s">
        <v>105</v>
      </c>
      <c r="F15" s="0" t="s">
        <v>106</v>
      </c>
      <c r="G15" s="0" t="s">
        <v>107</v>
      </c>
      <c r="H15" s="0" t="s">
        <v>108</v>
      </c>
      <c r="I15" s="0" t="s">
        <v>60</v>
      </c>
      <c r="J15" s="5" t="s">
        <v>109</v>
      </c>
      <c r="K15" s="0" t="s">
        <v>71</v>
      </c>
      <c r="L15" s="0" t="n">
        <v>8</v>
      </c>
      <c r="M15" s="6" t="s">
        <v>110</v>
      </c>
      <c r="N15" s="5" t="s">
        <v>73</v>
      </c>
      <c r="O15" s="7" t="n">
        <v>43854</v>
      </c>
      <c r="P15" s="0" t="s">
        <v>65</v>
      </c>
      <c r="Q15" s="0" t="n">
        <v>2020</v>
      </c>
      <c r="R15" s="7" t="n">
        <v>43860</v>
      </c>
    </row>
    <row r="16" customFormat="false" ht="15" hidden="false" customHeight="false" outlineLevel="0" collapsed="false">
      <c r="A16" s="0" t="n">
        <v>2020</v>
      </c>
      <c r="B16" s="4" t="s">
        <v>54</v>
      </c>
      <c r="C16" s="0" t="n">
        <v>6</v>
      </c>
      <c r="D16" s="0" t="s">
        <v>111</v>
      </c>
      <c r="E16" s="0" t="s">
        <v>56</v>
      </c>
      <c r="F16" s="0" t="s">
        <v>112</v>
      </c>
      <c r="G16" s="0" t="s">
        <v>113</v>
      </c>
      <c r="H16" s="0" t="s">
        <v>114</v>
      </c>
      <c r="I16" s="0" t="s">
        <v>60</v>
      </c>
      <c r="J16" s="5" t="s">
        <v>61</v>
      </c>
      <c r="K16" s="0" t="s">
        <v>115</v>
      </c>
      <c r="L16" s="0" t="n">
        <v>9</v>
      </c>
      <c r="M16" s="6" t="s">
        <v>116</v>
      </c>
      <c r="N16" s="5" t="s">
        <v>73</v>
      </c>
      <c r="O16" s="7" t="n">
        <v>43854</v>
      </c>
      <c r="P16" s="0" t="s">
        <v>65</v>
      </c>
      <c r="Q16" s="0" t="n">
        <v>2020</v>
      </c>
      <c r="R16" s="7" t="n">
        <v>43860</v>
      </c>
    </row>
    <row r="17" customFormat="false" ht="15" hidden="false" customHeight="false" outlineLevel="0" collapsed="false">
      <c r="A17" s="0" t="n">
        <v>2020</v>
      </c>
      <c r="B17" s="4" t="s">
        <v>54</v>
      </c>
      <c r="C17" s="0" t="n">
        <v>6</v>
      </c>
      <c r="D17" s="0" t="s">
        <v>117</v>
      </c>
      <c r="E17" s="0" t="s">
        <v>118</v>
      </c>
      <c r="F17" s="0" t="s">
        <v>119</v>
      </c>
      <c r="G17" s="0" t="s">
        <v>120</v>
      </c>
      <c r="H17" s="0" t="s">
        <v>121</v>
      </c>
      <c r="I17" s="0" t="s">
        <v>60</v>
      </c>
      <c r="J17" s="5" t="s">
        <v>61</v>
      </c>
      <c r="K17" s="0" t="s">
        <v>122</v>
      </c>
      <c r="L17" s="0" t="n">
        <v>10</v>
      </c>
      <c r="M17" s="6" t="s">
        <v>123</v>
      </c>
      <c r="N17" s="5" t="s">
        <v>73</v>
      </c>
      <c r="O17" s="7" t="n">
        <v>43854</v>
      </c>
      <c r="P17" s="0" t="s">
        <v>65</v>
      </c>
      <c r="Q17" s="0" t="n">
        <v>2020</v>
      </c>
      <c r="R17" s="7" t="n">
        <v>43860</v>
      </c>
    </row>
    <row r="18" customFormat="false" ht="15" hidden="false" customHeight="false" outlineLevel="0" collapsed="false">
      <c r="A18" s="0" t="n">
        <v>2020</v>
      </c>
      <c r="B18" s="4" t="s">
        <v>54</v>
      </c>
      <c r="C18" s="0" t="n">
        <v>6</v>
      </c>
      <c r="D18" s="0" t="s">
        <v>124</v>
      </c>
      <c r="E18" s="0" t="s">
        <v>125</v>
      </c>
      <c r="F18" s="0" t="s">
        <v>126</v>
      </c>
      <c r="G18" s="0" t="s">
        <v>82</v>
      </c>
      <c r="H18" s="0" t="s">
        <v>127</v>
      </c>
      <c r="I18" s="0" t="s">
        <v>60</v>
      </c>
      <c r="J18" s="5" t="s">
        <v>61</v>
      </c>
      <c r="K18" s="0" t="s">
        <v>122</v>
      </c>
      <c r="L18" s="0" t="n">
        <v>11</v>
      </c>
      <c r="M18" s="6" t="s">
        <v>128</v>
      </c>
      <c r="N18" s="5" t="s">
        <v>73</v>
      </c>
      <c r="O18" s="7" t="n">
        <v>43854</v>
      </c>
      <c r="P18" s="0" t="s">
        <v>65</v>
      </c>
      <c r="Q18" s="0" t="n">
        <v>2020</v>
      </c>
      <c r="R18" s="7" t="n">
        <v>43860</v>
      </c>
    </row>
    <row r="19" customFormat="false" ht="15" hidden="false" customHeight="false" outlineLevel="0" collapsed="false">
      <c r="A19" s="0" t="n">
        <v>2020</v>
      </c>
      <c r="B19" s="4" t="s">
        <v>54</v>
      </c>
      <c r="C19" s="0" t="n">
        <v>6</v>
      </c>
      <c r="D19" s="0" t="s">
        <v>55</v>
      </c>
      <c r="E19" s="0" t="s">
        <v>129</v>
      </c>
      <c r="F19" s="0" t="s">
        <v>130</v>
      </c>
      <c r="G19" s="0" t="s">
        <v>131</v>
      </c>
      <c r="H19" s="0" t="s">
        <v>132</v>
      </c>
      <c r="I19" s="0" t="s">
        <v>60</v>
      </c>
      <c r="J19" s="5" t="s">
        <v>133</v>
      </c>
      <c r="K19" s="0" t="s">
        <v>134</v>
      </c>
      <c r="L19" s="0" t="n">
        <v>12</v>
      </c>
      <c r="M19" s="6" t="s">
        <v>135</v>
      </c>
      <c r="N19" s="5" t="s">
        <v>73</v>
      </c>
      <c r="O19" s="7" t="n">
        <v>43854</v>
      </c>
      <c r="P19" s="0" t="s">
        <v>65</v>
      </c>
      <c r="Q19" s="0" t="n">
        <v>2020</v>
      </c>
      <c r="R19" s="7" t="n">
        <v>43860</v>
      </c>
    </row>
    <row r="20" customFormat="false" ht="15" hidden="false" customHeight="false" outlineLevel="0" collapsed="false">
      <c r="A20" s="0" t="n">
        <v>2020</v>
      </c>
      <c r="B20" s="4" t="s">
        <v>54</v>
      </c>
      <c r="C20" s="0" t="n">
        <v>6</v>
      </c>
      <c r="D20" s="0" t="s">
        <v>136</v>
      </c>
      <c r="E20" s="0" t="s">
        <v>136</v>
      </c>
      <c r="F20" s="0" t="s">
        <v>137</v>
      </c>
      <c r="G20" s="0" t="s">
        <v>138</v>
      </c>
      <c r="H20" s="0" t="s">
        <v>77</v>
      </c>
      <c r="I20" s="0" t="s">
        <v>60</v>
      </c>
      <c r="J20" s="5" t="s">
        <v>61</v>
      </c>
      <c r="K20" s="0" t="s">
        <v>139</v>
      </c>
      <c r="L20" s="0" t="n">
        <v>13</v>
      </c>
      <c r="M20" s="6" t="s">
        <v>140</v>
      </c>
      <c r="N20" s="5" t="s">
        <v>73</v>
      </c>
      <c r="O20" s="7" t="n">
        <v>43854</v>
      </c>
      <c r="P20" s="0" t="s">
        <v>65</v>
      </c>
      <c r="Q20" s="0" t="n">
        <v>2020</v>
      </c>
      <c r="R20" s="7" t="n">
        <v>43860</v>
      </c>
    </row>
    <row r="21" customFormat="false" ht="15" hidden="false" customHeight="false" outlineLevel="0" collapsed="false">
      <c r="A21" s="0" t="n">
        <v>2020</v>
      </c>
      <c r="B21" s="4" t="s">
        <v>54</v>
      </c>
      <c r="C21" s="0" t="n">
        <v>6</v>
      </c>
      <c r="D21" s="0" t="s">
        <v>141</v>
      </c>
      <c r="E21" s="0" t="s">
        <v>142</v>
      </c>
      <c r="F21" s="0" t="s">
        <v>143</v>
      </c>
      <c r="G21" s="0" t="s">
        <v>144</v>
      </c>
      <c r="H21" s="0" t="s">
        <v>145</v>
      </c>
      <c r="I21" s="0" t="s">
        <v>60</v>
      </c>
      <c r="J21" s="5" t="s">
        <v>61</v>
      </c>
      <c r="K21" s="0" t="s">
        <v>62</v>
      </c>
      <c r="L21" s="0" t="n">
        <v>14</v>
      </c>
      <c r="M21" s="6" t="s">
        <v>146</v>
      </c>
      <c r="N21" s="5" t="s">
        <v>73</v>
      </c>
      <c r="O21" s="7" t="n">
        <v>43854</v>
      </c>
      <c r="P21" s="0" t="s">
        <v>65</v>
      </c>
      <c r="Q21" s="0" t="n">
        <v>2020</v>
      </c>
      <c r="R21" s="7" t="n">
        <v>43860</v>
      </c>
    </row>
    <row r="22" customFormat="false" ht="15" hidden="false" customHeight="false" outlineLevel="0" collapsed="false">
      <c r="A22" s="0" t="n">
        <v>2020</v>
      </c>
      <c r="B22" s="4" t="s">
        <v>54</v>
      </c>
      <c r="C22" s="0" t="n">
        <v>4</v>
      </c>
      <c r="D22" s="0" t="s">
        <v>117</v>
      </c>
      <c r="E22" s="0" t="s">
        <v>147</v>
      </c>
      <c r="F22" s="0" t="s">
        <v>148</v>
      </c>
      <c r="G22" s="0" t="s">
        <v>149</v>
      </c>
      <c r="H22" s="0" t="s">
        <v>150</v>
      </c>
      <c r="I22" s="0" t="s">
        <v>60</v>
      </c>
      <c r="J22" s="5" t="s">
        <v>109</v>
      </c>
      <c r="K22" s="0" t="s">
        <v>71</v>
      </c>
      <c r="L22" s="0" t="n">
        <v>15</v>
      </c>
      <c r="M22" s="6" t="s">
        <v>151</v>
      </c>
      <c r="N22" s="5" t="s">
        <v>73</v>
      </c>
      <c r="O22" s="7" t="n">
        <v>43854</v>
      </c>
      <c r="P22" s="0" t="s">
        <v>65</v>
      </c>
      <c r="Q22" s="0" t="n">
        <v>2020</v>
      </c>
      <c r="R22" s="7" t="n">
        <v>43860</v>
      </c>
    </row>
    <row r="23" customFormat="false" ht="15" hidden="false" customHeight="false" outlineLevel="0" collapsed="false">
      <c r="A23" s="0" t="n">
        <v>2020</v>
      </c>
      <c r="B23" s="4" t="s">
        <v>54</v>
      </c>
      <c r="C23" s="0" t="n">
        <v>6</v>
      </c>
      <c r="D23" s="0" t="s">
        <v>152</v>
      </c>
      <c r="E23" s="0" t="s">
        <v>87</v>
      </c>
      <c r="F23" s="0" t="s">
        <v>153</v>
      </c>
      <c r="G23" s="0" t="s">
        <v>154</v>
      </c>
      <c r="H23" s="0" t="s">
        <v>155</v>
      </c>
      <c r="I23" s="0" t="s">
        <v>60</v>
      </c>
      <c r="J23" s="5" t="s">
        <v>61</v>
      </c>
      <c r="K23" s="0" t="s">
        <v>115</v>
      </c>
      <c r="L23" s="0" t="n">
        <v>16</v>
      </c>
      <c r="M23" s="6" t="s">
        <v>156</v>
      </c>
      <c r="N23" s="5" t="s">
        <v>73</v>
      </c>
      <c r="O23" s="7" t="n">
        <v>43854</v>
      </c>
      <c r="P23" s="0" t="s">
        <v>65</v>
      </c>
      <c r="Q23" s="0" t="n">
        <v>2020</v>
      </c>
      <c r="R23" s="7" t="n">
        <v>43860</v>
      </c>
    </row>
    <row r="24" customFormat="false" ht="15" hidden="false" customHeight="false" outlineLevel="0" collapsed="false">
      <c r="A24" s="0" t="n">
        <v>2020</v>
      </c>
      <c r="B24" s="4" t="s">
        <v>54</v>
      </c>
      <c r="C24" s="0" t="n">
        <v>4</v>
      </c>
      <c r="D24" s="0" t="s">
        <v>157</v>
      </c>
      <c r="E24" s="0" t="s">
        <v>158</v>
      </c>
      <c r="F24" s="0" t="s">
        <v>159</v>
      </c>
      <c r="G24" s="0" t="s">
        <v>160</v>
      </c>
      <c r="H24" s="0" t="s">
        <v>106</v>
      </c>
      <c r="I24" s="0" t="s">
        <v>60</v>
      </c>
      <c r="J24" s="5" t="s">
        <v>109</v>
      </c>
      <c r="K24" s="0" t="s">
        <v>71</v>
      </c>
      <c r="L24" s="0" t="n">
        <v>17</v>
      </c>
      <c r="M24" s="6" t="s">
        <v>161</v>
      </c>
      <c r="N24" s="5" t="s">
        <v>73</v>
      </c>
      <c r="O24" s="7" t="n">
        <v>43854</v>
      </c>
      <c r="P24" s="0" t="s">
        <v>65</v>
      </c>
      <c r="Q24" s="0" t="n">
        <v>2020</v>
      </c>
      <c r="R24" s="7" t="n">
        <v>43860</v>
      </c>
    </row>
    <row r="25" customFormat="false" ht="15" hidden="false" customHeight="false" outlineLevel="0" collapsed="false">
      <c r="A25" s="0" t="n">
        <v>2020</v>
      </c>
      <c r="B25" s="4" t="s">
        <v>54</v>
      </c>
      <c r="C25" s="0" t="n">
        <v>6</v>
      </c>
      <c r="D25" s="0" t="s">
        <v>162</v>
      </c>
      <c r="E25" s="0" t="s">
        <v>163</v>
      </c>
      <c r="F25" s="0" t="s">
        <v>164</v>
      </c>
      <c r="G25" s="0" t="s">
        <v>165</v>
      </c>
      <c r="H25" s="0" t="s">
        <v>166</v>
      </c>
      <c r="I25" s="0" t="s">
        <v>60</v>
      </c>
      <c r="J25" s="5" t="s">
        <v>61</v>
      </c>
      <c r="K25" s="0" t="s">
        <v>122</v>
      </c>
      <c r="L25" s="0" t="n">
        <v>18</v>
      </c>
      <c r="M25" s="6" t="s">
        <v>167</v>
      </c>
      <c r="N25" s="5" t="s">
        <v>73</v>
      </c>
      <c r="O25" s="7" t="n">
        <v>43854</v>
      </c>
      <c r="P25" s="0" t="s">
        <v>65</v>
      </c>
      <c r="Q25" s="0" t="n">
        <v>2020</v>
      </c>
      <c r="R25" s="7" t="n">
        <v>43860</v>
      </c>
    </row>
    <row r="26" customFormat="false" ht="15" hidden="false" customHeight="false" outlineLevel="0" collapsed="false">
      <c r="A26" s="0" t="n">
        <v>2020</v>
      </c>
      <c r="B26" s="4" t="s">
        <v>54</v>
      </c>
      <c r="C26" s="0" t="n">
        <v>4</v>
      </c>
      <c r="D26" s="0" t="s">
        <v>168</v>
      </c>
      <c r="E26" s="0" t="s">
        <v>169</v>
      </c>
      <c r="F26" s="0" t="s">
        <v>170</v>
      </c>
      <c r="G26" s="0" t="s">
        <v>165</v>
      </c>
      <c r="H26" s="0" t="s">
        <v>171</v>
      </c>
      <c r="I26" s="0" t="s">
        <v>60</v>
      </c>
      <c r="J26" s="5" t="s">
        <v>109</v>
      </c>
      <c r="K26" s="0" t="s">
        <v>71</v>
      </c>
      <c r="L26" s="0" t="n">
        <v>19</v>
      </c>
      <c r="M26" s="6" t="s">
        <v>172</v>
      </c>
      <c r="N26" s="5" t="s">
        <v>73</v>
      </c>
      <c r="O26" s="7" t="n">
        <v>43854</v>
      </c>
      <c r="P26" s="0" t="s">
        <v>65</v>
      </c>
      <c r="Q26" s="0" t="n">
        <v>2020</v>
      </c>
      <c r="R26" s="7" t="n">
        <v>43860</v>
      </c>
    </row>
    <row r="27" customFormat="false" ht="15" hidden="false" customHeight="false" outlineLevel="0" collapsed="false">
      <c r="A27" s="0" t="n">
        <v>2020</v>
      </c>
      <c r="B27" s="4" t="s">
        <v>54</v>
      </c>
      <c r="C27" s="0" t="n">
        <v>6</v>
      </c>
      <c r="D27" s="0" t="s">
        <v>173</v>
      </c>
      <c r="E27" s="0" t="s">
        <v>174</v>
      </c>
      <c r="F27" s="0" t="s">
        <v>175</v>
      </c>
      <c r="G27" s="0" t="s">
        <v>176</v>
      </c>
      <c r="H27" s="0" t="s">
        <v>177</v>
      </c>
      <c r="I27" s="0" t="s">
        <v>60</v>
      </c>
      <c r="J27" s="5" t="s">
        <v>109</v>
      </c>
      <c r="K27" s="0" t="s">
        <v>71</v>
      </c>
      <c r="L27" s="0" t="n">
        <v>20</v>
      </c>
      <c r="M27" s="6" t="s">
        <v>178</v>
      </c>
      <c r="N27" s="5" t="s">
        <v>73</v>
      </c>
      <c r="O27" s="7" t="n">
        <v>43854</v>
      </c>
      <c r="P27" s="0" t="s">
        <v>65</v>
      </c>
      <c r="Q27" s="0" t="n">
        <v>2020</v>
      </c>
      <c r="R27" s="7" t="n">
        <v>43860</v>
      </c>
    </row>
    <row r="28" customFormat="false" ht="15" hidden="false" customHeight="false" outlineLevel="0" collapsed="false">
      <c r="A28" s="0" t="n">
        <v>2020</v>
      </c>
      <c r="B28" s="4" t="s">
        <v>54</v>
      </c>
      <c r="C28" s="0" t="n">
        <v>6</v>
      </c>
      <c r="D28" s="0" t="s">
        <v>179</v>
      </c>
      <c r="E28" s="0" t="s">
        <v>118</v>
      </c>
      <c r="F28" s="0" t="s">
        <v>180</v>
      </c>
      <c r="G28" s="0" t="s">
        <v>181</v>
      </c>
      <c r="H28" s="0" t="s">
        <v>182</v>
      </c>
      <c r="I28" s="0" t="s">
        <v>60</v>
      </c>
      <c r="J28" s="5" t="s">
        <v>109</v>
      </c>
      <c r="K28" s="0" t="s">
        <v>71</v>
      </c>
      <c r="L28" s="0" t="n">
        <v>21</v>
      </c>
      <c r="M28" s="6" t="s">
        <v>183</v>
      </c>
      <c r="N28" s="5" t="s">
        <v>73</v>
      </c>
      <c r="O28" s="7" t="n">
        <v>43854</v>
      </c>
      <c r="P28" s="0" t="s">
        <v>65</v>
      </c>
      <c r="Q28" s="0" t="n">
        <v>2020</v>
      </c>
      <c r="R28" s="7" t="n">
        <v>43860</v>
      </c>
    </row>
    <row r="29" customFormat="false" ht="15" hidden="false" customHeight="false" outlineLevel="0" collapsed="false">
      <c r="A29" s="0" t="n">
        <v>2020</v>
      </c>
      <c r="B29" s="4" t="s">
        <v>54</v>
      </c>
      <c r="C29" s="0" t="n">
        <v>6</v>
      </c>
      <c r="D29" s="0" t="s">
        <v>184</v>
      </c>
      <c r="E29" s="0" t="s">
        <v>185</v>
      </c>
      <c r="F29" s="0" t="s">
        <v>186</v>
      </c>
      <c r="G29" s="0" t="s">
        <v>187</v>
      </c>
      <c r="H29" s="0" t="s">
        <v>188</v>
      </c>
      <c r="I29" s="0" t="s">
        <v>60</v>
      </c>
      <c r="J29" s="5" t="s">
        <v>61</v>
      </c>
      <c r="K29" s="0" t="s">
        <v>189</v>
      </c>
      <c r="L29" s="0" t="n">
        <v>22</v>
      </c>
      <c r="M29" s="6" t="s">
        <v>190</v>
      </c>
      <c r="N29" s="5" t="s">
        <v>73</v>
      </c>
      <c r="O29" s="7" t="n">
        <v>43854</v>
      </c>
      <c r="P29" s="0" t="s">
        <v>65</v>
      </c>
      <c r="Q29" s="0" t="n">
        <v>2020</v>
      </c>
      <c r="R29" s="7" t="n">
        <v>43860</v>
      </c>
    </row>
    <row r="30" customFormat="false" ht="15" hidden="false" customHeight="false" outlineLevel="0" collapsed="false">
      <c r="A30" s="0" t="n">
        <v>2020</v>
      </c>
      <c r="B30" s="4" t="s">
        <v>54</v>
      </c>
      <c r="C30" s="0" t="n">
        <v>6</v>
      </c>
      <c r="D30" s="0" t="s">
        <v>191</v>
      </c>
      <c r="E30" s="0" t="s">
        <v>192</v>
      </c>
      <c r="F30" s="0" t="s">
        <v>193</v>
      </c>
      <c r="G30" s="0" t="s">
        <v>194</v>
      </c>
      <c r="H30" s="0" t="s">
        <v>195</v>
      </c>
      <c r="I30" s="0" t="s">
        <v>60</v>
      </c>
      <c r="J30" s="5" t="s">
        <v>61</v>
      </c>
      <c r="K30" s="0" t="s">
        <v>189</v>
      </c>
      <c r="L30" s="0" t="n">
        <v>23</v>
      </c>
      <c r="M30" s="6" t="s">
        <v>196</v>
      </c>
      <c r="N30" s="5" t="s">
        <v>73</v>
      </c>
      <c r="O30" s="7" t="n">
        <v>43854</v>
      </c>
      <c r="P30" s="0" t="s">
        <v>65</v>
      </c>
      <c r="Q30" s="0" t="n">
        <v>2020</v>
      </c>
      <c r="R30" s="7" t="n">
        <v>43860</v>
      </c>
    </row>
    <row r="31" customFormat="false" ht="15" hidden="false" customHeight="false" outlineLevel="0" collapsed="false">
      <c r="A31" s="0" t="n">
        <v>2020</v>
      </c>
      <c r="B31" s="4" t="s">
        <v>54</v>
      </c>
      <c r="C31" s="0" t="n">
        <v>4</v>
      </c>
      <c r="D31" s="0" t="s">
        <v>197</v>
      </c>
      <c r="E31" s="0" t="s">
        <v>198</v>
      </c>
      <c r="F31" s="0" t="s">
        <v>199</v>
      </c>
      <c r="G31" s="0" t="s">
        <v>200</v>
      </c>
      <c r="H31" s="0" t="s">
        <v>201</v>
      </c>
      <c r="I31" s="0" t="s">
        <v>60</v>
      </c>
      <c r="J31" s="5" t="s">
        <v>109</v>
      </c>
      <c r="K31" s="0" t="s">
        <v>71</v>
      </c>
      <c r="L31" s="0" t="n">
        <v>24</v>
      </c>
      <c r="M31" s="6" t="s">
        <v>202</v>
      </c>
      <c r="N31" s="5" t="s">
        <v>73</v>
      </c>
      <c r="O31" s="7" t="n">
        <v>43854</v>
      </c>
      <c r="P31" s="0" t="s">
        <v>65</v>
      </c>
      <c r="Q31" s="0" t="n">
        <v>2020</v>
      </c>
      <c r="R31" s="7" t="n">
        <v>43860</v>
      </c>
    </row>
    <row r="32" customFormat="false" ht="15" hidden="false" customHeight="false" outlineLevel="0" collapsed="false">
      <c r="A32" s="0" t="n">
        <v>2020</v>
      </c>
      <c r="B32" s="4" t="s">
        <v>54</v>
      </c>
      <c r="C32" s="0" t="n">
        <v>6</v>
      </c>
      <c r="D32" s="0" t="s">
        <v>203</v>
      </c>
      <c r="E32" s="0" t="s">
        <v>204</v>
      </c>
      <c r="F32" s="0" t="s">
        <v>205</v>
      </c>
      <c r="G32" s="0" t="s">
        <v>206</v>
      </c>
      <c r="H32" s="0" t="s">
        <v>207</v>
      </c>
      <c r="I32" s="0" t="s">
        <v>60</v>
      </c>
      <c r="J32" s="5" t="s">
        <v>61</v>
      </c>
      <c r="K32" s="0" t="s">
        <v>71</v>
      </c>
      <c r="L32" s="0" t="n">
        <v>25</v>
      </c>
      <c r="M32" s="6" t="s">
        <v>208</v>
      </c>
      <c r="N32" s="5" t="s">
        <v>73</v>
      </c>
      <c r="O32" s="7" t="n">
        <v>43854</v>
      </c>
      <c r="P32" s="0" t="s">
        <v>65</v>
      </c>
      <c r="Q32" s="0" t="n">
        <v>2020</v>
      </c>
      <c r="R32" s="7" t="n">
        <v>43860</v>
      </c>
    </row>
    <row r="33" customFormat="false" ht="15" hidden="false" customHeight="false" outlineLevel="0" collapsed="false">
      <c r="A33" s="0" t="n">
        <v>2020</v>
      </c>
      <c r="B33" s="4" t="s">
        <v>54</v>
      </c>
      <c r="C33" s="0" t="n">
        <v>6</v>
      </c>
      <c r="D33" s="0" t="s">
        <v>209</v>
      </c>
      <c r="E33" s="0" t="s">
        <v>210</v>
      </c>
      <c r="F33" s="0" t="s">
        <v>211</v>
      </c>
      <c r="G33" s="0" t="s">
        <v>212</v>
      </c>
      <c r="H33" s="0" t="s">
        <v>166</v>
      </c>
      <c r="I33" s="0" t="s">
        <v>60</v>
      </c>
      <c r="J33" s="5" t="s">
        <v>61</v>
      </c>
      <c r="K33" s="0" t="s">
        <v>189</v>
      </c>
      <c r="L33" s="0" t="n">
        <v>26</v>
      </c>
      <c r="M33" s="6" t="s">
        <v>213</v>
      </c>
      <c r="N33" s="5" t="s">
        <v>73</v>
      </c>
      <c r="O33" s="7" t="n">
        <v>43854</v>
      </c>
      <c r="P33" s="0" t="s">
        <v>65</v>
      </c>
      <c r="Q33" s="0" t="n">
        <v>2020</v>
      </c>
      <c r="R33" s="7" t="n">
        <v>43860</v>
      </c>
    </row>
    <row r="34" customFormat="false" ht="15" hidden="false" customHeight="false" outlineLevel="0" collapsed="false">
      <c r="A34" s="0" t="n">
        <v>2020</v>
      </c>
      <c r="B34" s="4" t="s">
        <v>54</v>
      </c>
      <c r="C34" s="0" t="n">
        <v>6</v>
      </c>
      <c r="D34" s="0" t="s">
        <v>214</v>
      </c>
      <c r="E34" s="0" t="s">
        <v>215</v>
      </c>
      <c r="F34" s="0" t="s">
        <v>216</v>
      </c>
      <c r="G34" s="0" t="s">
        <v>217</v>
      </c>
      <c r="H34" s="0" t="s">
        <v>218</v>
      </c>
      <c r="I34" s="0" t="s">
        <v>60</v>
      </c>
      <c r="J34" s="5" t="s">
        <v>61</v>
      </c>
      <c r="K34" s="0" t="s">
        <v>189</v>
      </c>
      <c r="L34" s="0" t="n">
        <v>27</v>
      </c>
      <c r="M34" s="6" t="s">
        <v>219</v>
      </c>
      <c r="N34" s="5" t="s">
        <v>73</v>
      </c>
      <c r="O34" s="7" t="n">
        <v>43854</v>
      </c>
      <c r="P34" s="0" t="s">
        <v>65</v>
      </c>
      <c r="Q34" s="0" t="n">
        <v>2020</v>
      </c>
      <c r="R34" s="7" t="n">
        <v>43860</v>
      </c>
    </row>
    <row r="35" customFormat="false" ht="15" hidden="false" customHeight="false" outlineLevel="0" collapsed="false">
      <c r="A35" s="0" t="n">
        <v>2020</v>
      </c>
      <c r="B35" s="4" t="s">
        <v>54</v>
      </c>
      <c r="C35" s="0" t="n">
        <v>6</v>
      </c>
      <c r="D35" s="0" t="s">
        <v>136</v>
      </c>
      <c r="E35" s="0" t="s">
        <v>136</v>
      </c>
      <c r="F35" s="0" t="s">
        <v>220</v>
      </c>
      <c r="G35" s="0" t="s">
        <v>221</v>
      </c>
      <c r="H35" s="0" t="s">
        <v>222</v>
      </c>
      <c r="I35" s="0" t="s">
        <v>60</v>
      </c>
      <c r="J35" s="5" t="s">
        <v>61</v>
      </c>
      <c r="K35" s="0" t="s">
        <v>189</v>
      </c>
      <c r="L35" s="0" t="n">
        <v>28</v>
      </c>
      <c r="M35" s="6" t="s">
        <v>223</v>
      </c>
      <c r="N35" s="5" t="s">
        <v>73</v>
      </c>
      <c r="O35" s="7" t="n">
        <v>43854</v>
      </c>
      <c r="P35" s="0" t="s">
        <v>65</v>
      </c>
      <c r="Q35" s="0" t="n">
        <v>2020</v>
      </c>
      <c r="R35" s="7" t="n">
        <v>43860</v>
      </c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50" type="list">
      <formula1>Hidden_19</formula1>
      <formula2>0</formula2>
    </dataValidation>
    <dataValidation allowBlank="true" errorStyle="stop" operator="between" showDropDown="false" showErrorMessage="true" showInputMessage="false" sqref="N8:N50" type="list">
      <formula1>Hidden_213</formula1>
      <formula2>0</formula2>
    </dataValidation>
  </dataValidations>
  <hyperlinks>
    <hyperlink ref="M8" r:id="rId1" display="https://docs.google.com/document/d/1AtBQnRhUtnvzBbU_mjho6CwmyTtiPapenqKQgTjBJG0/edit?usp=sharing"/>
    <hyperlink ref="M9" r:id="rId2" display="https://docs.google.com/document/d/1KoX2t9DXbbh9pONiZwW358i0D1wqFA56IuBDrYWuDTo/edit?usp=sharing"/>
    <hyperlink ref="M10" r:id="rId3" display="https://docs.google.com/document/d/1J4qKr629rrrBDRbVD1UDV4I9V0qsn1Gl0BJdjaOOZUI/edit?usp=sharing"/>
    <hyperlink ref="M11" r:id="rId4" display="https://docs.google.com/document/d/1vfj52FriYEdpKVPOxMCMmF9sWRZw5AqZQBNbL5lz9xM/edit?usp=sharing"/>
    <hyperlink ref="M12" r:id="rId5" display="https://docs.google.com/document/d/1rF36ezGrO6_eI1TAMQ0wiSd0cJRv6WWaMkLfzWHH350/edit?usp=sharing"/>
    <hyperlink ref="M13" r:id="rId6" display="https://docs.google.com/document/d/1tF3WzNX1y6DMbbokKvjFwxE7tkgs3zmDVk0IIm6fmdc/edit?usp=sharing"/>
    <hyperlink ref="M14" r:id="rId7" display="https://docs.google.com/document/d/1UObZrgGzfklN2E1xxD43UNE_YkWemOgDmAPVgwt8ThI/edit?usp=sharing"/>
    <hyperlink ref="M15" r:id="rId8" display="https://docs.google.com/document/d/1EOwyrjvw_PJIy1GtNFjXe7JVQBLJbF7XzNL4RYpmTBI/edit?usp=sharing"/>
    <hyperlink ref="M16" r:id="rId9" display="https://docs.google.com/document/d/1EnM3SqQgdsDGNTiGmVS7Si_Hr7BolixLJHphj3hobTs/edit?usp=sharing"/>
    <hyperlink ref="M17" r:id="rId10" display="https://docs.google.com/document/d/1wKY7tKQHsQQqCaGfi2bzLZ4qhxxuKcY3-oLpJ2yGa3k/edit?usp=sharing"/>
    <hyperlink ref="M18" r:id="rId11" display="https://docs.google.com/document/d/1DMjjJ0b9SXAGRuDWMD2nIZY3u7FluTfkjs4kNeywYpw/edit?usp=sharing"/>
    <hyperlink ref="M19" r:id="rId12" display="https://docs.google.com/document/d/1qYqFNXj1Qsjqi-Plxt6dEq-VjhO1kqPp9AFMfAv1COg/edit?usp=sharing"/>
    <hyperlink ref="M20" r:id="rId13" display="https://docs.google.com/document/d/1Y9jwptj1kfrneN3XOtAnrxblGux5mo0gAOg7JJb4yfY/edit?usp=sharing"/>
    <hyperlink ref="M21" r:id="rId14" display="https://docs.google.com/document/d/1CGlOOZvOT-zEwkuQIEddh6x8R5XQnG6tLJmSPoW8Fjk/edit?usp=sharing"/>
    <hyperlink ref="M22" r:id="rId15" display="https://docs.google.com/document/d/17vqe4V7j8K0imTY1u2JCbUwwB-wPMUVepIqqDMdRUaA/edit?usp=sharing"/>
    <hyperlink ref="M23" r:id="rId16" display="https://docs.google.com/document/d/1D5VmEMfbnx3msB73DcAtnJ570lWmjfPOIO58P45dI9M/edit?usp=sharing"/>
    <hyperlink ref="M24" r:id="rId17" display="https://docs.google.com/document/d/1j4zFtdKsQilr8FH73G72vqbSUY9myCq0cfA4hbfInYw/edit?usp=sharing"/>
    <hyperlink ref="M25" r:id="rId18" display="https://docs.google.com/document/d/1mrB3Dnn0Rjd8BkDbOD_Lu7QkXQ83heTWAGZsvEtYz0w/edit?usp=sharing"/>
    <hyperlink ref="M26" r:id="rId19" display="https://docs.google.com/document/d/10ktniRF8lSZKqZS9uUvT8ENvwdB_HSTTePZn-TJQQss/edit?usp=sharing"/>
    <hyperlink ref="M27" r:id="rId20" display="https://docs.google.com/document/d/1ew2Q-XpJm16K_Vuf6k2frnfiWkSz1o5OfPJdftW3DbA/edit?usp=sharing"/>
    <hyperlink ref="M28" r:id="rId21" display="https://docs.google.com/document/d/1NNts9f_oZBll2k9HCsghLK67_e70CwGCd6Ui2hafrkg/edit?usp=sharing"/>
    <hyperlink ref="M29" r:id="rId22" display="https://docs.google.com/document/d/15wJRJfb1iND1P6ZL7FzGpSPAVEm9e5QPDRvrZhWJwFA/edit?usp=sharing"/>
    <hyperlink ref="M30" r:id="rId23" display="https://docs.google.com/document/d/1utNFqREOC-F3Zgxc9TJe9s7JD5ePsFNnVPuHpm0bdW0/edit?usp=sharing"/>
    <hyperlink ref="M31" r:id="rId24" display="https://docs.google.com/document/d/1EWBiTUosoJI_n2aG4WKyYzCjs9_-dfm1KrlkWwSJreM/edit?usp=sharing"/>
    <hyperlink ref="M32" r:id="rId25" display="https://docs.google.com/document/d/1YSRsNvs5cgMwD4tID2ERCBGK9CJX2_JFYtGz6w9wShg/edit?usp=sharing"/>
    <hyperlink ref="M33" r:id="rId26" display="https://docs.google.com/document/d/1-nMyNUrd4Aa38iSLbkppUhdWsJ38Wb_vVr575a7_PtY/edit?usp=sharing"/>
    <hyperlink ref="M34" r:id="rId27" display="https://docs.google.com/document/d/1oSvP0pdLViqXTR2uW7A9PQWBT-XZNNg1F8_RnKz-u30/edit?usp=sharing"/>
    <hyperlink ref="M35" r:id="rId28" display="https://drive.google.com/file/d/1v212lXb2Cs4EFx_KEtgKycxiBbNY6DI5/view?usp=sharin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7"/>
    <col collapsed="false" customWidth="true" hidden="false" outlineLevel="0" max="3" min="3" style="0" width="35"/>
    <col collapsed="false" customWidth="true" hidden="false" outlineLevel="0" max="4" min="4" style="0" width="44.71"/>
    <col collapsed="false" customWidth="true" hidden="false" outlineLevel="0" max="5" min="5" style="0" width="35.14"/>
    <col collapsed="false" customWidth="true" hidden="false" outlineLevel="0" max="6" min="6" style="0" width="4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231</v>
      </c>
      <c r="E1" s="0" t="s">
        <v>231</v>
      </c>
      <c r="F1" s="0" t="s">
        <v>231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  <c r="F2" s="0" t="s">
        <v>236</v>
      </c>
    </row>
    <row r="3" customFormat="false" ht="15" hidden="false" customHeight="false" outlineLevel="0" collapsed="false">
      <c r="A3" s="8" t="s">
        <v>237</v>
      </c>
      <c r="B3" s="8" t="s">
        <v>238</v>
      </c>
      <c r="C3" s="8" t="s">
        <v>239</v>
      </c>
      <c r="D3" s="8" t="s">
        <v>240</v>
      </c>
      <c r="E3" s="8" t="s">
        <v>241</v>
      </c>
      <c r="F3" s="8" t="s">
        <v>242</v>
      </c>
    </row>
    <row r="4" customFormat="false" ht="15" hidden="false" customHeight="false" outlineLevel="0" collapsed="false">
      <c r="A4" s="0" t="n">
        <v>1</v>
      </c>
      <c r="B4" s="7" t="n">
        <v>37932</v>
      </c>
      <c r="D4" s="0" t="s">
        <v>243</v>
      </c>
      <c r="E4" s="0" t="s">
        <v>244</v>
      </c>
      <c r="F4" s="0" t="s">
        <v>245</v>
      </c>
    </row>
    <row r="5" customFormat="false" ht="15" hidden="false" customHeight="false" outlineLevel="0" collapsed="false">
      <c r="A5" s="0" t="n">
        <v>2</v>
      </c>
      <c r="B5" s="7" t="n">
        <v>35754</v>
      </c>
      <c r="C5" s="9" t="n">
        <v>36708</v>
      </c>
      <c r="D5" s="0" t="s">
        <v>246</v>
      </c>
      <c r="E5" s="0" t="s">
        <v>247</v>
      </c>
      <c r="F5" s="0" t="s">
        <v>248</v>
      </c>
    </row>
    <row r="6" customFormat="false" ht="15" hidden="false" customHeight="false" outlineLevel="0" collapsed="false">
      <c r="A6" s="0" t="n">
        <v>3</v>
      </c>
      <c r="B6" s="0" t="n">
        <v>2002</v>
      </c>
      <c r="C6" s="0" t="n">
        <v>2005</v>
      </c>
      <c r="D6" s="0" t="s">
        <v>249</v>
      </c>
      <c r="E6" s="0" t="s">
        <v>55</v>
      </c>
      <c r="F6" s="0" t="s">
        <v>245</v>
      </c>
    </row>
    <row r="7" customFormat="false" ht="15" hidden="false" customHeight="false" outlineLevel="0" collapsed="false">
      <c r="A7" s="0" t="n">
        <v>4</v>
      </c>
      <c r="B7" s="7" t="n">
        <v>41830</v>
      </c>
      <c r="C7" s="9" t="n">
        <v>41760</v>
      </c>
      <c r="D7" s="0" t="s">
        <v>250</v>
      </c>
      <c r="E7" s="0" t="s">
        <v>251</v>
      </c>
      <c r="F7" s="0" t="s">
        <v>252</v>
      </c>
    </row>
    <row r="8" customFormat="false" ht="15" hidden="false" customHeight="false" outlineLevel="0" collapsed="false">
      <c r="A8" s="0" t="n">
        <v>5</v>
      </c>
      <c r="B8" s="0" t="n">
        <v>2014</v>
      </c>
      <c r="C8" s="9" t="n">
        <v>42644</v>
      </c>
      <c r="D8" s="0" t="s">
        <v>253</v>
      </c>
      <c r="E8" s="0" t="s">
        <v>254</v>
      </c>
      <c r="F8" s="0" t="s">
        <v>255</v>
      </c>
    </row>
    <row r="9" customFormat="false" ht="15" hidden="false" customHeight="false" outlineLevel="0" collapsed="false">
      <c r="A9" s="0" t="n">
        <v>6</v>
      </c>
      <c r="B9" s="0" t="n">
        <v>2007</v>
      </c>
      <c r="C9" s="9" t="n">
        <v>40179</v>
      </c>
      <c r="D9" s="0" t="s">
        <v>256</v>
      </c>
      <c r="E9" s="0" t="s">
        <v>257</v>
      </c>
      <c r="F9" s="0" t="s">
        <v>258</v>
      </c>
    </row>
    <row r="10" customFormat="false" ht="15" hidden="false" customHeight="false" outlineLevel="0" collapsed="false">
      <c r="A10" s="0" t="n">
        <v>7</v>
      </c>
      <c r="B10" s="0" t="n">
        <v>2003</v>
      </c>
      <c r="C10" s="0" t="n">
        <v>2013</v>
      </c>
      <c r="D10" s="0" t="s">
        <v>259</v>
      </c>
      <c r="E10" s="0" t="s">
        <v>260</v>
      </c>
      <c r="F10" s="0" t="s">
        <v>261</v>
      </c>
    </row>
    <row r="11" customFormat="false" ht="15" hidden="false" customHeight="false" outlineLevel="0" collapsed="false">
      <c r="A11" s="0" t="n">
        <v>8</v>
      </c>
      <c r="B11" s="9" t="n">
        <v>38565</v>
      </c>
      <c r="D11" s="0" t="s">
        <v>262</v>
      </c>
      <c r="E11" s="0" t="s">
        <v>263</v>
      </c>
      <c r="F11" s="0" t="s">
        <v>264</v>
      </c>
    </row>
    <row r="12" customFormat="false" ht="15" hidden="false" customHeight="false" outlineLevel="0" collapsed="false">
      <c r="A12" s="0" t="n">
        <v>9</v>
      </c>
      <c r="B12" s="7" t="n">
        <v>43288</v>
      </c>
      <c r="D12" s="0" t="s">
        <v>262</v>
      </c>
      <c r="E12" s="0" t="s">
        <v>265</v>
      </c>
      <c r="F12" s="0" t="s">
        <v>209</v>
      </c>
    </row>
    <row r="13" customFormat="false" ht="15" hidden="false" customHeight="false" outlineLevel="0" collapsed="false">
      <c r="A13" s="0" t="n">
        <v>10</v>
      </c>
      <c r="B13" s="0" t="n">
        <v>1997</v>
      </c>
      <c r="C13" s="9" t="n">
        <v>33208</v>
      </c>
      <c r="D13" s="0" t="s">
        <v>266</v>
      </c>
      <c r="E13" s="0" t="s">
        <v>267</v>
      </c>
      <c r="F13" s="0" t="s">
        <v>268</v>
      </c>
    </row>
    <row r="14" customFormat="false" ht="15" hidden="false" customHeight="false" outlineLevel="0" collapsed="false">
      <c r="A14" s="0" t="n">
        <v>11</v>
      </c>
      <c r="B14" s="0" t="n">
        <v>2001</v>
      </c>
      <c r="C14" s="9" t="n">
        <v>37316</v>
      </c>
      <c r="D14" s="0" t="s">
        <v>269</v>
      </c>
      <c r="E14" s="0" t="s">
        <v>270</v>
      </c>
      <c r="F14" s="0" t="s">
        <v>271</v>
      </c>
    </row>
    <row r="15" customFormat="false" ht="15" hidden="false" customHeight="false" outlineLevel="0" collapsed="false">
      <c r="A15" s="0" t="n">
        <v>12</v>
      </c>
      <c r="B15" s="9" t="n">
        <v>41183</v>
      </c>
      <c r="C15" s="9" t="n">
        <v>40969</v>
      </c>
      <c r="D15" s="0" t="s">
        <v>272</v>
      </c>
      <c r="E15" s="0" t="s">
        <v>273</v>
      </c>
      <c r="F15" s="0" t="s">
        <v>274</v>
      </c>
    </row>
    <row r="16" customFormat="false" ht="15" hidden="false" customHeight="false" outlineLevel="0" collapsed="false">
      <c r="A16" s="0" t="n">
        <v>13</v>
      </c>
      <c r="B16" s="7" t="n">
        <v>34213</v>
      </c>
      <c r="C16" s="9" t="n">
        <v>37773</v>
      </c>
      <c r="D16" s="0" t="s">
        <v>275</v>
      </c>
      <c r="E16" s="0" t="s">
        <v>276</v>
      </c>
      <c r="F16" s="0" t="s">
        <v>277</v>
      </c>
    </row>
    <row r="17" customFormat="false" ht="15" hidden="false" customHeight="false" outlineLevel="0" collapsed="false">
      <c r="A17" s="0" t="n">
        <v>14</v>
      </c>
      <c r="B17" s="7" t="n">
        <v>41275</v>
      </c>
      <c r="C17" s="9" t="n">
        <v>42705</v>
      </c>
      <c r="D17" s="0" t="s">
        <v>262</v>
      </c>
      <c r="E17" s="0" t="s">
        <v>278</v>
      </c>
      <c r="F17" s="0" t="s">
        <v>279</v>
      </c>
    </row>
    <row r="18" customFormat="false" ht="15" hidden="false" customHeight="false" outlineLevel="0" collapsed="false">
      <c r="A18" s="0" t="n">
        <v>15</v>
      </c>
      <c r="B18" s="0" t="n">
        <v>2002</v>
      </c>
      <c r="D18" s="0" t="s">
        <v>262</v>
      </c>
      <c r="E18" s="0" t="s">
        <v>280</v>
      </c>
      <c r="F18" s="0" t="s">
        <v>281</v>
      </c>
    </row>
    <row r="19" customFormat="false" ht="15" hidden="false" customHeight="false" outlineLevel="0" collapsed="false">
      <c r="A19" s="0" t="n">
        <v>16</v>
      </c>
      <c r="B19" s="0" t="n">
        <v>1996</v>
      </c>
      <c r="C19" s="9" t="n">
        <v>35612</v>
      </c>
      <c r="D19" s="0" t="s">
        <v>282</v>
      </c>
      <c r="E19" s="0" t="s">
        <v>283</v>
      </c>
      <c r="F19" s="0" t="s">
        <v>284</v>
      </c>
    </row>
    <row r="20" customFormat="false" ht="15" hidden="false" customHeight="false" outlineLevel="0" collapsed="false">
      <c r="A20" s="0" t="n">
        <v>17</v>
      </c>
      <c r="B20" s="0" t="n">
        <v>2015</v>
      </c>
      <c r="C20" s="9" t="n">
        <v>43101</v>
      </c>
      <c r="D20" s="0" t="s">
        <v>285</v>
      </c>
      <c r="E20" s="0" t="s">
        <v>286</v>
      </c>
      <c r="F20" s="0" t="s">
        <v>287</v>
      </c>
    </row>
    <row r="21" customFormat="false" ht="15" hidden="false" customHeight="false" outlineLevel="0" collapsed="false">
      <c r="A21" s="0" t="n">
        <v>18</v>
      </c>
      <c r="B21" s="0" t="n">
        <v>1988</v>
      </c>
      <c r="D21" s="0" t="s">
        <v>262</v>
      </c>
      <c r="E21" s="0" t="s">
        <v>118</v>
      </c>
      <c r="F21" s="0" t="s">
        <v>162</v>
      </c>
    </row>
    <row r="22" customFormat="false" ht="15" hidden="false" customHeight="false" outlineLevel="0" collapsed="false">
      <c r="A22" s="0" t="n">
        <v>19</v>
      </c>
      <c r="B22" s="0" t="n">
        <v>2005</v>
      </c>
      <c r="C22" s="0" t="n">
        <v>2005</v>
      </c>
      <c r="D22" s="0" t="s">
        <v>288</v>
      </c>
      <c r="E22" s="0" t="s">
        <v>289</v>
      </c>
      <c r="F22" s="0" t="s">
        <v>290</v>
      </c>
    </row>
    <row r="23" customFormat="false" ht="15" hidden="false" customHeight="false" outlineLevel="0" collapsed="false">
      <c r="A23" s="0" t="n">
        <v>20</v>
      </c>
      <c r="B23" s="0" t="n">
        <v>2018</v>
      </c>
      <c r="C23" s="0" t="n">
        <v>2019</v>
      </c>
      <c r="D23" s="0" t="s">
        <v>291</v>
      </c>
      <c r="E23" s="0" t="s">
        <v>292</v>
      </c>
      <c r="F23" s="0" t="s">
        <v>293</v>
      </c>
    </row>
    <row r="24" customFormat="false" ht="15" hidden="false" customHeight="false" outlineLevel="0" collapsed="false">
      <c r="A24" s="0" t="n">
        <v>21</v>
      </c>
      <c r="B24" s="0" t="n">
        <v>2015</v>
      </c>
      <c r="C24" s="0" t="n">
        <v>2016</v>
      </c>
      <c r="D24" s="0" t="s">
        <v>294</v>
      </c>
      <c r="E24" s="0" t="s">
        <v>295</v>
      </c>
      <c r="F24" s="0" t="s">
        <v>296</v>
      </c>
    </row>
    <row r="25" customFormat="false" ht="15" hidden="false" customHeight="false" outlineLevel="0" collapsed="false">
      <c r="A25" s="0" t="n">
        <v>22</v>
      </c>
      <c r="B25" s="0" t="n">
        <v>2009</v>
      </c>
      <c r="C25" s="0" t="n">
        <v>2019</v>
      </c>
      <c r="D25" s="0" t="s">
        <v>297</v>
      </c>
      <c r="E25" s="0" t="s">
        <v>298</v>
      </c>
      <c r="F25" s="0" t="s">
        <v>299</v>
      </c>
    </row>
    <row r="26" customFormat="false" ht="15" hidden="false" customHeight="false" outlineLevel="0" collapsed="false">
      <c r="A26" s="0" t="n">
        <v>23</v>
      </c>
      <c r="B26" s="0" t="n">
        <v>2016</v>
      </c>
      <c r="C26" s="0" t="n">
        <v>2017</v>
      </c>
      <c r="D26" s="0" t="s">
        <v>300</v>
      </c>
      <c r="E26" s="0" t="s">
        <v>292</v>
      </c>
      <c r="F26" s="0" t="s">
        <v>301</v>
      </c>
    </row>
    <row r="27" customFormat="false" ht="15" hidden="false" customHeight="false" outlineLevel="0" collapsed="false">
      <c r="A27" s="0" t="n">
        <v>24</v>
      </c>
      <c r="B27" s="0" t="n">
        <v>1979</v>
      </c>
      <c r="C27" s="0" t="n">
        <v>1983</v>
      </c>
      <c r="D27" s="0" t="s">
        <v>302</v>
      </c>
      <c r="E27" s="0" t="s">
        <v>292</v>
      </c>
      <c r="F27" s="0" t="s">
        <v>303</v>
      </c>
    </row>
    <row r="28" customFormat="false" ht="15" hidden="false" customHeight="false" outlineLevel="0" collapsed="false">
      <c r="A28" s="0" t="n">
        <v>25</v>
      </c>
      <c r="B28" s="0" t="n">
        <v>2015</v>
      </c>
      <c r="C28" s="0" t="n">
        <v>2019</v>
      </c>
      <c r="D28" s="0" t="s">
        <v>304</v>
      </c>
      <c r="E28" s="0" t="s">
        <v>305</v>
      </c>
      <c r="F28" s="0" t="s">
        <v>306</v>
      </c>
    </row>
    <row r="29" customFormat="false" ht="15" hidden="false" customHeight="false" outlineLevel="0" collapsed="false">
      <c r="A29" s="0" t="n">
        <v>26</v>
      </c>
      <c r="B29" s="0" t="n">
        <v>2011</v>
      </c>
      <c r="C29" s="0" t="n">
        <v>2014</v>
      </c>
      <c r="D29" s="0" t="s">
        <v>307</v>
      </c>
      <c r="E29" s="0" t="s">
        <v>308</v>
      </c>
      <c r="F29" s="0" t="s">
        <v>309</v>
      </c>
    </row>
    <row r="30" customFormat="false" ht="15" hidden="false" customHeight="false" outlineLevel="0" collapsed="false">
      <c r="A30" s="0" t="n">
        <v>27</v>
      </c>
      <c r="B30" s="0" t="n">
        <v>2010</v>
      </c>
      <c r="C30" s="0" t="n">
        <v>2011</v>
      </c>
      <c r="D30" s="0" t="s">
        <v>310</v>
      </c>
      <c r="E30" s="0" t="s">
        <v>311</v>
      </c>
      <c r="F30" s="0" t="s">
        <v>312</v>
      </c>
    </row>
    <row r="31" customFormat="false" ht="15" hidden="false" customHeight="false" outlineLevel="0" collapsed="false">
      <c r="A31" s="0" t="n">
        <v>28</v>
      </c>
      <c r="B31" s="0" t="n">
        <v>2016</v>
      </c>
      <c r="C31" s="0" t="n">
        <v>2017</v>
      </c>
      <c r="D31" s="0" t="s">
        <v>313</v>
      </c>
      <c r="E31" s="0" t="s">
        <v>314</v>
      </c>
      <c r="F31" s="0" t="s">
        <v>3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6:12:26Z</dcterms:created>
  <dc:creator>Apache POI</dc:creator>
  <dc:description/>
  <dc:language>en-US</dc:language>
  <cp:lastModifiedBy>USUARIO</cp:lastModifiedBy>
  <cp:lastPrinted>2020-01-24T19:03:15Z</cp:lastPrinted>
  <dcterms:modified xsi:type="dcterms:W3CDTF">2020-06-15T1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