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12" vbProcedure="false">[1]Hidden_1!$A$1:$A$2</definedName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, Recursos Humanos, y Jurídico</t>
  </si>
  <si>
    <t xml:space="preserve">EN RELACIÓN A LA FRACCIÓN LTAIPES95FV NO SE GENERO INFORMACION EN ESTE TRIMESTRE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RECURSOS%20HUMANOS%203do.TRIMESTRE%20JULIO%20A%20SEPTIEMBRE%202023%20A%20CONTESTAR/LTAIPES95FV%20%20%20%20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41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17.57"/>
    <col collapsed="false" customWidth="true" hidden="false" outlineLevel="0" max="31" min="31" style="0" width="20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P8" s="4"/>
      <c r="X8" s="5"/>
      <c r="AC8" s="4" t="s">
        <v>80</v>
      </c>
      <c r="AD8" s="4" t="n">
        <v>45321</v>
      </c>
      <c r="AE8" s="4" t="n">
        <v>45321</v>
      </c>
      <c r="AF8" s="6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3">
    <dataValidation allowBlank="true" errorStyle="stop" operator="between" showDropDown="false" showErrorMessage="true" showInputMessage="false" sqref="M8" type="list">
      <formula1>Hidden_112</formula1>
      <formula2>0</formula2>
    </dataValidation>
    <dataValidation allowBlank="true" errorStyle="stop" operator="between" showDropDown="false" showErrorMessage="true" showInputMessage="false" sqref="G9:G91" type="list">
      <formula1>Hidden_16</formula1>
      <formula2>0</formula2>
    </dataValidation>
    <dataValidation allowBlank="true" errorStyle="stop" operator="between" showDropDown="false" showErrorMessage="true" showInputMessage="false" sqref="N9:N9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8:49:41Z</dcterms:created>
  <dc:creator>Apache POI</dc:creator>
  <dc:description/>
  <dc:language>en-US</dc:language>
  <cp:lastModifiedBy>USUARIO</cp:lastModifiedBy>
  <dcterms:modified xsi:type="dcterms:W3CDTF">2024-01-29T2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