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8" uniqueCount="56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TRABAJO SOCIAL</t>
  </si>
  <si>
    <t xml:space="preserve">PARQUE CULIACAN</t>
  </si>
  <si>
    <t xml:space="preserve">CRUZ</t>
  </si>
  <si>
    <t xml:space="preserve">AHUMADA</t>
  </si>
  <si>
    <t xml:space="preserve">AISPURO</t>
  </si>
  <si>
    <t xml:space="preserve">Femenino</t>
  </si>
  <si>
    <t xml:space="preserve">Mujer</t>
  </si>
  <si>
    <t xml:space="preserve">PESOS</t>
  </si>
  <si>
    <t xml:space="preserve">RECURSOS HUMANOS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Masculino</t>
  </si>
  <si>
    <t xml:space="preserve">Hombre</t>
  </si>
  <si>
    <t xml:space="preserve">AUX. A</t>
  </si>
  <si>
    <t xml:space="preserve">KEVIN ALONSO</t>
  </si>
  <si>
    <t xml:space="preserve">ARCE</t>
  </si>
  <si>
    <t xml:space="preserve">DE LA O</t>
  </si>
  <si>
    <t xml:space="preserve">MIGUEL</t>
  </si>
  <si>
    <t xml:space="preserve">ARMENTA </t>
  </si>
  <si>
    <t xml:space="preserve">ZAMORA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supervisor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CARLOS ALONSO</t>
  </si>
  <si>
    <t xml:space="preserve">CERVANTES</t>
  </si>
  <si>
    <t xml:space="preserve">CASTRO</t>
  </si>
  <si>
    <t xml:space="preserve">OSCAR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SUPERVISOR</t>
  </si>
  <si>
    <t xml:space="preserve">MINERVA</t>
  </si>
  <si>
    <t xml:space="preserve">CUEVAS </t>
  </si>
  <si>
    <t xml:space="preserve">ROCHA</t>
  </si>
  <si>
    <t xml:space="preserve">chofer</t>
  </si>
  <si>
    <t xml:space="preserve">CHOFER CAMION</t>
  </si>
  <si>
    <t xml:space="preserve">VICTOR</t>
  </si>
  <si>
    <t xml:space="preserve">DELGADO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SANCHEZ</t>
  </si>
  <si>
    <t xml:space="preserve">VICTOR MANUEL</t>
  </si>
  <si>
    <t xml:space="preserve">MONCAYO</t>
  </si>
  <si>
    <t xml:space="preserve">TOLOSA</t>
  </si>
  <si>
    <t xml:space="preserve">tratamiento de aguas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CESAR FERNANDO</t>
  </si>
  <si>
    <t xml:space="preserve">PEREZ</t>
  </si>
  <si>
    <t xml:space="preserve">OSUNA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MARIA CONSOLACION</t>
  </si>
  <si>
    <t xml:space="preserve">RENDON</t>
  </si>
  <si>
    <t xml:space="preserve">SARABI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IM MAXIMILIANO</t>
  </si>
  <si>
    <t xml:space="preserve">ZAZUETA </t>
  </si>
  <si>
    <t xml:space="preserve">DIONICIO</t>
  </si>
  <si>
    <t xml:space="preserve">LEON </t>
  </si>
  <si>
    <t xml:space="preserve">LEON</t>
  </si>
  <si>
    <t xml:space="preserve">MANDOS MEDIOS Y SUPERIORES</t>
  </si>
  <si>
    <t xml:space="preserve">YESENIA ISABEL</t>
  </si>
  <si>
    <t xml:space="preserve">ZAMUDIO</t>
  </si>
  <si>
    <t xml:space="preserve">SICAIROS</t>
  </si>
  <si>
    <t xml:space="preserve">AUX. . A</t>
  </si>
  <si>
    <t xml:space="preserve">CRUZ ROBERTO</t>
  </si>
  <si>
    <t xml:space="preserve">HIGUERA</t>
  </si>
  <si>
    <t xml:space="preserve">FIERRO</t>
  </si>
  <si>
    <t xml:space="preserve">JOSE RODOLFO</t>
  </si>
  <si>
    <t xml:space="preserve">BOJORQUEZ</t>
  </si>
  <si>
    <t xml:space="preserve">PADILLA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MARTINEZ</t>
  </si>
  <si>
    <t xml:space="preserve">JORGE ERNESTO</t>
  </si>
  <si>
    <t xml:space="preserve">SERNA</t>
  </si>
  <si>
    <t xml:space="preserve">BARRERA</t>
  </si>
  <si>
    <t xml:space="preserve">GILBERTO EDUARDO </t>
  </si>
  <si>
    <t xml:space="preserve">RUIZ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JORGE ARMANDO</t>
  </si>
  <si>
    <t xml:space="preserve">PARRA </t>
  </si>
  <si>
    <t xml:space="preserve">SERRANO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LIBORIO</t>
  </si>
  <si>
    <t xml:space="preserve">ANDREA GUADALUPE</t>
  </si>
  <si>
    <t xml:space="preserve">MEZA</t>
  </si>
  <si>
    <t xml:space="preserve">BLANC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TORRES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BARRAZA</t>
  </si>
  <si>
    <t xml:space="preserve">MARIA DE LOS ANGELES</t>
  </si>
  <si>
    <t xml:space="preserve">DANIEL</t>
  </si>
  <si>
    <t xml:space="preserve">VALLE</t>
  </si>
  <si>
    <t xml:space="preserve">PATRICIA FAVIOLA</t>
  </si>
  <si>
    <t xml:space="preserve">MUÑOZ</t>
  </si>
  <si>
    <t xml:space="preserve">MARIO</t>
  </si>
  <si>
    <t xml:space="preserve">RESENDIZ</t>
  </si>
  <si>
    <t xml:space="preserve">HECTOR ARMANDO</t>
  </si>
  <si>
    <t xml:space="preserve">OCHOA</t>
  </si>
  <si>
    <t xml:space="preserve">JULIA DEL CARMEN</t>
  </si>
  <si>
    <t xml:space="preserve">MORALES</t>
  </si>
  <si>
    <t xml:space="preserve">MARIA GUADALUPE </t>
  </si>
  <si>
    <t xml:space="preserve">COSME CALIXTRO</t>
  </si>
  <si>
    <t xml:space="preserve">QUIÑONEZ</t>
  </si>
  <si>
    <t xml:space="preserve">SAMANO</t>
  </si>
  <si>
    <t xml:space="preserve">EDWVIGUES</t>
  </si>
  <si>
    <t xml:space="preserve">ROMAN</t>
  </si>
  <si>
    <t xml:space="preserve">ALVAREZ</t>
  </si>
  <si>
    <t xml:space="preserve">JAIME RENE</t>
  </si>
  <si>
    <t xml:space="preserve">SEPULVEDA</t>
  </si>
  <si>
    <t xml:space="preserve">JOHANNA ZUZET</t>
  </si>
  <si>
    <t xml:space="preserve">ANTONIO DE JESUS</t>
  </si>
  <si>
    <t xml:space="preserve">MARTINEZ </t>
  </si>
  <si>
    <t xml:space="preserve">DANISSA VIANEY</t>
  </si>
  <si>
    <t xml:space="preserve">MENA </t>
  </si>
  <si>
    <t xml:space="preserve">JAZMIN YAMILETH</t>
  </si>
  <si>
    <t xml:space="preserve">DELYZ</t>
  </si>
  <si>
    <t xml:space="preserve">SAVEEDRA</t>
  </si>
  <si>
    <t xml:space="preserve">RAMON OSBALDO</t>
  </si>
  <si>
    <t xml:space="preserve">PEREZ </t>
  </si>
  <si>
    <t xml:space="preserve">SAINZ</t>
  </si>
  <si>
    <t xml:space="preserve">VICTORIO</t>
  </si>
  <si>
    <t xml:space="preserve">MANJARREZ</t>
  </si>
  <si>
    <t xml:space="preserve">OMAR RODOLFO</t>
  </si>
  <si>
    <t xml:space="preserve">FRANCO</t>
  </si>
  <si>
    <t xml:space="preserve">IÑIGUEZ</t>
  </si>
  <si>
    <t xml:space="preserve">ESPINOZA </t>
  </si>
  <si>
    <t xml:space="preserve">NMENDOZA</t>
  </si>
  <si>
    <t xml:space="preserve">Empleado</t>
  </si>
  <si>
    <t xml:space="preserve">empleado areas</t>
  </si>
  <si>
    <t xml:space="preserve">ASIMILABLE A SALARIO</t>
  </si>
  <si>
    <t xml:space="preserve">GUADALUPE</t>
  </si>
  <si>
    <t xml:space="preserve">MONTOYA </t>
  </si>
  <si>
    <t xml:space="preserve">ACOSTA</t>
  </si>
  <si>
    <t xml:space="preserve">BRENDA L. CATALINA</t>
  </si>
  <si>
    <t xml:space="preserve">YUNIVE GUADALUPE</t>
  </si>
  <si>
    <t xml:space="preserve">AGUILAR</t>
  </si>
  <si>
    <t xml:space="preserve">FAUSTO MARTIN</t>
  </si>
  <si>
    <t xml:space="preserve">PINTO</t>
  </si>
  <si>
    <t xml:space="preserve">SAAVEDRA</t>
  </si>
  <si>
    <t xml:space="preserve">MENA</t>
  </si>
  <si>
    <t xml:space="preserve">MARIA ENGRACIA</t>
  </si>
  <si>
    <t xml:space="preserve">JESUS ANTONIO</t>
  </si>
  <si>
    <t xml:space="preserve">LARA</t>
  </si>
  <si>
    <t xml:space="preserve">LUIS SANTIAGO</t>
  </si>
  <si>
    <t xml:space="preserve">GUTIERREZ </t>
  </si>
  <si>
    <t xml:space="preserve">JACOBO</t>
  </si>
  <si>
    <t xml:space="preserve">GUADALUPE ALFREDO</t>
  </si>
  <si>
    <t xml:space="preserve">HERAS</t>
  </si>
  <si>
    <t xml:space="preserve">MARIA ELIZA</t>
  </si>
  <si>
    <t xml:space="preserve">VILLA</t>
  </si>
  <si>
    <t xml:space="preserve">GAMEZ</t>
  </si>
  <si>
    <t xml:space="preserve">KIARA SELENE</t>
  </si>
  <si>
    <t xml:space="preserve">JOSE FRANCISCO</t>
  </si>
  <si>
    <t xml:space="preserve">DANIEL ARNOLDO</t>
  </si>
  <si>
    <t xml:space="preserve">PACHECO</t>
  </si>
  <si>
    <t xml:space="preserve">DANIEL EDUARDO</t>
  </si>
  <si>
    <t xml:space="preserve">MIRELES</t>
  </si>
  <si>
    <t xml:space="preserve">MARTIN ALFREDO</t>
  </si>
  <si>
    <t xml:space="preserve">URIAS</t>
  </si>
  <si>
    <t xml:space="preserve">MANUEL DE JESUS BELTRAN </t>
  </si>
  <si>
    <t xml:space="preserve">Integrante</t>
  </si>
  <si>
    <t xml:space="preserve">EMIGDY TANYA</t>
  </si>
  <si>
    <t xml:space="preserve">TRUJILLO</t>
  </si>
  <si>
    <t xml:space="preserve">CAROLINA</t>
  </si>
  <si>
    <t xml:space="preserve">PINEDA</t>
  </si>
  <si>
    <t xml:space="preserve">JORGE ARTURO</t>
  </si>
  <si>
    <t xml:space="preserve">RAMIRO</t>
  </si>
  <si>
    <t xml:space="preserve">VELEZ</t>
  </si>
  <si>
    <t xml:space="preserve">KITZIA DAYANA</t>
  </si>
  <si>
    <t xml:space="preserve">QUINTERO</t>
  </si>
  <si>
    <t xml:space="preserve">JUAN HUMBERTO</t>
  </si>
  <si>
    <t xml:space="preserve">TIRADO</t>
  </si>
  <si>
    <t xml:space="preserve">ONTIVEROS</t>
  </si>
  <si>
    <t xml:space="preserve">JANETH</t>
  </si>
  <si>
    <t xml:space="preserve">COTA</t>
  </si>
  <si>
    <t xml:space="preserve">KARLA ELIZABETH</t>
  </si>
  <si>
    <t xml:space="preserve">MEJIA</t>
  </si>
  <si>
    <t xml:space="preserve">PAEZ</t>
  </si>
  <si>
    <t xml:space="preserve">SERGIO JOVANY</t>
  </si>
  <si>
    <t xml:space="preserve">MACHADO</t>
  </si>
  <si>
    <t xml:space="preserve">JOSE PABLO</t>
  </si>
  <si>
    <t xml:space="preserve"> VALDEZ</t>
  </si>
  <si>
    <t xml:space="preserve">DUARTE</t>
  </si>
  <si>
    <t xml:space="preserve">AMMIZADAY</t>
  </si>
  <si>
    <t xml:space="preserve">OVALLES</t>
  </si>
  <si>
    <t xml:space="preserve">JOSE CRISTIN</t>
  </si>
  <si>
    <t xml:space="preserve">PEINADO</t>
  </si>
  <si>
    <t xml:space="preserve">ELIZABETH</t>
  </si>
  <si>
    <t xml:space="preserve">GASCA</t>
  </si>
  <si>
    <t xml:space="preserve">FANY ELMA</t>
  </si>
  <si>
    <t xml:space="preserve">FLAVIO RAMON</t>
  </si>
  <si>
    <t xml:space="preserve">JOSE MARCOS</t>
  </si>
  <si>
    <t xml:space="preserve">MENDOZA</t>
  </si>
  <si>
    <t xml:space="preserve">JOSE ERNESTO 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anual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s/p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in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sin bono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apoyo escolar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2.71"/>
    <col collapsed="false" customWidth="true" hidden="false" outlineLevel="0" max="13" min="13" style="0" width="21.85"/>
    <col collapsed="false" customWidth="true" hidden="false" outlineLevel="0" max="14" min="14" style="0" width="37"/>
    <col collapsed="false" customWidth="true" hidden="false" outlineLevel="0" max="15" min="15" style="0" width="36.71"/>
    <col collapsed="false" customWidth="true" hidden="false" outlineLevel="0" max="16" min="16" style="0" width="35.71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64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84</v>
      </c>
      <c r="E8" s="0" t="n">
        <v>2</v>
      </c>
      <c r="F8" s="6" t="s">
        <v>85</v>
      </c>
      <c r="G8" s="6" t="s">
        <v>86</v>
      </c>
      <c r="H8" s="6" t="s">
        <v>87</v>
      </c>
      <c r="I8" s="6" t="s">
        <v>88</v>
      </c>
      <c r="J8" s="6" t="s">
        <v>89</v>
      </c>
      <c r="K8" s="6" t="s">
        <v>90</v>
      </c>
      <c r="L8" s="6" t="s">
        <v>91</v>
      </c>
      <c r="M8" s="5" t="s">
        <v>92</v>
      </c>
      <c r="N8" s="7" t="n">
        <v>39291.12</v>
      </c>
      <c r="O8" s="6" t="s">
        <v>93</v>
      </c>
      <c r="P8" s="7" t="n">
        <v>26138.78</v>
      </c>
      <c r="Q8" s="6" t="s">
        <v>93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4</v>
      </c>
      <c r="AF8" s="4" t="n">
        <v>45215</v>
      </c>
      <c r="AG8" s="4" t="n">
        <v>45215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84</v>
      </c>
      <c r="E9" s="0" t="n">
        <v>2</v>
      </c>
      <c r="F9" s="6" t="s">
        <v>95</v>
      </c>
      <c r="G9" s="6" t="s">
        <v>96</v>
      </c>
      <c r="H9" s="6" t="s">
        <v>87</v>
      </c>
      <c r="I9" s="6" t="s">
        <v>97</v>
      </c>
      <c r="J9" s="6" t="s">
        <v>98</v>
      </c>
      <c r="K9" s="6" t="s">
        <v>99</v>
      </c>
      <c r="L9" s="6" t="s">
        <v>91</v>
      </c>
      <c r="M9" s="5" t="s">
        <v>92</v>
      </c>
      <c r="N9" s="7" t="n">
        <v>26350.91</v>
      </c>
      <c r="O9" s="6" t="s">
        <v>93</v>
      </c>
      <c r="P9" s="7" t="n">
        <v>16167.4</v>
      </c>
      <c r="Q9" s="6" t="s">
        <v>93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4</v>
      </c>
      <c r="AF9" s="4" t="n">
        <v>45215</v>
      </c>
      <c r="AG9" s="4" t="n">
        <v>45215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84</v>
      </c>
      <c r="E10" s="0" t="n">
        <v>2</v>
      </c>
      <c r="F10" s="6" t="s">
        <v>85</v>
      </c>
      <c r="G10" s="6" t="s">
        <v>100</v>
      </c>
      <c r="H10" s="6" t="s">
        <v>87</v>
      </c>
      <c r="I10" s="6" t="s">
        <v>101</v>
      </c>
      <c r="J10" s="6" t="s">
        <v>102</v>
      </c>
      <c r="K10" s="6" t="s">
        <v>103</v>
      </c>
      <c r="L10" s="6" t="s">
        <v>104</v>
      </c>
      <c r="M10" s="5" t="s">
        <v>105</v>
      </c>
      <c r="N10" s="8" t="n">
        <v>37772.03</v>
      </c>
      <c r="O10" s="6" t="s">
        <v>93</v>
      </c>
      <c r="P10" s="7" t="n">
        <v>25153.01</v>
      </c>
      <c r="Q10" s="6" t="s">
        <v>9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4</v>
      </c>
      <c r="AF10" s="4" t="n">
        <v>45215</v>
      </c>
      <c r="AG10" s="4" t="n">
        <v>45215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84</v>
      </c>
      <c r="E11" s="0" t="n">
        <v>2</v>
      </c>
      <c r="F11" s="6" t="s">
        <v>85</v>
      </c>
      <c r="G11" s="6" t="s">
        <v>106</v>
      </c>
      <c r="H11" s="6" t="s">
        <v>87</v>
      </c>
      <c r="I11" s="6" t="s">
        <v>107</v>
      </c>
      <c r="J11" s="6" t="s">
        <v>108</v>
      </c>
      <c r="K11" s="6" t="s">
        <v>109</v>
      </c>
      <c r="L11" s="6" t="s">
        <v>104</v>
      </c>
      <c r="M11" s="5" t="s">
        <v>105</v>
      </c>
      <c r="N11" s="8" t="n">
        <v>16798.25</v>
      </c>
      <c r="O11" s="6" t="s">
        <v>93</v>
      </c>
      <c r="P11" s="7" t="n">
        <v>11598.86</v>
      </c>
      <c r="Q11" s="6" t="s">
        <v>9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4</v>
      </c>
      <c r="AF11" s="4" t="n">
        <v>45215</v>
      </c>
      <c r="AG11" s="4" t="n">
        <v>45215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84</v>
      </c>
      <c r="E12" s="0" t="n">
        <v>2</v>
      </c>
      <c r="F12" s="6" t="s">
        <v>85</v>
      </c>
      <c r="G12" s="6" t="s">
        <v>100</v>
      </c>
      <c r="H12" s="6" t="s">
        <v>87</v>
      </c>
      <c r="I12" s="6" t="s">
        <v>110</v>
      </c>
      <c r="J12" s="6" t="s">
        <v>111</v>
      </c>
      <c r="K12" s="6" t="s">
        <v>112</v>
      </c>
      <c r="L12" s="6" t="s">
        <v>104</v>
      </c>
      <c r="M12" s="5" t="s">
        <v>105</v>
      </c>
      <c r="N12" s="8" t="n">
        <v>27616.02</v>
      </c>
      <c r="O12" s="6" t="s">
        <v>93</v>
      </c>
      <c r="P12" s="7" t="n">
        <v>15783.45</v>
      </c>
      <c r="Q12" s="6" t="s">
        <v>9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4</v>
      </c>
      <c r="AF12" s="4" t="n">
        <v>45215</v>
      </c>
      <c r="AG12" s="4" t="n">
        <v>45215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84</v>
      </c>
      <c r="E13" s="0" t="n">
        <v>2</v>
      </c>
      <c r="F13" s="6" t="s">
        <v>85</v>
      </c>
      <c r="G13" s="6" t="s">
        <v>113</v>
      </c>
      <c r="H13" s="6" t="s">
        <v>87</v>
      </c>
      <c r="I13" s="6" t="s">
        <v>114</v>
      </c>
      <c r="J13" s="6" t="s">
        <v>115</v>
      </c>
      <c r="K13" s="6" t="s">
        <v>116</v>
      </c>
      <c r="L13" s="6" t="s">
        <v>104</v>
      </c>
      <c r="M13" s="5" t="s">
        <v>105</v>
      </c>
      <c r="N13" s="7" t="n">
        <v>28572.88</v>
      </c>
      <c r="O13" s="6" t="s">
        <v>93</v>
      </c>
      <c r="P13" s="7" t="n">
        <v>23182.79</v>
      </c>
      <c r="Q13" s="6" t="s">
        <v>93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4</v>
      </c>
      <c r="AF13" s="4" t="n">
        <v>45215</v>
      </c>
      <c r="AG13" s="4" t="n">
        <v>45215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84</v>
      </c>
      <c r="E14" s="0" t="n">
        <v>2</v>
      </c>
      <c r="F14" s="6" t="s">
        <v>95</v>
      </c>
      <c r="G14" s="6" t="s">
        <v>96</v>
      </c>
      <c r="H14" s="6" t="s">
        <v>87</v>
      </c>
      <c r="I14" s="6" t="s">
        <v>117</v>
      </c>
      <c r="J14" s="6" t="s">
        <v>118</v>
      </c>
      <c r="K14" s="6" t="s">
        <v>99</v>
      </c>
      <c r="L14" s="6" t="s">
        <v>104</v>
      </c>
      <c r="M14" s="5" t="s">
        <v>105</v>
      </c>
      <c r="N14" s="7" t="n">
        <v>28119.32</v>
      </c>
      <c r="O14" s="6" t="s">
        <v>93</v>
      </c>
      <c r="P14" s="7" t="n">
        <v>25062.66</v>
      </c>
      <c r="Q14" s="6" t="s">
        <v>93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4</v>
      </c>
      <c r="AF14" s="4" t="n">
        <v>45215</v>
      </c>
      <c r="AG14" s="4" t="n">
        <v>45215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84</v>
      </c>
      <c r="E15" s="0" t="n">
        <v>2</v>
      </c>
      <c r="F15" s="6" t="s">
        <v>95</v>
      </c>
      <c r="G15" s="6" t="s">
        <v>100</v>
      </c>
      <c r="H15" s="6" t="s">
        <v>87</v>
      </c>
      <c r="I15" s="6" t="s">
        <v>119</v>
      </c>
      <c r="J15" s="6" t="s">
        <v>120</v>
      </c>
      <c r="K15" s="6" t="s">
        <v>121</v>
      </c>
      <c r="L15" s="6" t="s">
        <v>104</v>
      </c>
      <c r="M15" s="5" t="s">
        <v>105</v>
      </c>
      <c r="N15" s="7" t="n">
        <v>23635.31</v>
      </c>
      <c r="O15" s="6" t="s">
        <v>93</v>
      </c>
      <c r="P15" s="7" t="n">
        <v>15040.72</v>
      </c>
      <c r="Q15" s="6" t="s">
        <v>93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4</v>
      </c>
      <c r="AF15" s="4" t="n">
        <v>45215</v>
      </c>
      <c r="AG15" s="4" t="n">
        <v>45215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84</v>
      </c>
      <c r="E16" s="0" t="n">
        <v>2</v>
      </c>
      <c r="F16" s="6" t="s">
        <v>122</v>
      </c>
      <c r="G16" s="6" t="s">
        <v>123</v>
      </c>
      <c r="H16" s="6" t="s">
        <v>87</v>
      </c>
      <c r="I16" s="6" t="s">
        <v>124</v>
      </c>
      <c r="J16" s="6" t="s">
        <v>125</v>
      </c>
      <c r="K16" s="6" t="s">
        <v>126</v>
      </c>
      <c r="L16" s="6" t="s">
        <v>104</v>
      </c>
      <c r="M16" s="5" t="s">
        <v>105</v>
      </c>
      <c r="N16" s="7" t="n">
        <v>29388.92</v>
      </c>
      <c r="O16" s="6" t="s">
        <v>93</v>
      </c>
      <c r="P16" s="7" t="n">
        <v>20939.58</v>
      </c>
      <c r="Q16" s="6" t="s">
        <v>93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4</v>
      </c>
      <c r="AF16" s="4" t="n">
        <v>45215</v>
      </c>
      <c r="AG16" s="4" t="n">
        <v>45215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84</v>
      </c>
      <c r="E17" s="0" t="n">
        <v>2</v>
      </c>
      <c r="F17" s="6" t="s">
        <v>95</v>
      </c>
      <c r="G17" s="6" t="s">
        <v>96</v>
      </c>
      <c r="H17" s="6" t="s">
        <v>87</v>
      </c>
      <c r="I17" s="6" t="s">
        <v>127</v>
      </c>
      <c r="J17" s="6" t="s">
        <v>128</v>
      </c>
      <c r="K17" s="6" t="s">
        <v>129</v>
      </c>
      <c r="L17" s="6" t="s">
        <v>104</v>
      </c>
      <c r="M17" s="5" t="s">
        <v>105</v>
      </c>
      <c r="N17" s="7" t="n">
        <v>13325.01</v>
      </c>
      <c r="O17" s="6" t="s">
        <v>93</v>
      </c>
      <c r="P17" s="9" t="n">
        <v>10703.93</v>
      </c>
      <c r="Q17" s="6" t="s">
        <v>93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s">
        <v>94</v>
      </c>
      <c r="AF17" s="4" t="n">
        <v>45215</v>
      </c>
      <c r="AG17" s="4" t="n">
        <v>45215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84</v>
      </c>
      <c r="E18" s="0" t="n">
        <v>2</v>
      </c>
      <c r="F18" s="6" t="s">
        <v>95</v>
      </c>
      <c r="G18" s="6" t="s">
        <v>96</v>
      </c>
      <c r="H18" s="6" t="s">
        <v>87</v>
      </c>
      <c r="I18" s="6" t="s">
        <v>130</v>
      </c>
      <c r="J18" s="6" t="s">
        <v>131</v>
      </c>
      <c r="K18" s="6" t="s">
        <v>132</v>
      </c>
      <c r="L18" s="6" t="s">
        <v>104</v>
      </c>
      <c r="M18" s="5" t="s">
        <v>105</v>
      </c>
      <c r="N18" s="7" t="n">
        <v>28250.87</v>
      </c>
      <c r="O18" s="6" t="s">
        <v>93</v>
      </c>
      <c r="P18" s="7" t="n">
        <v>21187.28</v>
      </c>
      <c r="Q18" s="6" t="s">
        <v>93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s">
        <v>94</v>
      </c>
      <c r="AF18" s="4" t="n">
        <v>45215</v>
      </c>
      <c r="AG18" s="4" t="n">
        <v>45215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84</v>
      </c>
      <c r="E19" s="0" t="n">
        <v>2</v>
      </c>
      <c r="F19" s="6" t="s">
        <v>133</v>
      </c>
      <c r="G19" s="6" t="s">
        <v>134</v>
      </c>
      <c r="H19" s="6" t="s">
        <v>87</v>
      </c>
      <c r="I19" s="6" t="s">
        <v>135</v>
      </c>
      <c r="J19" s="6" t="s">
        <v>136</v>
      </c>
      <c r="K19" s="6" t="s">
        <v>137</v>
      </c>
      <c r="L19" s="6" t="s">
        <v>104</v>
      </c>
      <c r="M19" s="5" t="s">
        <v>105</v>
      </c>
      <c r="N19" s="7" t="n">
        <v>22161.88</v>
      </c>
      <c r="O19" s="6" t="s">
        <v>93</v>
      </c>
      <c r="P19" s="7" t="n">
        <v>11481.71</v>
      </c>
      <c r="Q19" s="6" t="s">
        <v>93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0" t="s">
        <v>94</v>
      </c>
      <c r="AF19" s="4" t="n">
        <v>45215</v>
      </c>
      <c r="AG19" s="4" t="n">
        <v>45215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84</v>
      </c>
      <c r="E20" s="0" t="n">
        <v>2</v>
      </c>
      <c r="F20" s="6" t="s">
        <v>85</v>
      </c>
      <c r="G20" s="6" t="s">
        <v>138</v>
      </c>
      <c r="H20" s="6" t="s">
        <v>87</v>
      </c>
      <c r="I20" s="6" t="s">
        <v>139</v>
      </c>
      <c r="J20" s="6" t="s">
        <v>140</v>
      </c>
      <c r="K20" s="6" t="s">
        <v>141</v>
      </c>
      <c r="L20" s="6" t="s">
        <v>91</v>
      </c>
      <c r="M20" s="5" t="s">
        <v>92</v>
      </c>
      <c r="N20" s="7" t="n">
        <v>26430.1</v>
      </c>
      <c r="O20" s="6" t="s">
        <v>93</v>
      </c>
      <c r="P20" s="7" t="n">
        <v>13537.16</v>
      </c>
      <c r="Q20" s="6" t="s">
        <v>9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0" t="s">
        <v>94</v>
      </c>
      <c r="AF20" s="4" t="n">
        <v>45215</v>
      </c>
      <c r="AG20" s="4" t="n">
        <v>45215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84</v>
      </c>
      <c r="E21" s="0" t="n">
        <v>2</v>
      </c>
      <c r="F21" s="6" t="s">
        <v>142</v>
      </c>
      <c r="G21" s="6" t="s">
        <v>143</v>
      </c>
      <c r="H21" s="6" t="s">
        <v>87</v>
      </c>
      <c r="I21" s="6" t="s">
        <v>144</v>
      </c>
      <c r="J21" s="6" t="s">
        <v>145</v>
      </c>
      <c r="K21" s="6" t="s">
        <v>146</v>
      </c>
      <c r="L21" s="6" t="s">
        <v>104</v>
      </c>
      <c r="M21" s="5" t="s">
        <v>105</v>
      </c>
      <c r="N21" s="7" t="n">
        <v>29751.95</v>
      </c>
      <c r="O21" s="6" t="s">
        <v>93</v>
      </c>
      <c r="P21" s="7" t="n">
        <v>23119.12</v>
      </c>
      <c r="Q21" s="6" t="s">
        <v>93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s">
        <v>94</v>
      </c>
      <c r="AF21" s="4" t="n">
        <v>45215</v>
      </c>
      <c r="AG21" s="4" t="n">
        <v>45215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84</v>
      </c>
      <c r="E22" s="0" t="n">
        <v>2</v>
      </c>
      <c r="F22" s="6" t="s">
        <v>95</v>
      </c>
      <c r="G22" s="6" t="s">
        <v>96</v>
      </c>
      <c r="H22" s="6" t="s">
        <v>87</v>
      </c>
      <c r="I22" s="6" t="s">
        <v>147</v>
      </c>
      <c r="J22" s="6" t="s">
        <v>145</v>
      </c>
      <c r="K22" s="6" t="s">
        <v>148</v>
      </c>
      <c r="L22" s="6" t="s">
        <v>104</v>
      </c>
      <c r="M22" s="5" t="s">
        <v>105</v>
      </c>
      <c r="N22" s="7" t="n">
        <v>27564.58</v>
      </c>
      <c r="O22" s="6" t="s">
        <v>93</v>
      </c>
      <c r="P22" s="7" t="n">
        <v>20293.12</v>
      </c>
      <c r="Q22" s="6" t="s">
        <v>93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0" t="s">
        <v>94</v>
      </c>
      <c r="AF22" s="4" t="n">
        <v>45215</v>
      </c>
      <c r="AG22" s="4" t="n">
        <v>45215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84</v>
      </c>
      <c r="E23" s="0" t="n">
        <v>2</v>
      </c>
      <c r="F23" s="6" t="s">
        <v>95</v>
      </c>
      <c r="G23" s="6" t="s">
        <v>123</v>
      </c>
      <c r="H23" s="6" t="s">
        <v>87</v>
      </c>
      <c r="I23" s="6" t="s">
        <v>149</v>
      </c>
      <c r="J23" s="6" t="s">
        <v>150</v>
      </c>
      <c r="K23" s="6" t="s">
        <v>151</v>
      </c>
      <c r="L23" s="6" t="s">
        <v>104</v>
      </c>
      <c r="M23" s="5" t="s">
        <v>105</v>
      </c>
      <c r="N23" s="7" t="n">
        <v>27989.36</v>
      </c>
      <c r="O23" s="6" t="s">
        <v>93</v>
      </c>
      <c r="P23" s="7" t="n">
        <v>23737.76</v>
      </c>
      <c r="Q23" s="6" t="s">
        <v>93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s">
        <v>94</v>
      </c>
      <c r="AF23" s="4" t="n">
        <v>45215</v>
      </c>
      <c r="AG23" s="4" t="n">
        <v>45215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84</v>
      </c>
      <c r="E24" s="0" t="n">
        <v>2</v>
      </c>
      <c r="F24" s="6" t="s">
        <v>95</v>
      </c>
      <c r="G24" s="6" t="s">
        <v>96</v>
      </c>
      <c r="H24" s="6" t="s">
        <v>87</v>
      </c>
      <c r="I24" s="6" t="s">
        <v>152</v>
      </c>
      <c r="J24" s="6"/>
      <c r="K24" s="6" t="s">
        <v>153</v>
      </c>
      <c r="L24" s="6" t="s">
        <v>104</v>
      </c>
      <c r="M24" s="5" t="s">
        <v>105</v>
      </c>
      <c r="N24" s="7" t="n">
        <v>26665.54</v>
      </c>
      <c r="O24" s="6" t="s">
        <v>93</v>
      </c>
      <c r="P24" s="7" t="n">
        <v>15709.11</v>
      </c>
      <c r="Q24" s="6" t="s">
        <v>93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s">
        <v>94</v>
      </c>
      <c r="AF24" s="4" t="n">
        <v>45215</v>
      </c>
      <c r="AG24" s="4" t="n">
        <v>45215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84</v>
      </c>
      <c r="E25" s="0" t="n">
        <v>2</v>
      </c>
      <c r="F25" s="6" t="s">
        <v>95</v>
      </c>
      <c r="G25" s="6" t="s">
        <v>96</v>
      </c>
      <c r="H25" s="6" t="s">
        <v>87</v>
      </c>
      <c r="I25" s="6" t="s">
        <v>154</v>
      </c>
      <c r="J25" s="6" t="s">
        <v>155</v>
      </c>
      <c r="K25" s="6" t="s">
        <v>156</v>
      </c>
      <c r="L25" s="6" t="s">
        <v>91</v>
      </c>
      <c r="M25" s="5" t="s">
        <v>92</v>
      </c>
      <c r="N25" s="7" t="n">
        <v>17826.64</v>
      </c>
      <c r="O25" s="6" t="s">
        <v>93</v>
      </c>
      <c r="P25" s="7" t="n">
        <v>6558.11</v>
      </c>
      <c r="Q25" s="6" t="s">
        <v>93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s">
        <v>94</v>
      </c>
      <c r="AF25" s="4" t="n">
        <v>45215</v>
      </c>
      <c r="AG25" s="4" t="n">
        <v>45215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84</v>
      </c>
      <c r="E26" s="0" t="n">
        <v>2</v>
      </c>
      <c r="F26" s="6" t="s">
        <v>95</v>
      </c>
      <c r="G26" s="6" t="s">
        <v>96</v>
      </c>
      <c r="H26" s="6" t="s">
        <v>87</v>
      </c>
      <c r="I26" s="6" t="s">
        <v>157</v>
      </c>
      <c r="J26" s="6" t="s">
        <v>158</v>
      </c>
      <c r="K26" s="6" t="s">
        <v>159</v>
      </c>
      <c r="L26" s="6" t="s">
        <v>91</v>
      </c>
      <c r="M26" s="5" t="s">
        <v>92</v>
      </c>
      <c r="N26" s="7" t="n">
        <v>28045.79</v>
      </c>
      <c r="O26" s="6" t="s">
        <v>93</v>
      </c>
      <c r="P26" s="7" t="n">
        <v>22090.43</v>
      </c>
      <c r="Q26" s="6" t="s">
        <v>93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0" t="s">
        <v>94</v>
      </c>
      <c r="AF26" s="4" t="n">
        <v>45215</v>
      </c>
      <c r="AG26" s="4" t="n">
        <v>45215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84</v>
      </c>
      <c r="E27" s="0" t="n">
        <v>2</v>
      </c>
      <c r="F27" s="6" t="s">
        <v>95</v>
      </c>
      <c r="G27" s="6" t="s">
        <v>96</v>
      </c>
      <c r="H27" s="6" t="s">
        <v>87</v>
      </c>
      <c r="I27" s="6" t="s">
        <v>160</v>
      </c>
      <c r="J27" s="6" t="s">
        <v>158</v>
      </c>
      <c r="K27" s="6" t="s">
        <v>159</v>
      </c>
      <c r="L27" s="6" t="s">
        <v>91</v>
      </c>
      <c r="M27" s="5" t="s">
        <v>92</v>
      </c>
      <c r="N27" s="7" t="n">
        <v>30014.6</v>
      </c>
      <c r="O27" s="6" t="s">
        <v>93</v>
      </c>
      <c r="P27" s="7" t="n">
        <v>26616.39</v>
      </c>
      <c r="Q27" s="6" t="s">
        <v>93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0" t="s">
        <v>94</v>
      </c>
      <c r="AF27" s="4" t="n">
        <v>45215</v>
      </c>
      <c r="AG27" s="4" t="n">
        <v>45215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84</v>
      </c>
      <c r="E28" s="0" t="n">
        <v>2</v>
      </c>
      <c r="F28" s="6" t="s">
        <v>95</v>
      </c>
      <c r="G28" s="6" t="s">
        <v>96</v>
      </c>
      <c r="H28" s="6" t="s">
        <v>87</v>
      </c>
      <c r="I28" s="6" t="s">
        <v>161</v>
      </c>
      <c r="J28" s="6" t="s">
        <v>148</v>
      </c>
      <c r="K28" s="6" t="s">
        <v>162</v>
      </c>
      <c r="L28" s="6" t="s">
        <v>104</v>
      </c>
      <c r="M28" s="5" t="s">
        <v>105</v>
      </c>
      <c r="N28" s="7" t="n">
        <v>20389.47</v>
      </c>
      <c r="O28" s="6" t="s">
        <v>93</v>
      </c>
      <c r="P28" s="7" t="n">
        <v>12107.39</v>
      </c>
      <c r="Q28" s="6" t="s">
        <v>93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0" t="s">
        <v>94</v>
      </c>
      <c r="AF28" s="4" t="n">
        <v>45215</v>
      </c>
      <c r="AG28" s="4" t="n">
        <v>45215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84</v>
      </c>
      <c r="E29" s="0" t="n">
        <v>2</v>
      </c>
      <c r="F29" s="6" t="s">
        <v>95</v>
      </c>
      <c r="G29" s="6" t="s">
        <v>96</v>
      </c>
      <c r="H29" s="6" t="s">
        <v>87</v>
      </c>
      <c r="I29" s="6" t="s">
        <v>163</v>
      </c>
      <c r="J29" s="6" t="s">
        <v>164</v>
      </c>
      <c r="K29" s="6" t="s">
        <v>165</v>
      </c>
      <c r="L29" s="6" t="s">
        <v>104</v>
      </c>
      <c r="M29" s="5" t="s">
        <v>105</v>
      </c>
      <c r="N29" s="7" t="n">
        <v>14292.08</v>
      </c>
      <c r="O29" s="6" t="s">
        <v>93</v>
      </c>
      <c r="P29" s="7" t="n">
        <v>9294.35</v>
      </c>
      <c r="Q29" s="6" t="s">
        <v>93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0" t="s">
        <v>94</v>
      </c>
      <c r="AF29" s="4" t="n">
        <v>45215</v>
      </c>
      <c r="AG29" s="4" t="n">
        <v>45215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84</v>
      </c>
      <c r="E30" s="0" t="n">
        <v>2</v>
      </c>
      <c r="F30" s="6" t="s">
        <v>95</v>
      </c>
      <c r="G30" s="6" t="s">
        <v>96</v>
      </c>
      <c r="H30" s="6" t="s">
        <v>87</v>
      </c>
      <c r="I30" s="6" t="s">
        <v>166</v>
      </c>
      <c r="J30" s="6" t="s">
        <v>167</v>
      </c>
      <c r="K30" s="6" t="s">
        <v>168</v>
      </c>
      <c r="L30" s="6" t="s">
        <v>91</v>
      </c>
      <c r="M30" s="5" t="s">
        <v>92</v>
      </c>
      <c r="N30" s="7" t="n">
        <v>13783.59</v>
      </c>
      <c r="O30" s="6" t="s">
        <v>93</v>
      </c>
      <c r="P30" s="7" t="n">
        <v>9323.05</v>
      </c>
      <c r="Q30" s="6" t="s">
        <v>9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0" t="s">
        <v>94</v>
      </c>
      <c r="AF30" s="4" t="n">
        <v>45215</v>
      </c>
      <c r="AG30" s="4" t="n">
        <v>45215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84</v>
      </c>
      <c r="E31" s="0" t="n">
        <v>2</v>
      </c>
      <c r="F31" s="6" t="s">
        <v>95</v>
      </c>
      <c r="G31" s="6" t="s">
        <v>96</v>
      </c>
      <c r="H31" s="6" t="s">
        <v>87</v>
      </c>
      <c r="I31" s="6" t="s">
        <v>169</v>
      </c>
      <c r="J31" s="6" t="s">
        <v>170</v>
      </c>
      <c r="K31" s="6" t="s">
        <v>171</v>
      </c>
      <c r="L31" s="6" t="s">
        <v>91</v>
      </c>
      <c r="M31" s="5" t="s">
        <v>92</v>
      </c>
      <c r="N31" s="7" t="n">
        <v>23659.54</v>
      </c>
      <c r="O31" s="6" t="s">
        <v>93</v>
      </c>
      <c r="P31" s="7" t="n">
        <v>19949.41</v>
      </c>
      <c r="Q31" s="6" t="s">
        <v>93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0" t="s">
        <v>94</v>
      </c>
      <c r="AF31" s="4" t="n">
        <v>45215</v>
      </c>
      <c r="AG31" s="4" t="n">
        <v>45215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84</v>
      </c>
      <c r="E32" s="0" t="n">
        <v>2</v>
      </c>
      <c r="F32" s="6" t="s">
        <v>95</v>
      </c>
      <c r="G32" s="6" t="s">
        <v>96</v>
      </c>
      <c r="H32" s="6" t="s">
        <v>87</v>
      </c>
      <c r="I32" s="6" t="s">
        <v>172</v>
      </c>
      <c r="J32" s="6" t="s">
        <v>173</v>
      </c>
      <c r="K32" s="6" t="s">
        <v>174</v>
      </c>
      <c r="L32" s="6" t="s">
        <v>91</v>
      </c>
      <c r="M32" s="5" t="s">
        <v>92</v>
      </c>
      <c r="N32" s="7" t="n">
        <v>13163.19</v>
      </c>
      <c r="O32" s="6" t="s">
        <v>93</v>
      </c>
      <c r="P32" s="7" t="n">
        <v>10391.38</v>
      </c>
      <c r="Q32" s="6" t="s">
        <v>93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0" t="s">
        <v>94</v>
      </c>
      <c r="AF32" s="4" t="n">
        <v>45215</v>
      </c>
      <c r="AG32" s="4" t="n">
        <v>45215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5" t="s">
        <v>84</v>
      </c>
      <c r="E33" s="0" t="n">
        <v>2</v>
      </c>
      <c r="F33" s="6" t="s">
        <v>95</v>
      </c>
      <c r="G33" s="6" t="s">
        <v>96</v>
      </c>
      <c r="H33" s="6" t="s">
        <v>87</v>
      </c>
      <c r="I33" s="6" t="s">
        <v>175</v>
      </c>
      <c r="J33" s="6" t="s">
        <v>176</v>
      </c>
      <c r="K33" s="6" t="s">
        <v>129</v>
      </c>
      <c r="L33" s="6" t="s">
        <v>104</v>
      </c>
      <c r="M33" s="5" t="s">
        <v>105</v>
      </c>
      <c r="N33" s="7" t="n">
        <v>16486.25</v>
      </c>
      <c r="O33" s="6" t="s">
        <v>93</v>
      </c>
      <c r="P33" s="7" t="n">
        <v>13246.64</v>
      </c>
      <c r="Q33" s="6" t="s">
        <v>93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0" t="s">
        <v>94</v>
      </c>
      <c r="AF33" s="4" t="n">
        <v>45215</v>
      </c>
      <c r="AG33" s="4" t="n">
        <v>45215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5" t="s">
        <v>84</v>
      </c>
      <c r="E34" s="0" t="n">
        <v>2</v>
      </c>
      <c r="F34" s="6" t="s">
        <v>85</v>
      </c>
      <c r="G34" s="6" t="s">
        <v>138</v>
      </c>
      <c r="H34" s="6" t="s">
        <v>87</v>
      </c>
      <c r="I34" s="6" t="s">
        <v>177</v>
      </c>
      <c r="J34" s="6" t="s">
        <v>176</v>
      </c>
      <c r="K34" s="6" t="s">
        <v>158</v>
      </c>
      <c r="L34" s="6" t="s">
        <v>104</v>
      </c>
      <c r="M34" s="5" t="s">
        <v>105</v>
      </c>
      <c r="N34" s="7" t="n">
        <v>29830.51</v>
      </c>
      <c r="O34" s="6" t="s">
        <v>93</v>
      </c>
      <c r="P34" s="7" t="n">
        <v>25434.8</v>
      </c>
      <c r="Q34" s="6" t="s">
        <v>93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0" t="s">
        <v>94</v>
      </c>
      <c r="AF34" s="4" t="n">
        <v>45215</v>
      </c>
      <c r="AG34" s="4" t="n">
        <v>45215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84</v>
      </c>
      <c r="E35" s="0" t="n">
        <v>2</v>
      </c>
      <c r="F35" s="6" t="s">
        <v>85</v>
      </c>
      <c r="G35" s="6" t="s">
        <v>178</v>
      </c>
      <c r="H35" s="6" t="s">
        <v>87</v>
      </c>
      <c r="I35" s="6" t="s">
        <v>179</v>
      </c>
      <c r="J35" s="6" t="s">
        <v>176</v>
      </c>
      <c r="K35" s="6" t="s">
        <v>180</v>
      </c>
      <c r="L35" s="6" t="s">
        <v>104</v>
      </c>
      <c r="M35" s="5" t="s">
        <v>105</v>
      </c>
      <c r="N35" s="7" t="n">
        <v>83380.26</v>
      </c>
      <c r="O35" s="6" t="s">
        <v>93</v>
      </c>
      <c r="P35" s="7" t="n">
        <v>61596.09</v>
      </c>
      <c r="Q35" s="6" t="s">
        <v>93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0" t="s">
        <v>94</v>
      </c>
      <c r="AF35" s="4" t="n">
        <v>45215</v>
      </c>
      <c r="AG35" s="4" t="n">
        <v>45215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84</v>
      </c>
      <c r="E36" s="0" t="n">
        <v>2</v>
      </c>
      <c r="F36" s="6" t="s">
        <v>95</v>
      </c>
      <c r="G36" s="6" t="s">
        <v>96</v>
      </c>
      <c r="H36" s="6" t="s">
        <v>87</v>
      </c>
      <c r="I36" s="6" t="s">
        <v>181</v>
      </c>
      <c r="J36" s="6" t="s">
        <v>176</v>
      </c>
      <c r="K36" s="6" t="s">
        <v>182</v>
      </c>
      <c r="L36" s="6" t="s">
        <v>91</v>
      </c>
      <c r="M36" s="5" t="s">
        <v>92</v>
      </c>
      <c r="N36" s="7" t="n">
        <v>14087.8</v>
      </c>
      <c r="O36" s="6" t="s">
        <v>93</v>
      </c>
      <c r="P36" s="7" t="n">
        <v>9697.28</v>
      </c>
      <c r="Q36" s="6" t="s">
        <v>93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0" t="s">
        <v>94</v>
      </c>
      <c r="AF36" s="4" t="n">
        <v>45215</v>
      </c>
      <c r="AG36" s="4" t="n">
        <v>45215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84</v>
      </c>
      <c r="E37" s="0" t="n">
        <v>2</v>
      </c>
      <c r="F37" s="6" t="s">
        <v>95</v>
      </c>
      <c r="G37" s="6" t="s">
        <v>96</v>
      </c>
      <c r="H37" s="6" t="s">
        <v>87</v>
      </c>
      <c r="I37" s="6" t="s">
        <v>183</v>
      </c>
      <c r="J37" s="6" t="s">
        <v>184</v>
      </c>
      <c r="K37" s="6" t="s">
        <v>185</v>
      </c>
      <c r="L37" s="6" t="s">
        <v>104</v>
      </c>
      <c r="M37" s="5" t="s">
        <v>105</v>
      </c>
      <c r="N37" s="7" t="n">
        <v>9848.36</v>
      </c>
      <c r="O37" s="6" t="s">
        <v>93</v>
      </c>
      <c r="P37" s="7" t="n">
        <v>6025.3</v>
      </c>
      <c r="Q37" s="6" t="s">
        <v>93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0" t="s">
        <v>94</v>
      </c>
      <c r="AF37" s="4" t="n">
        <v>45215</v>
      </c>
      <c r="AG37" s="4" t="n">
        <v>45215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 t="s">
        <v>84</v>
      </c>
      <c r="E38" s="0" t="n">
        <v>2</v>
      </c>
      <c r="F38" s="6" t="s">
        <v>95</v>
      </c>
      <c r="G38" s="6" t="s">
        <v>96</v>
      </c>
      <c r="H38" s="6" t="s">
        <v>87</v>
      </c>
      <c r="I38" s="6" t="s">
        <v>186</v>
      </c>
      <c r="J38" s="6" t="s">
        <v>187</v>
      </c>
      <c r="K38" s="6" t="s">
        <v>148</v>
      </c>
      <c r="L38" s="6" t="s">
        <v>104</v>
      </c>
      <c r="M38" s="5" t="s">
        <v>105</v>
      </c>
      <c r="N38" s="7" t="n">
        <v>14487.21</v>
      </c>
      <c r="O38" s="6" t="s">
        <v>93</v>
      </c>
      <c r="P38" s="7" t="n">
        <v>10412.25</v>
      </c>
      <c r="Q38" s="6" t="s">
        <v>93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0" t="s">
        <v>94</v>
      </c>
      <c r="AF38" s="4" t="n">
        <v>45215</v>
      </c>
      <c r="AG38" s="4" t="n">
        <v>45215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84</v>
      </c>
      <c r="E39" s="0" t="n">
        <v>2</v>
      </c>
      <c r="F39" s="6" t="s">
        <v>95</v>
      </c>
      <c r="G39" s="6" t="s">
        <v>96</v>
      </c>
      <c r="H39" s="6" t="s">
        <v>87</v>
      </c>
      <c r="I39" s="6" t="s">
        <v>188</v>
      </c>
      <c r="J39" s="6" t="s">
        <v>189</v>
      </c>
      <c r="K39" s="6" t="s">
        <v>190</v>
      </c>
      <c r="L39" s="6" t="s">
        <v>104</v>
      </c>
      <c r="M39" s="5" t="s">
        <v>105</v>
      </c>
      <c r="N39" s="7" t="n">
        <v>25574.95</v>
      </c>
      <c r="O39" s="6" t="s">
        <v>93</v>
      </c>
      <c r="P39" s="7" t="n">
        <v>22968.23</v>
      </c>
      <c r="Q39" s="6" t="s">
        <v>93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0" t="s">
        <v>94</v>
      </c>
      <c r="AF39" s="4" t="n">
        <v>45215</v>
      </c>
      <c r="AG39" s="4" t="n">
        <v>45215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84</v>
      </c>
      <c r="E40" s="0" t="n">
        <v>2</v>
      </c>
      <c r="F40" s="6" t="s">
        <v>85</v>
      </c>
      <c r="G40" s="6" t="s">
        <v>191</v>
      </c>
      <c r="H40" s="6" t="s">
        <v>87</v>
      </c>
      <c r="I40" s="6" t="s">
        <v>192</v>
      </c>
      <c r="J40" s="6" t="s">
        <v>193</v>
      </c>
      <c r="K40" s="6" t="s">
        <v>194</v>
      </c>
      <c r="L40" s="6" t="s">
        <v>91</v>
      </c>
      <c r="M40" s="5" t="s">
        <v>92</v>
      </c>
      <c r="N40" s="7" t="n">
        <v>19759.73</v>
      </c>
      <c r="O40" s="6" t="s">
        <v>93</v>
      </c>
      <c r="P40" s="7" t="n">
        <v>17919.95</v>
      </c>
      <c r="Q40" s="6" t="s">
        <v>9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0" t="s">
        <v>94</v>
      </c>
      <c r="AF40" s="4" t="n">
        <v>45215</v>
      </c>
      <c r="AG40" s="4" t="n">
        <v>45215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84</v>
      </c>
      <c r="E41" s="0" t="n">
        <v>2</v>
      </c>
      <c r="F41" s="6" t="s">
        <v>95</v>
      </c>
      <c r="G41" s="6" t="s">
        <v>96</v>
      </c>
      <c r="H41" s="6" t="s">
        <v>87</v>
      </c>
      <c r="I41" s="6" t="s">
        <v>195</v>
      </c>
      <c r="J41" s="6"/>
      <c r="K41" s="6" t="s">
        <v>168</v>
      </c>
      <c r="L41" s="6" t="s">
        <v>104</v>
      </c>
      <c r="M41" s="5" t="s">
        <v>105</v>
      </c>
      <c r="N41" s="7" t="n">
        <v>19614.95</v>
      </c>
      <c r="O41" s="6" t="s">
        <v>93</v>
      </c>
      <c r="P41" s="7" t="n">
        <v>12948.31</v>
      </c>
      <c r="Q41" s="6" t="s">
        <v>93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0" t="s">
        <v>94</v>
      </c>
      <c r="AF41" s="4" t="n">
        <v>45215</v>
      </c>
      <c r="AG41" s="4" t="n">
        <v>45215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84</v>
      </c>
      <c r="E42" s="0" t="n">
        <v>2</v>
      </c>
      <c r="F42" s="6" t="s">
        <v>95</v>
      </c>
      <c r="G42" s="6" t="s">
        <v>96</v>
      </c>
      <c r="H42" s="6" t="s">
        <v>87</v>
      </c>
      <c r="I42" s="6" t="s">
        <v>196</v>
      </c>
      <c r="J42" s="6" t="s">
        <v>190</v>
      </c>
      <c r="K42" s="6" t="s">
        <v>197</v>
      </c>
      <c r="L42" s="6" t="s">
        <v>91</v>
      </c>
      <c r="M42" s="5" t="s">
        <v>92</v>
      </c>
      <c r="N42" s="7" t="n">
        <v>40362.4</v>
      </c>
      <c r="O42" s="6" t="s">
        <v>93</v>
      </c>
      <c r="P42" s="7" t="n">
        <v>29339.91</v>
      </c>
      <c r="Q42" s="6" t="s">
        <v>93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0" t="s">
        <v>94</v>
      </c>
      <c r="AF42" s="4" t="n">
        <v>45215</v>
      </c>
      <c r="AG42" s="4" t="n">
        <v>45215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5" t="s">
        <v>84</v>
      </c>
      <c r="E43" s="0" t="n">
        <v>2</v>
      </c>
      <c r="F43" s="6" t="s">
        <v>95</v>
      </c>
      <c r="G43" s="6" t="s">
        <v>96</v>
      </c>
      <c r="H43" s="6" t="s">
        <v>87</v>
      </c>
      <c r="I43" s="6" t="s">
        <v>198</v>
      </c>
      <c r="J43" s="6" t="s">
        <v>199</v>
      </c>
      <c r="K43" s="6" t="s">
        <v>200</v>
      </c>
      <c r="L43" s="6" t="s">
        <v>91</v>
      </c>
      <c r="M43" s="5" t="s">
        <v>92</v>
      </c>
      <c r="N43" s="7" t="n">
        <v>15136.56</v>
      </c>
      <c r="O43" s="6" t="s">
        <v>93</v>
      </c>
      <c r="P43" s="7" t="n">
        <v>12595.47</v>
      </c>
      <c r="Q43" s="6" t="s">
        <v>93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0" t="s">
        <v>94</v>
      </c>
      <c r="AF43" s="4" t="n">
        <v>45215</v>
      </c>
      <c r="AG43" s="4" t="n">
        <v>45215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5" t="s">
        <v>84</v>
      </c>
      <c r="E44" s="0" t="n">
        <v>2</v>
      </c>
      <c r="F44" s="6" t="s">
        <v>95</v>
      </c>
      <c r="G44" s="6" t="s">
        <v>143</v>
      </c>
      <c r="H44" s="6" t="s">
        <v>87</v>
      </c>
      <c r="I44" s="6" t="s">
        <v>201</v>
      </c>
      <c r="J44" s="6" t="s">
        <v>202</v>
      </c>
      <c r="K44" s="6" t="s">
        <v>203</v>
      </c>
      <c r="L44" s="6" t="s">
        <v>104</v>
      </c>
      <c r="M44" s="5" t="s">
        <v>105</v>
      </c>
      <c r="N44" s="7" t="n">
        <v>22585.44</v>
      </c>
      <c r="O44" s="6" t="s">
        <v>93</v>
      </c>
      <c r="P44" s="7" t="n">
        <v>17044.99</v>
      </c>
      <c r="Q44" s="6" t="s">
        <v>93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0" t="s">
        <v>94</v>
      </c>
      <c r="AF44" s="4" t="n">
        <v>45215</v>
      </c>
      <c r="AG44" s="4" t="n">
        <v>45215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5" t="s">
        <v>84</v>
      </c>
      <c r="E45" s="0" t="n">
        <v>2</v>
      </c>
      <c r="F45" s="6" t="s">
        <v>122</v>
      </c>
      <c r="G45" s="6" t="s">
        <v>138</v>
      </c>
      <c r="H45" s="6" t="s">
        <v>87</v>
      </c>
      <c r="I45" s="6" t="s">
        <v>204</v>
      </c>
      <c r="J45" s="6" t="s">
        <v>205</v>
      </c>
      <c r="K45" s="6" t="s">
        <v>206</v>
      </c>
      <c r="L45" s="6" t="s">
        <v>104</v>
      </c>
      <c r="M45" s="5" t="s">
        <v>105</v>
      </c>
      <c r="N45" s="7" t="n">
        <v>30670.67</v>
      </c>
      <c r="O45" s="6" t="s">
        <v>93</v>
      </c>
      <c r="P45" s="7" t="n">
        <v>21770.95</v>
      </c>
      <c r="Q45" s="6" t="s">
        <v>93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0" t="s">
        <v>94</v>
      </c>
      <c r="AF45" s="4" t="n">
        <v>45215</v>
      </c>
      <c r="AG45" s="4" t="n">
        <v>45215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5" t="s">
        <v>84</v>
      </c>
      <c r="E46" s="0" t="n">
        <v>2</v>
      </c>
      <c r="F46" s="6" t="s">
        <v>85</v>
      </c>
      <c r="G46" s="6" t="s">
        <v>138</v>
      </c>
      <c r="H46" s="6" t="s">
        <v>87</v>
      </c>
      <c r="I46" s="6" t="s">
        <v>207</v>
      </c>
      <c r="J46" s="6" t="s">
        <v>208</v>
      </c>
      <c r="K46" s="6" t="s">
        <v>209</v>
      </c>
      <c r="L46" s="6" t="s">
        <v>104</v>
      </c>
      <c r="M46" s="5" t="s">
        <v>105</v>
      </c>
      <c r="N46" s="7" t="n">
        <v>34262.98</v>
      </c>
      <c r="O46" s="6" t="s">
        <v>93</v>
      </c>
      <c r="P46" s="7" t="n">
        <v>26183.32</v>
      </c>
      <c r="Q46" s="6" t="s">
        <v>93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n">
        <v>39</v>
      </c>
      <c r="AE46" s="0" t="s">
        <v>94</v>
      </c>
      <c r="AF46" s="4" t="n">
        <v>45215</v>
      </c>
      <c r="AG46" s="4" t="n">
        <v>45215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5" t="s">
        <v>84</v>
      </c>
      <c r="E47" s="0" t="n">
        <v>2</v>
      </c>
      <c r="F47" s="6" t="s">
        <v>210</v>
      </c>
      <c r="G47" s="6" t="s">
        <v>96</v>
      </c>
      <c r="H47" s="6" t="s">
        <v>87</v>
      </c>
      <c r="I47" s="6" t="s">
        <v>211</v>
      </c>
      <c r="J47" s="6" t="s">
        <v>212</v>
      </c>
      <c r="K47" s="6" t="s">
        <v>213</v>
      </c>
      <c r="L47" s="6" t="s">
        <v>104</v>
      </c>
      <c r="M47" s="5" t="s">
        <v>105</v>
      </c>
      <c r="N47" s="7" t="n">
        <v>21177.47</v>
      </c>
      <c r="O47" s="6" t="s">
        <v>93</v>
      </c>
      <c r="P47" s="7" t="n">
        <v>12313.08</v>
      </c>
      <c r="Q47" s="6" t="s">
        <v>93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n">
        <v>40</v>
      </c>
      <c r="AE47" s="0" t="s">
        <v>94</v>
      </c>
      <c r="AF47" s="4" t="n">
        <v>45215</v>
      </c>
      <c r="AG47" s="4" t="n">
        <v>45215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5" t="s">
        <v>84</v>
      </c>
      <c r="E48" s="0" t="n">
        <v>2</v>
      </c>
      <c r="F48" s="6" t="s">
        <v>95</v>
      </c>
      <c r="G48" s="6" t="s">
        <v>96</v>
      </c>
      <c r="H48" s="6" t="s">
        <v>87</v>
      </c>
      <c r="I48" s="6" t="s">
        <v>214</v>
      </c>
      <c r="J48" s="6" t="s">
        <v>215</v>
      </c>
      <c r="K48" s="6" t="s">
        <v>206</v>
      </c>
      <c r="L48" s="6" t="s">
        <v>91</v>
      </c>
      <c r="M48" s="5" t="s">
        <v>92</v>
      </c>
      <c r="N48" s="7" t="n">
        <v>13325.06</v>
      </c>
      <c r="O48" s="6" t="s">
        <v>93</v>
      </c>
      <c r="P48" s="7" t="n">
        <v>8436.64</v>
      </c>
      <c r="Q48" s="6" t="s">
        <v>93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n">
        <v>41</v>
      </c>
      <c r="AE48" s="0" t="s">
        <v>94</v>
      </c>
      <c r="AF48" s="4" t="n">
        <v>45215</v>
      </c>
      <c r="AG48" s="4" t="n">
        <v>45215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5" t="s">
        <v>84</v>
      </c>
      <c r="E49" s="0" t="n">
        <v>2</v>
      </c>
      <c r="F49" s="6" t="s">
        <v>95</v>
      </c>
      <c r="G49" s="6" t="s">
        <v>96</v>
      </c>
      <c r="H49" s="6" t="s">
        <v>87</v>
      </c>
      <c r="I49" s="6" t="s">
        <v>216</v>
      </c>
      <c r="J49" s="6" t="s">
        <v>217</v>
      </c>
      <c r="K49" s="6" t="s">
        <v>197</v>
      </c>
      <c r="L49" s="6" t="s">
        <v>91</v>
      </c>
      <c r="M49" s="5" t="s">
        <v>92</v>
      </c>
      <c r="N49" s="7" t="n">
        <v>13783.59</v>
      </c>
      <c r="O49" s="6" t="s">
        <v>93</v>
      </c>
      <c r="P49" s="7" t="n">
        <v>10485.56</v>
      </c>
      <c r="Q49" s="6" t="s">
        <v>93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n">
        <v>42</v>
      </c>
      <c r="AE49" s="0" t="s">
        <v>94</v>
      </c>
      <c r="AF49" s="4" t="n">
        <v>45215</v>
      </c>
      <c r="AG49" s="4" t="n">
        <v>45215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5" t="s">
        <v>84</v>
      </c>
      <c r="E50" s="0" t="n">
        <v>2</v>
      </c>
      <c r="F50" s="6" t="s">
        <v>95</v>
      </c>
      <c r="G50" s="6" t="s">
        <v>96</v>
      </c>
      <c r="H50" s="6" t="s">
        <v>87</v>
      </c>
      <c r="I50" s="6" t="s">
        <v>218</v>
      </c>
      <c r="J50" s="6" t="s">
        <v>219</v>
      </c>
      <c r="K50" s="6" t="s">
        <v>148</v>
      </c>
      <c r="L50" s="6" t="s">
        <v>91</v>
      </c>
      <c r="M50" s="5" t="s">
        <v>92</v>
      </c>
      <c r="N50" s="7" t="n">
        <v>13325.06</v>
      </c>
      <c r="O50" s="6" t="s">
        <v>93</v>
      </c>
      <c r="P50" s="7" t="n">
        <v>10977.48</v>
      </c>
      <c r="Q50" s="6" t="s">
        <v>9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n">
        <v>43</v>
      </c>
      <c r="AE50" s="0" t="s">
        <v>94</v>
      </c>
      <c r="AF50" s="4" t="n">
        <v>45215</v>
      </c>
      <c r="AG50" s="4" t="n">
        <v>45215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5" t="s">
        <v>84</v>
      </c>
      <c r="E51" s="0" t="n">
        <v>2</v>
      </c>
      <c r="F51" s="6" t="s">
        <v>95</v>
      </c>
      <c r="G51" s="6" t="s">
        <v>96</v>
      </c>
      <c r="H51" s="6" t="s">
        <v>87</v>
      </c>
      <c r="I51" s="6" t="s">
        <v>220</v>
      </c>
      <c r="J51" s="6" t="s">
        <v>221</v>
      </c>
      <c r="K51" s="6" t="s">
        <v>222</v>
      </c>
      <c r="L51" s="6" t="s">
        <v>104</v>
      </c>
      <c r="M51" s="5" t="s">
        <v>105</v>
      </c>
      <c r="N51" s="7" t="n">
        <v>9960.31</v>
      </c>
      <c r="O51" s="6" t="s">
        <v>93</v>
      </c>
      <c r="P51" s="7" t="n">
        <v>7633.57</v>
      </c>
      <c r="Q51" s="6" t="s">
        <v>93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n">
        <v>44</v>
      </c>
      <c r="AE51" s="0" t="s">
        <v>94</v>
      </c>
      <c r="AF51" s="4" t="n">
        <v>45215</v>
      </c>
      <c r="AG51" s="4" t="n">
        <v>45215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5" t="s">
        <v>84</v>
      </c>
      <c r="E52" s="0" t="n">
        <v>2</v>
      </c>
      <c r="F52" s="6" t="s">
        <v>95</v>
      </c>
      <c r="G52" s="6" t="s">
        <v>223</v>
      </c>
      <c r="H52" s="6" t="s">
        <v>87</v>
      </c>
      <c r="I52" s="6" t="s">
        <v>224</v>
      </c>
      <c r="J52" s="6" t="s">
        <v>225</v>
      </c>
      <c r="K52" s="6" t="s">
        <v>226</v>
      </c>
      <c r="L52" s="6" t="s">
        <v>104</v>
      </c>
      <c r="M52" s="5" t="s">
        <v>105</v>
      </c>
      <c r="N52" s="7" t="n">
        <v>55431.53</v>
      </c>
      <c r="O52" s="6" t="s">
        <v>93</v>
      </c>
      <c r="P52" s="7" t="n">
        <v>44943.38</v>
      </c>
      <c r="Q52" s="6" t="s">
        <v>93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n">
        <v>45</v>
      </c>
      <c r="AE52" s="0" t="s">
        <v>94</v>
      </c>
      <c r="AF52" s="4" t="n">
        <v>45215</v>
      </c>
      <c r="AG52" s="4" t="n">
        <v>45215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5" t="s">
        <v>84</v>
      </c>
      <c r="E53" s="0" t="n">
        <v>2</v>
      </c>
      <c r="F53" s="6" t="s">
        <v>95</v>
      </c>
      <c r="G53" s="6" t="s">
        <v>96</v>
      </c>
      <c r="H53" s="6" t="s">
        <v>87</v>
      </c>
      <c r="I53" s="6" t="s">
        <v>227</v>
      </c>
      <c r="J53" s="6" t="s">
        <v>228</v>
      </c>
      <c r="K53" s="6" t="s">
        <v>229</v>
      </c>
      <c r="L53" s="6" t="s">
        <v>91</v>
      </c>
      <c r="M53" s="5" t="s">
        <v>92</v>
      </c>
      <c r="N53" s="7" t="n">
        <v>9445.58</v>
      </c>
      <c r="O53" s="6" t="s">
        <v>93</v>
      </c>
      <c r="P53" s="7" t="n">
        <v>8387.17</v>
      </c>
      <c r="Q53" s="6" t="s">
        <v>93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n">
        <v>46</v>
      </c>
      <c r="AE53" s="0" t="s">
        <v>94</v>
      </c>
      <c r="AF53" s="4" t="n">
        <v>45215</v>
      </c>
      <c r="AG53" s="4" t="n">
        <v>45215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5" t="s">
        <v>84</v>
      </c>
      <c r="E54" s="0" t="n">
        <v>2</v>
      </c>
      <c r="F54" s="6" t="s">
        <v>95</v>
      </c>
      <c r="G54" s="6" t="s">
        <v>230</v>
      </c>
      <c r="H54" s="6" t="s">
        <v>87</v>
      </c>
      <c r="I54" s="6" t="s">
        <v>231</v>
      </c>
      <c r="J54" s="6" t="s">
        <v>203</v>
      </c>
      <c r="K54" s="6" t="s">
        <v>190</v>
      </c>
      <c r="L54" s="6" t="s">
        <v>104</v>
      </c>
      <c r="M54" s="5" t="s">
        <v>105</v>
      </c>
      <c r="N54" s="7" t="n">
        <v>35387.89</v>
      </c>
      <c r="O54" s="6" t="s">
        <v>93</v>
      </c>
      <c r="P54" s="7" t="n">
        <v>15553.21</v>
      </c>
      <c r="Q54" s="6" t="s">
        <v>93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n">
        <v>47</v>
      </c>
      <c r="AE54" s="0" t="s">
        <v>94</v>
      </c>
      <c r="AF54" s="4" t="n">
        <v>45215</v>
      </c>
      <c r="AG54" s="4" t="n">
        <v>45215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5" t="s">
        <v>84</v>
      </c>
      <c r="E55" s="0" t="n">
        <v>2</v>
      </c>
      <c r="F55" s="6" t="s">
        <v>122</v>
      </c>
      <c r="G55" s="6" t="s">
        <v>138</v>
      </c>
      <c r="H55" s="6" t="s">
        <v>87</v>
      </c>
      <c r="I55" s="6" t="s">
        <v>232</v>
      </c>
      <c r="J55" s="6" t="s">
        <v>233</v>
      </c>
      <c r="K55" s="6" t="s">
        <v>234</v>
      </c>
      <c r="L55" s="6" t="s">
        <v>104</v>
      </c>
      <c r="M55" s="5" t="s">
        <v>105</v>
      </c>
      <c r="N55" s="7" t="n">
        <v>37139.1</v>
      </c>
      <c r="O55" s="6" t="s">
        <v>93</v>
      </c>
      <c r="P55" s="7" t="n">
        <v>24292.03</v>
      </c>
      <c r="Q55" s="6" t="s">
        <v>93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n">
        <v>48</v>
      </c>
      <c r="AE55" s="0" t="s">
        <v>94</v>
      </c>
      <c r="AF55" s="4" t="n">
        <v>45215</v>
      </c>
      <c r="AG55" s="4" t="n">
        <v>45215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5" t="s">
        <v>84</v>
      </c>
      <c r="E56" s="0" t="n">
        <v>2</v>
      </c>
      <c r="F56" s="6" t="s">
        <v>85</v>
      </c>
      <c r="G56" s="6" t="s">
        <v>100</v>
      </c>
      <c r="H56" s="6" t="s">
        <v>87</v>
      </c>
      <c r="I56" s="6" t="s">
        <v>235</v>
      </c>
      <c r="J56" s="6" t="s">
        <v>236</v>
      </c>
      <c r="K56" s="6" t="s">
        <v>237</v>
      </c>
      <c r="L56" s="6" t="s">
        <v>91</v>
      </c>
      <c r="M56" s="5" t="s">
        <v>92</v>
      </c>
      <c r="N56" s="7" t="n">
        <v>28405.74</v>
      </c>
      <c r="O56" s="6" t="s">
        <v>93</v>
      </c>
      <c r="P56" s="7" t="n">
        <v>18427.59</v>
      </c>
      <c r="Q56" s="6" t="s">
        <v>93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n">
        <v>49</v>
      </c>
      <c r="AE56" s="0" t="s">
        <v>94</v>
      </c>
      <c r="AF56" s="4" t="n">
        <v>45215</v>
      </c>
      <c r="AG56" s="4" t="n">
        <v>45215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5" t="s">
        <v>84</v>
      </c>
      <c r="E57" s="0" t="n">
        <v>2</v>
      </c>
      <c r="F57" s="6" t="s">
        <v>95</v>
      </c>
      <c r="G57" s="6" t="s">
        <v>96</v>
      </c>
      <c r="H57" s="6" t="s">
        <v>87</v>
      </c>
      <c r="I57" s="6" t="s">
        <v>224</v>
      </c>
      <c r="J57" s="6" t="s">
        <v>238</v>
      </c>
      <c r="K57" s="6" t="s">
        <v>148</v>
      </c>
      <c r="L57" s="6" t="s">
        <v>104</v>
      </c>
      <c r="M57" s="5" t="s">
        <v>105</v>
      </c>
      <c r="N57" s="7" t="n">
        <v>28541.1</v>
      </c>
      <c r="O57" s="6" t="s">
        <v>93</v>
      </c>
      <c r="P57" s="7" t="n">
        <v>15947.01</v>
      </c>
      <c r="Q57" s="6" t="s">
        <v>93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n">
        <v>50</v>
      </c>
      <c r="AE57" s="0" t="s">
        <v>94</v>
      </c>
      <c r="AF57" s="4" t="n">
        <v>45215</v>
      </c>
      <c r="AG57" s="4" t="n">
        <v>45215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5" t="s">
        <v>84</v>
      </c>
      <c r="E58" s="0" t="n">
        <v>2</v>
      </c>
      <c r="F58" s="6" t="s">
        <v>122</v>
      </c>
      <c r="G58" s="6" t="s">
        <v>138</v>
      </c>
      <c r="H58" s="6" t="s">
        <v>87</v>
      </c>
      <c r="I58" s="6" t="s">
        <v>239</v>
      </c>
      <c r="J58" s="6" t="s">
        <v>99</v>
      </c>
      <c r="K58" s="6" t="s">
        <v>240</v>
      </c>
      <c r="L58" s="6" t="s">
        <v>104</v>
      </c>
      <c r="M58" s="5" t="s">
        <v>105</v>
      </c>
      <c r="N58" s="7" t="n">
        <v>28813.87</v>
      </c>
      <c r="O58" s="6" t="s">
        <v>93</v>
      </c>
      <c r="P58" s="7" t="n">
        <v>22496.35</v>
      </c>
      <c r="Q58" s="6" t="s">
        <v>93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n">
        <v>51</v>
      </c>
      <c r="AE58" s="0" t="s">
        <v>94</v>
      </c>
      <c r="AF58" s="4" t="n">
        <v>45215</v>
      </c>
      <c r="AG58" s="4" t="n">
        <v>45215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5" t="s">
        <v>84</v>
      </c>
      <c r="E59" s="0" t="n">
        <v>2</v>
      </c>
      <c r="F59" s="6" t="s">
        <v>85</v>
      </c>
      <c r="G59" s="6" t="s">
        <v>96</v>
      </c>
      <c r="H59" s="6" t="s">
        <v>87</v>
      </c>
      <c r="I59" s="6" t="s">
        <v>241</v>
      </c>
      <c r="J59" s="6" t="s">
        <v>242</v>
      </c>
      <c r="K59" s="6" t="s">
        <v>243</v>
      </c>
      <c r="L59" s="6" t="s">
        <v>104</v>
      </c>
      <c r="M59" s="5" t="s">
        <v>105</v>
      </c>
      <c r="N59" s="7" t="n">
        <v>21474.59</v>
      </c>
      <c r="O59" s="6" t="s">
        <v>93</v>
      </c>
      <c r="P59" s="7" t="n">
        <v>16370.27</v>
      </c>
      <c r="Q59" s="6" t="s">
        <v>93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n">
        <v>52</v>
      </c>
      <c r="AE59" s="0" t="s">
        <v>94</v>
      </c>
      <c r="AF59" s="4" t="n">
        <v>45215</v>
      </c>
      <c r="AG59" s="4" t="n">
        <v>45215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5" t="s">
        <v>84</v>
      </c>
      <c r="E60" s="0" t="n">
        <v>2</v>
      </c>
      <c r="F60" s="6" t="s">
        <v>95</v>
      </c>
      <c r="G60" s="6" t="s">
        <v>244</v>
      </c>
      <c r="H60" s="6" t="s">
        <v>87</v>
      </c>
      <c r="I60" s="6" t="s">
        <v>245</v>
      </c>
      <c r="J60" s="6" t="s">
        <v>242</v>
      </c>
      <c r="K60" s="6" t="s">
        <v>246</v>
      </c>
      <c r="L60" s="6" t="s">
        <v>104</v>
      </c>
      <c r="M60" s="5" t="s">
        <v>105</v>
      </c>
      <c r="N60" s="7" t="n">
        <v>27909.39</v>
      </c>
      <c r="O60" s="6" t="s">
        <v>93</v>
      </c>
      <c r="P60" s="7" t="n">
        <v>9066.48</v>
      </c>
      <c r="Q60" s="6" t="s">
        <v>9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n">
        <v>53</v>
      </c>
      <c r="AE60" s="0" t="s">
        <v>94</v>
      </c>
      <c r="AF60" s="4" t="n">
        <v>45215</v>
      </c>
      <c r="AG60" s="4" t="n">
        <v>45215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5" t="s">
        <v>84</v>
      </c>
      <c r="E61" s="0" t="n">
        <v>2</v>
      </c>
      <c r="F61" s="6" t="s">
        <v>85</v>
      </c>
      <c r="G61" s="6" t="s">
        <v>100</v>
      </c>
      <c r="H61" s="6" t="s">
        <v>87</v>
      </c>
      <c r="I61" s="6" t="s">
        <v>247</v>
      </c>
      <c r="J61" s="6" t="s">
        <v>248</v>
      </c>
      <c r="K61" s="6" t="s">
        <v>129</v>
      </c>
      <c r="L61" s="6" t="s">
        <v>104</v>
      </c>
      <c r="M61" s="5" t="s">
        <v>105</v>
      </c>
      <c r="N61" s="7" t="n">
        <v>50734.34</v>
      </c>
      <c r="O61" s="6" t="s">
        <v>93</v>
      </c>
      <c r="P61" s="7" t="n">
        <v>45592.47</v>
      </c>
      <c r="Q61" s="6" t="s">
        <v>93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n">
        <v>54</v>
      </c>
      <c r="AE61" s="0" t="s">
        <v>94</v>
      </c>
      <c r="AF61" s="4" t="n">
        <v>45215</v>
      </c>
      <c r="AG61" s="4" t="n">
        <v>45215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5" t="s">
        <v>84</v>
      </c>
      <c r="E62" s="0" t="n">
        <v>2</v>
      </c>
      <c r="F62" s="6" t="s">
        <v>95</v>
      </c>
      <c r="G62" s="6" t="s">
        <v>96</v>
      </c>
      <c r="H62" s="6" t="s">
        <v>87</v>
      </c>
      <c r="I62" s="6" t="s">
        <v>249</v>
      </c>
      <c r="J62" s="6"/>
      <c r="K62" s="6" t="s">
        <v>145</v>
      </c>
      <c r="L62" s="6" t="s">
        <v>104</v>
      </c>
      <c r="M62" s="5" t="s">
        <v>105</v>
      </c>
      <c r="N62" s="7" t="n">
        <v>13829.49</v>
      </c>
      <c r="O62" s="6" t="s">
        <v>93</v>
      </c>
      <c r="P62" s="7" t="n">
        <v>11411.18</v>
      </c>
      <c r="Q62" s="6" t="s">
        <v>93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n">
        <v>55</v>
      </c>
      <c r="AE62" s="0" t="s">
        <v>94</v>
      </c>
      <c r="AF62" s="4" t="n">
        <v>45215</v>
      </c>
      <c r="AG62" s="4" t="n">
        <v>45215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5" t="s">
        <v>84</v>
      </c>
      <c r="E63" s="0" t="n">
        <v>2</v>
      </c>
      <c r="F63" s="6" t="s">
        <v>95</v>
      </c>
      <c r="G63" s="6" t="s">
        <v>113</v>
      </c>
      <c r="H63" s="6" t="s">
        <v>87</v>
      </c>
      <c r="I63" s="6" t="s">
        <v>211</v>
      </c>
      <c r="J63" s="6" t="s">
        <v>250</v>
      </c>
      <c r="K63" s="6" t="s">
        <v>251</v>
      </c>
      <c r="L63" s="6" t="s">
        <v>104</v>
      </c>
      <c r="M63" s="5" t="s">
        <v>105</v>
      </c>
      <c r="N63" s="7" t="n">
        <v>12011.69</v>
      </c>
      <c r="O63" s="6" t="s">
        <v>93</v>
      </c>
      <c r="P63" s="7" t="n">
        <v>9325.86</v>
      </c>
      <c r="Q63" s="6" t="s">
        <v>93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n">
        <v>56</v>
      </c>
      <c r="AE63" s="0" t="s">
        <v>94</v>
      </c>
      <c r="AF63" s="4" t="n">
        <v>45215</v>
      </c>
      <c r="AG63" s="4" t="n">
        <v>45215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5" t="s">
        <v>84</v>
      </c>
      <c r="E64" s="0" t="n">
        <v>2</v>
      </c>
      <c r="F64" s="6" t="s">
        <v>85</v>
      </c>
      <c r="G64" s="6" t="s">
        <v>252</v>
      </c>
      <c r="H64" s="6" t="s">
        <v>87</v>
      </c>
      <c r="I64" s="6" t="s">
        <v>253</v>
      </c>
      <c r="J64" s="6" t="s">
        <v>254</v>
      </c>
      <c r="K64" s="6" t="s">
        <v>255</v>
      </c>
      <c r="L64" s="6" t="s">
        <v>91</v>
      </c>
      <c r="M64" s="5" t="s">
        <v>92</v>
      </c>
      <c r="N64" s="7" t="n">
        <v>42470.29</v>
      </c>
      <c r="O64" s="6" t="s">
        <v>93</v>
      </c>
      <c r="P64" s="7" t="n">
        <v>40094.72</v>
      </c>
      <c r="Q64" s="6" t="s">
        <v>93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n">
        <v>57</v>
      </c>
      <c r="AE64" s="0" t="s">
        <v>94</v>
      </c>
      <c r="AF64" s="4" t="n">
        <v>45215</v>
      </c>
      <c r="AG64" s="4" t="n">
        <v>45215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5" t="s">
        <v>84</v>
      </c>
      <c r="E65" s="0" t="n">
        <v>3</v>
      </c>
      <c r="F65" s="6" t="s">
        <v>85</v>
      </c>
      <c r="G65" s="6" t="s">
        <v>256</v>
      </c>
      <c r="H65" s="6" t="s">
        <v>87</v>
      </c>
      <c r="I65" s="6" t="s">
        <v>257</v>
      </c>
      <c r="J65" s="6" t="s">
        <v>258</v>
      </c>
      <c r="K65" s="6" t="s">
        <v>259</v>
      </c>
      <c r="L65" s="6" t="s">
        <v>104</v>
      </c>
      <c r="M65" s="5" t="s">
        <v>105</v>
      </c>
      <c r="N65" s="7" t="n">
        <v>26545.53</v>
      </c>
      <c r="O65" s="6" t="s">
        <v>93</v>
      </c>
      <c r="P65" s="7" t="n">
        <v>25985.48</v>
      </c>
      <c r="Q65" s="6" t="s">
        <v>93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n">
        <v>58</v>
      </c>
      <c r="AE65" s="0" t="s">
        <v>94</v>
      </c>
      <c r="AF65" s="4" t="n">
        <v>45215</v>
      </c>
      <c r="AG65" s="4" t="n">
        <v>45215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84</v>
      </c>
      <c r="E66" s="0" t="n">
        <v>2</v>
      </c>
      <c r="F66" s="6" t="s">
        <v>85</v>
      </c>
      <c r="G66" s="6" t="s">
        <v>123</v>
      </c>
      <c r="H66" s="6" t="s">
        <v>87</v>
      </c>
      <c r="I66" s="6" t="s">
        <v>260</v>
      </c>
      <c r="J66" s="6" t="s">
        <v>261</v>
      </c>
      <c r="K66" s="6" t="s">
        <v>262</v>
      </c>
      <c r="L66" s="6" t="s">
        <v>104</v>
      </c>
      <c r="M66" s="5" t="s">
        <v>105</v>
      </c>
      <c r="N66" s="7" t="n">
        <v>12448.7</v>
      </c>
      <c r="O66" s="6" t="s">
        <v>93</v>
      </c>
      <c r="P66" s="7" t="n">
        <v>11777.52</v>
      </c>
      <c r="Q66" s="6" t="s">
        <v>93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n">
        <v>59</v>
      </c>
      <c r="AE66" s="0" t="s">
        <v>94</v>
      </c>
      <c r="AF66" s="4" t="n">
        <v>45215</v>
      </c>
      <c r="AG66" s="4" t="n">
        <v>45215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84</v>
      </c>
      <c r="E67" s="0" t="n">
        <v>2</v>
      </c>
      <c r="F67" s="6" t="s">
        <v>85</v>
      </c>
      <c r="G67" s="6" t="s">
        <v>123</v>
      </c>
      <c r="H67" s="6" t="s">
        <v>87</v>
      </c>
      <c r="I67" s="6" t="s">
        <v>263</v>
      </c>
      <c r="J67" s="6" t="s">
        <v>264</v>
      </c>
      <c r="K67" s="6" t="s">
        <v>265</v>
      </c>
      <c r="L67" s="6" t="s">
        <v>91</v>
      </c>
      <c r="M67" s="5" t="s">
        <v>92</v>
      </c>
      <c r="N67" s="7" t="n">
        <v>13483.9</v>
      </c>
      <c r="O67" s="6" t="s">
        <v>93</v>
      </c>
      <c r="P67" s="9" t="n">
        <v>7814.28</v>
      </c>
      <c r="Q67" s="6" t="s">
        <v>93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n">
        <v>60</v>
      </c>
      <c r="AE67" s="0" t="s">
        <v>94</v>
      </c>
      <c r="AF67" s="4" t="n">
        <v>45215</v>
      </c>
      <c r="AG67" s="4" t="n">
        <v>45215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84</v>
      </c>
      <c r="E68" s="0" t="n">
        <v>2</v>
      </c>
      <c r="F68" s="6" t="s">
        <v>95</v>
      </c>
      <c r="G68" s="6" t="s">
        <v>96</v>
      </c>
      <c r="H68" s="6" t="s">
        <v>87</v>
      </c>
      <c r="I68" s="6" t="s">
        <v>266</v>
      </c>
      <c r="J68" s="6" t="s">
        <v>267</v>
      </c>
      <c r="K68" s="6" t="s">
        <v>259</v>
      </c>
      <c r="L68" s="6" t="s">
        <v>104</v>
      </c>
      <c r="M68" s="5" t="s">
        <v>105</v>
      </c>
      <c r="N68" s="7" t="n">
        <v>9152.14</v>
      </c>
      <c r="O68" s="6" t="s">
        <v>93</v>
      </c>
      <c r="P68" s="7" t="n">
        <v>9150.14</v>
      </c>
      <c r="Q68" s="6" t="s">
        <v>93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n">
        <v>61</v>
      </c>
      <c r="AE68" s="0" t="s">
        <v>94</v>
      </c>
      <c r="AF68" s="4" t="n">
        <v>45215</v>
      </c>
      <c r="AG68" s="4" t="n">
        <v>45215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84</v>
      </c>
      <c r="E69" s="0" t="n">
        <v>3</v>
      </c>
      <c r="F69" s="6" t="s">
        <v>85</v>
      </c>
      <c r="G69" s="6" t="s">
        <v>123</v>
      </c>
      <c r="H69" s="6" t="s">
        <v>87</v>
      </c>
      <c r="I69" s="6" t="s">
        <v>268</v>
      </c>
      <c r="J69" s="6" t="s">
        <v>269</v>
      </c>
      <c r="K69" s="6" t="s">
        <v>270</v>
      </c>
      <c r="L69" s="6" t="s">
        <v>104</v>
      </c>
      <c r="M69" s="5" t="s">
        <v>105</v>
      </c>
      <c r="N69" s="7" t="n">
        <v>12978.3</v>
      </c>
      <c r="O69" s="6" t="s">
        <v>93</v>
      </c>
      <c r="P69" s="7" t="n">
        <v>9991.23</v>
      </c>
      <c r="Q69" s="6" t="s">
        <v>93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n">
        <v>62</v>
      </c>
      <c r="AE69" s="0" t="s">
        <v>94</v>
      </c>
      <c r="AF69" s="4" t="n">
        <v>45215</v>
      </c>
      <c r="AG69" s="4" t="n">
        <v>45215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84</v>
      </c>
      <c r="E70" s="0" t="n">
        <v>2</v>
      </c>
      <c r="F70" s="6" t="s">
        <v>95</v>
      </c>
      <c r="G70" s="6" t="s">
        <v>106</v>
      </c>
      <c r="H70" s="6" t="s">
        <v>87</v>
      </c>
      <c r="I70" s="6" t="s">
        <v>271</v>
      </c>
      <c r="J70" s="6" t="s">
        <v>272</v>
      </c>
      <c r="K70" s="6" t="s">
        <v>168</v>
      </c>
      <c r="L70" s="6" t="s">
        <v>104</v>
      </c>
      <c r="M70" s="5" t="s">
        <v>105</v>
      </c>
      <c r="N70" s="7" t="n">
        <v>15682.42</v>
      </c>
      <c r="O70" s="6" t="s">
        <v>93</v>
      </c>
      <c r="P70" s="7" t="n">
        <v>15585.47</v>
      </c>
      <c r="Q70" s="6" t="s">
        <v>9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n">
        <v>63</v>
      </c>
      <c r="AE70" s="0" t="s">
        <v>94</v>
      </c>
      <c r="AF70" s="4" t="n">
        <v>45215</v>
      </c>
      <c r="AG70" s="4" t="n">
        <v>45215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273</v>
      </c>
      <c r="E71" s="0" t="n">
        <v>3</v>
      </c>
      <c r="F71" s="6" t="s">
        <v>95</v>
      </c>
      <c r="G71" s="6" t="s">
        <v>96</v>
      </c>
      <c r="H71" s="6" t="s">
        <v>87</v>
      </c>
      <c r="I71" s="6" t="s">
        <v>274</v>
      </c>
      <c r="J71" s="6" t="s">
        <v>275</v>
      </c>
      <c r="K71" s="6" t="s">
        <v>197</v>
      </c>
      <c r="L71" s="6" t="s">
        <v>104</v>
      </c>
      <c r="M71" s="5" t="s">
        <v>105</v>
      </c>
      <c r="N71" s="10" t="n">
        <v>6223.2</v>
      </c>
      <c r="O71" s="6" t="s">
        <v>93</v>
      </c>
      <c r="P71" s="7" t="n">
        <v>6223.2</v>
      </c>
      <c r="Q71" s="6" t="s">
        <v>93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n">
        <v>64</v>
      </c>
      <c r="AE71" s="0" t="s">
        <v>94</v>
      </c>
      <c r="AF71" s="4" t="n">
        <v>45215</v>
      </c>
      <c r="AG71" s="4" t="n">
        <v>45215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273</v>
      </c>
      <c r="E72" s="0" t="n">
        <v>3</v>
      </c>
      <c r="F72" s="6" t="s">
        <v>85</v>
      </c>
      <c r="G72" s="6" t="s">
        <v>276</v>
      </c>
      <c r="H72" s="6" t="s">
        <v>87</v>
      </c>
      <c r="I72" s="6" t="s">
        <v>277</v>
      </c>
      <c r="J72" s="6" t="s">
        <v>278</v>
      </c>
      <c r="K72" s="6" t="s">
        <v>279</v>
      </c>
      <c r="L72" s="6" t="s">
        <v>91</v>
      </c>
      <c r="M72" s="5" t="s">
        <v>92</v>
      </c>
      <c r="N72" s="7" t="n">
        <v>6223.2</v>
      </c>
      <c r="O72" s="6" t="s">
        <v>93</v>
      </c>
      <c r="P72" s="7" t="n">
        <v>6223.2</v>
      </c>
      <c r="Q72" s="6" t="s">
        <v>93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n">
        <v>65</v>
      </c>
      <c r="AE72" s="0" t="s">
        <v>94</v>
      </c>
      <c r="AF72" s="4" t="n">
        <v>45215</v>
      </c>
      <c r="AG72" s="4" t="n">
        <v>45215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273</v>
      </c>
      <c r="E73" s="0" t="n">
        <v>3</v>
      </c>
      <c r="F73" s="6" t="s">
        <v>95</v>
      </c>
      <c r="G73" s="6" t="s">
        <v>96</v>
      </c>
      <c r="H73" s="6" t="s">
        <v>87</v>
      </c>
      <c r="I73" s="6" t="s">
        <v>280</v>
      </c>
      <c r="J73" s="6" t="s">
        <v>212</v>
      </c>
      <c r="K73" s="6" t="s">
        <v>213</v>
      </c>
      <c r="L73" s="6" t="s">
        <v>104</v>
      </c>
      <c r="M73" s="5" t="s">
        <v>105</v>
      </c>
      <c r="N73" s="7" t="n">
        <v>6223.2</v>
      </c>
      <c r="O73" s="6" t="s">
        <v>93</v>
      </c>
      <c r="P73" s="7" t="n">
        <v>6223.2</v>
      </c>
      <c r="Q73" s="6" t="s">
        <v>93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n">
        <v>66</v>
      </c>
      <c r="AE73" s="0" t="s">
        <v>94</v>
      </c>
      <c r="AF73" s="4" t="n">
        <v>45215</v>
      </c>
      <c r="AG73" s="4" t="n">
        <v>45215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273</v>
      </c>
      <c r="E74" s="0" t="n">
        <v>3</v>
      </c>
      <c r="F74" s="6" t="s">
        <v>85</v>
      </c>
      <c r="G74" s="6" t="s">
        <v>276</v>
      </c>
      <c r="H74" s="6" t="s">
        <v>87</v>
      </c>
      <c r="I74" s="6" t="s">
        <v>281</v>
      </c>
      <c r="J74" s="6" t="s">
        <v>222</v>
      </c>
      <c r="K74" s="6" t="s">
        <v>243</v>
      </c>
      <c r="L74" s="6" t="s">
        <v>91</v>
      </c>
      <c r="M74" s="5" t="s">
        <v>92</v>
      </c>
      <c r="N74" s="7" t="n">
        <v>6223.2</v>
      </c>
      <c r="O74" s="6" t="s">
        <v>93</v>
      </c>
      <c r="P74" s="7" t="n">
        <v>6223.2</v>
      </c>
      <c r="Q74" s="6" t="s">
        <v>93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n">
        <v>67</v>
      </c>
      <c r="AE74" s="0" t="s">
        <v>94</v>
      </c>
      <c r="AF74" s="4" t="n">
        <v>45215</v>
      </c>
      <c r="AG74" s="4" t="n">
        <v>45215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273</v>
      </c>
      <c r="E75" s="0" t="n">
        <v>3</v>
      </c>
      <c r="F75" s="6" t="s">
        <v>85</v>
      </c>
      <c r="G75" s="6" t="s">
        <v>276</v>
      </c>
      <c r="H75" s="6" t="s">
        <v>87</v>
      </c>
      <c r="I75" s="6" t="s">
        <v>282</v>
      </c>
      <c r="J75" s="6" t="s">
        <v>283</v>
      </c>
      <c r="K75" s="6" t="s">
        <v>284</v>
      </c>
      <c r="L75" s="6" t="s">
        <v>104</v>
      </c>
      <c r="M75" s="5" t="s">
        <v>105</v>
      </c>
      <c r="N75" s="7" t="n">
        <v>6223.2</v>
      </c>
      <c r="O75" s="6" t="s">
        <v>93</v>
      </c>
      <c r="P75" s="7" t="n">
        <v>6223.2</v>
      </c>
      <c r="Q75" s="6" t="s">
        <v>93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n">
        <v>68</v>
      </c>
      <c r="AE75" s="0" t="s">
        <v>94</v>
      </c>
      <c r="AF75" s="4" t="n">
        <v>45215</v>
      </c>
      <c r="AG75" s="4" t="n">
        <v>45215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273</v>
      </c>
      <c r="E76" s="0" t="n">
        <v>3</v>
      </c>
      <c r="F76" s="6" t="s">
        <v>95</v>
      </c>
      <c r="G76" s="6" t="s">
        <v>276</v>
      </c>
      <c r="H76" s="6" t="s">
        <v>87</v>
      </c>
      <c r="I76" s="6" t="s">
        <v>285</v>
      </c>
      <c r="J76" s="6" t="s">
        <v>286</v>
      </c>
      <c r="K76" s="6" t="s">
        <v>287</v>
      </c>
      <c r="L76" s="6" t="s">
        <v>104</v>
      </c>
      <c r="M76" s="5" t="s">
        <v>105</v>
      </c>
      <c r="N76" s="7" t="n">
        <v>6223.2</v>
      </c>
      <c r="O76" s="6" t="s">
        <v>93</v>
      </c>
      <c r="P76" s="7" t="n">
        <v>6223.2</v>
      </c>
      <c r="Q76" s="6" t="s">
        <v>93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n">
        <v>69</v>
      </c>
      <c r="AE76" s="0" t="s">
        <v>94</v>
      </c>
      <c r="AF76" s="4" t="n">
        <v>45215</v>
      </c>
      <c r="AG76" s="4" t="n">
        <v>45215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273</v>
      </c>
      <c r="E77" s="0" t="n">
        <v>3</v>
      </c>
      <c r="F77" s="6" t="s">
        <v>95</v>
      </c>
      <c r="G77" s="6" t="s">
        <v>96</v>
      </c>
      <c r="H77" s="6" t="s">
        <v>87</v>
      </c>
      <c r="I77" s="6" t="s">
        <v>288</v>
      </c>
      <c r="J77" s="6" t="s">
        <v>289</v>
      </c>
      <c r="K77" s="6" t="s">
        <v>168</v>
      </c>
      <c r="L77" s="6" t="s">
        <v>104</v>
      </c>
      <c r="M77" s="5" t="s">
        <v>105</v>
      </c>
      <c r="N77" s="7" t="n">
        <v>9360</v>
      </c>
      <c r="O77" s="6" t="s">
        <v>93</v>
      </c>
      <c r="P77" s="7" t="n">
        <v>9360</v>
      </c>
      <c r="Q77" s="6" t="s">
        <v>93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n">
        <v>70</v>
      </c>
      <c r="AE77" s="0" t="s">
        <v>94</v>
      </c>
      <c r="AF77" s="4" t="n">
        <v>45215</v>
      </c>
      <c r="AG77" s="4" t="n">
        <v>45215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273</v>
      </c>
      <c r="E78" s="0" t="n">
        <v>3</v>
      </c>
      <c r="F78" s="6" t="s">
        <v>85</v>
      </c>
      <c r="G78" s="6" t="s">
        <v>276</v>
      </c>
      <c r="H78" s="6" t="s">
        <v>87</v>
      </c>
      <c r="I78" s="6" t="s">
        <v>290</v>
      </c>
      <c r="J78" s="6" t="s">
        <v>265</v>
      </c>
      <c r="K78" s="6" t="s">
        <v>291</v>
      </c>
      <c r="L78" s="6" t="s">
        <v>104</v>
      </c>
      <c r="M78" s="5" t="s">
        <v>105</v>
      </c>
      <c r="N78" s="7" t="n">
        <v>8400</v>
      </c>
      <c r="O78" s="6" t="s">
        <v>93</v>
      </c>
      <c r="P78" s="7" t="n">
        <v>8400</v>
      </c>
      <c r="Q78" s="6" t="s">
        <v>93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n">
        <v>71</v>
      </c>
      <c r="AE78" s="0" t="s">
        <v>94</v>
      </c>
      <c r="AF78" s="4" t="n">
        <v>45215</v>
      </c>
      <c r="AG78" s="4" t="n">
        <v>45215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273</v>
      </c>
      <c r="E79" s="0" t="n">
        <v>3</v>
      </c>
      <c r="F79" s="6" t="s">
        <v>85</v>
      </c>
      <c r="G79" s="6" t="s">
        <v>96</v>
      </c>
      <c r="H79" s="6" t="s">
        <v>87</v>
      </c>
      <c r="I79" s="6" t="s">
        <v>292</v>
      </c>
      <c r="J79" s="6" t="s">
        <v>293</v>
      </c>
      <c r="K79" s="6" t="s">
        <v>168</v>
      </c>
      <c r="L79" s="6" t="s">
        <v>104</v>
      </c>
      <c r="M79" s="5" t="s">
        <v>105</v>
      </c>
      <c r="N79" s="7" t="n">
        <v>12360</v>
      </c>
      <c r="O79" s="6" t="s">
        <v>93</v>
      </c>
      <c r="P79" s="7" t="n">
        <v>12360</v>
      </c>
      <c r="Q79" s="6" t="s">
        <v>93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n">
        <v>72</v>
      </c>
      <c r="AE79" s="0" t="s">
        <v>94</v>
      </c>
      <c r="AF79" s="4" t="n">
        <v>45215</v>
      </c>
      <c r="AG79" s="4" t="n">
        <v>45215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273</v>
      </c>
      <c r="E80" s="0" t="n">
        <v>3</v>
      </c>
      <c r="F80" s="6" t="s">
        <v>95</v>
      </c>
      <c r="G80" s="6" t="s">
        <v>96</v>
      </c>
      <c r="H80" s="6" t="s">
        <v>87</v>
      </c>
      <c r="I80" s="6" t="s">
        <v>294</v>
      </c>
      <c r="J80" s="6" t="s">
        <v>176</v>
      </c>
      <c r="K80" s="6" t="s">
        <v>203</v>
      </c>
      <c r="L80" s="6" t="s">
        <v>104</v>
      </c>
      <c r="M80" s="5" t="s">
        <v>105</v>
      </c>
      <c r="N80" s="7" t="n">
        <v>6223.2</v>
      </c>
      <c r="O80" s="6" t="s">
        <v>93</v>
      </c>
      <c r="P80" s="7" t="n">
        <v>6223.2</v>
      </c>
      <c r="Q80" s="6" t="s">
        <v>9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n">
        <v>73</v>
      </c>
      <c r="AE80" s="0" t="s">
        <v>94</v>
      </c>
      <c r="AF80" s="4" t="n">
        <v>45215</v>
      </c>
      <c r="AG80" s="4" t="n">
        <v>45215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273</v>
      </c>
      <c r="E81" s="0" t="n">
        <v>3</v>
      </c>
      <c r="F81" s="6" t="s">
        <v>85</v>
      </c>
      <c r="G81" s="6" t="s">
        <v>191</v>
      </c>
      <c r="H81" s="6" t="s">
        <v>87</v>
      </c>
      <c r="I81" s="6" t="s">
        <v>295</v>
      </c>
      <c r="J81" s="6" t="s">
        <v>296</v>
      </c>
      <c r="K81" s="6" t="s">
        <v>297</v>
      </c>
      <c r="L81" s="6" t="s">
        <v>91</v>
      </c>
      <c r="M81" s="5" t="s">
        <v>92</v>
      </c>
      <c r="N81" s="7" t="n">
        <v>6360</v>
      </c>
      <c r="O81" s="6" t="s">
        <v>93</v>
      </c>
      <c r="P81" s="7" t="n">
        <v>6360</v>
      </c>
      <c r="Q81" s="6" t="s">
        <v>93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n">
        <v>74</v>
      </c>
      <c r="AE81" s="0" t="s">
        <v>94</v>
      </c>
      <c r="AF81" s="4" t="n">
        <v>45215</v>
      </c>
      <c r="AG81" s="4" t="n">
        <v>45215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273</v>
      </c>
      <c r="E82" s="0" t="n">
        <v>3</v>
      </c>
      <c r="F82" s="6" t="s">
        <v>95</v>
      </c>
      <c r="G82" s="6" t="s">
        <v>96</v>
      </c>
      <c r="H82" s="6" t="s">
        <v>87</v>
      </c>
      <c r="I82" s="6" t="s">
        <v>298</v>
      </c>
      <c r="J82" s="6" t="s">
        <v>299</v>
      </c>
      <c r="K82" s="6" t="s">
        <v>300</v>
      </c>
      <c r="L82" s="6" t="s">
        <v>104</v>
      </c>
      <c r="M82" s="5" t="s">
        <v>105</v>
      </c>
      <c r="N82" s="7" t="n">
        <v>6015.76</v>
      </c>
      <c r="O82" s="6" t="s">
        <v>93</v>
      </c>
      <c r="P82" s="7" t="n">
        <v>6015.76</v>
      </c>
      <c r="Q82" s="6" t="s">
        <v>93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n">
        <v>75</v>
      </c>
      <c r="AE82" s="0" t="s">
        <v>94</v>
      </c>
      <c r="AF82" s="4" t="n">
        <v>45215</v>
      </c>
      <c r="AG82" s="4" t="n">
        <v>45215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273</v>
      </c>
      <c r="E83" s="0" t="n">
        <v>3</v>
      </c>
      <c r="F83" s="6" t="s">
        <v>95</v>
      </c>
      <c r="G83" s="6" t="s">
        <v>96</v>
      </c>
      <c r="H83" s="6" t="s">
        <v>87</v>
      </c>
      <c r="I83" s="6" t="s">
        <v>301</v>
      </c>
      <c r="J83" s="6" t="s">
        <v>302</v>
      </c>
      <c r="K83" s="6" t="s">
        <v>303</v>
      </c>
      <c r="L83" s="6" t="s">
        <v>91</v>
      </c>
      <c r="M83" s="5" t="s">
        <v>92</v>
      </c>
      <c r="N83" s="7" t="n">
        <v>6360</v>
      </c>
      <c r="O83" s="6" t="s">
        <v>93</v>
      </c>
      <c r="P83" s="7" t="n">
        <v>6360</v>
      </c>
      <c r="Q83" s="6" t="s">
        <v>93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n">
        <v>76</v>
      </c>
      <c r="AE83" s="0" t="s">
        <v>94</v>
      </c>
      <c r="AF83" s="4" t="n">
        <v>45215</v>
      </c>
      <c r="AG83" s="4" t="n">
        <v>45215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273</v>
      </c>
      <c r="E84" s="0" t="n">
        <v>3</v>
      </c>
      <c r="F84" s="6" t="s">
        <v>95</v>
      </c>
      <c r="G84" s="6" t="s">
        <v>96</v>
      </c>
      <c r="H84" s="6" t="s">
        <v>87</v>
      </c>
      <c r="I84" s="6" t="s">
        <v>304</v>
      </c>
      <c r="J84" s="6" t="s">
        <v>155</v>
      </c>
      <c r="K84" s="6" t="s">
        <v>197</v>
      </c>
      <c r="L84" s="6" t="s">
        <v>91</v>
      </c>
      <c r="M84" s="5" t="s">
        <v>92</v>
      </c>
      <c r="N84" s="7" t="n">
        <v>6223.2</v>
      </c>
      <c r="O84" s="6" t="s">
        <v>93</v>
      </c>
      <c r="P84" s="7" t="n">
        <v>6223.2</v>
      </c>
      <c r="Q84" s="6" t="s">
        <v>93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n">
        <v>77</v>
      </c>
      <c r="AE84" s="0" t="s">
        <v>94</v>
      </c>
      <c r="AF84" s="4" t="n">
        <v>45215</v>
      </c>
      <c r="AG84" s="4" t="n">
        <v>45215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273</v>
      </c>
      <c r="E85" s="0" t="n">
        <v>3</v>
      </c>
      <c r="F85" s="6" t="s">
        <v>95</v>
      </c>
      <c r="G85" s="6" t="s">
        <v>96</v>
      </c>
      <c r="H85" s="6" t="s">
        <v>87</v>
      </c>
      <c r="I85" s="6" t="s">
        <v>305</v>
      </c>
      <c r="J85" s="6" t="s">
        <v>306</v>
      </c>
      <c r="K85" s="6" t="s">
        <v>307</v>
      </c>
      <c r="L85" s="6" t="s">
        <v>104</v>
      </c>
      <c r="M85" s="5" t="s">
        <v>105</v>
      </c>
      <c r="N85" s="7" t="n">
        <v>6999.9</v>
      </c>
      <c r="O85" s="6" t="s">
        <v>93</v>
      </c>
      <c r="P85" s="7" t="n">
        <v>6999.9</v>
      </c>
      <c r="Q85" s="6" t="s">
        <v>93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n">
        <v>78</v>
      </c>
      <c r="AE85" s="0" t="s">
        <v>94</v>
      </c>
      <c r="AF85" s="4" t="n">
        <v>45215</v>
      </c>
      <c r="AG85" s="4" t="n">
        <v>45215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273</v>
      </c>
      <c r="E86" s="0" t="n">
        <v>3</v>
      </c>
      <c r="F86" s="6" t="s">
        <v>95</v>
      </c>
      <c r="G86" s="6" t="s">
        <v>96</v>
      </c>
      <c r="H86" s="6" t="s">
        <v>87</v>
      </c>
      <c r="I86" s="6" t="s">
        <v>308</v>
      </c>
      <c r="J86" s="6" t="s">
        <v>309</v>
      </c>
      <c r="K86" s="6" t="s">
        <v>310</v>
      </c>
      <c r="L86" s="6" t="s">
        <v>91</v>
      </c>
      <c r="M86" s="5" t="s">
        <v>92</v>
      </c>
      <c r="N86" s="7" t="n">
        <v>6223.2</v>
      </c>
      <c r="O86" s="6" t="s">
        <v>93</v>
      </c>
      <c r="P86" s="7" t="n">
        <v>6223.2</v>
      </c>
      <c r="Q86" s="6" t="s">
        <v>93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n">
        <v>79</v>
      </c>
      <c r="AE86" s="0" t="s">
        <v>94</v>
      </c>
      <c r="AF86" s="4" t="n">
        <v>45215</v>
      </c>
      <c r="AG86" s="4" t="n">
        <v>45215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273</v>
      </c>
      <c r="E87" s="0" t="n">
        <v>3</v>
      </c>
      <c r="F87" s="6" t="s">
        <v>95</v>
      </c>
      <c r="G87" s="6" t="s">
        <v>96</v>
      </c>
      <c r="H87" s="6" t="s">
        <v>87</v>
      </c>
      <c r="I87" s="6" t="s">
        <v>311</v>
      </c>
      <c r="J87" s="6" t="s">
        <v>312</v>
      </c>
      <c r="K87" s="6" t="s">
        <v>168</v>
      </c>
      <c r="L87" s="6" t="s">
        <v>91</v>
      </c>
      <c r="M87" s="5" t="s">
        <v>92</v>
      </c>
      <c r="N87" s="7" t="n">
        <v>8000.1</v>
      </c>
      <c r="O87" s="6" t="s">
        <v>93</v>
      </c>
      <c r="P87" s="7" t="n">
        <v>8000.1</v>
      </c>
      <c r="Q87" s="6" t="s">
        <v>93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n">
        <v>80</v>
      </c>
      <c r="AE87" s="0" t="s">
        <v>94</v>
      </c>
      <c r="AF87" s="4" t="n">
        <v>45215</v>
      </c>
      <c r="AG87" s="4" t="n">
        <v>45215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5" t="s">
        <v>273</v>
      </c>
      <c r="E88" s="0" t="n">
        <v>3</v>
      </c>
      <c r="F88" s="6" t="s">
        <v>95</v>
      </c>
      <c r="G88" s="6" t="s">
        <v>96</v>
      </c>
      <c r="H88" s="6" t="s">
        <v>87</v>
      </c>
      <c r="I88" s="6" t="s">
        <v>313</v>
      </c>
      <c r="J88" s="6" t="s">
        <v>314</v>
      </c>
      <c r="K88" s="6" t="s">
        <v>212</v>
      </c>
      <c r="L88" s="6" t="s">
        <v>104</v>
      </c>
      <c r="M88" s="5" t="s">
        <v>105</v>
      </c>
      <c r="N88" s="7" t="n">
        <v>6223.2</v>
      </c>
      <c r="O88" s="6" t="s">
        <v>93</v>
      </c>
      <c r="P88" s="7" t="n">
        <v>6223.2</v>
      </c>
      <c r="Q88" s="6" t="s">
        <v>93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n">
        <v>81</v>
      </c>
      <c r="AE88" s="0" t="s">
        <v>94</v>
      </c>
      <c r="AF88" s="4" t="n">
        <v>45215</v>
      </c>
      <c r="AG88" s="4" t="n">
        <v>45215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5" t="s">
        <v>273</v>
      </c>
      <c r="E89" s="0" t="n">
        <v>3</v>
      </c>
      <c r="F89" s="6" t="s">
        <v>95</v>
      </c>
      <c r="G89" s="6" t="s">
        <v>96</v>
      </c>
      <c r="H89" s="6" t="s">
        <v>87</v>
      </c>
      <c r="I89" s="6" t="s">
        <v>161</v>
      </c>
      <c r="J89" s="6" t="s">
        <v>296</v>
      </c>
      <c r="K89" s="6" t="s">
        <v>145</v>
      </c>
      <c r="L89" s="6" t="s">
        <v>104</v>
      </c>
      <c r="M89" s="5" t="s">
        <v>105</v>
      </c>
      <c r="N89" s="7" t="n">
        <v>6223.2</v>
      </c>
      <c r="O89" s="6" t="s">
        <v>93</v>
      </c>
      <c r="P89" s="7" t="n">
        <v>6223.2</v>
      </c>
      <c r="Q89" s="6" t="s">
        <v>93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n">
        <v>82</v>
      </c>
      <c r="AE89" s="0" t="s">
        <v>94</v>
      </c>
      <c r="AF89" s="4" t="n">
        <v>45215</v>
      </c>
      <c r="AG89" s="4" t="n">
        <v>45215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5" t="s">
        <v>273</v>
      </c>
      <c r="E90" s="0" t="n">
        <v>3</v>
      </c>
      <c r="F90" s="6" t="s">
        <v>95</v>
      </c>
      <c r="G90" s="6" t="s">
        <v>96</v>
      </c>
      <c r="H90" s="6" t="s">
        <v>87</v>
      </c>
      <c r="I90" s="6" t="s">
        <v>224</v>
      </c>
      <c r="J90" s="6" t="s">
        <v>315</v>
      </c>
      <c r="K90" s="6" t="s">
        <v>221</v>
      </c>
      <c r="L90" s="6" t="s">
        <v>104</v>
      </c>
      <c r="M90" s="5" t="s">
        <v>105</v>
      </c>
      <c r="N90" s="7" t="n">
        <v>6223.2</v>
      </c>
      <c r="O90" s="6" t="s">
        <v>93</v>
      </c>
      <c r="P90" s="7" t="n">
        <v>6223.2</v>
      </c>
      <c r="Q90" s="6" t="s">
        <v>9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n">
        <v>83</v>
      </c>
      <c r="AE90" s="0" t="s">
        <v>94</v>
      </c>
      <c r="AF90" s="4" t="n">
        <v>45215</v>
      </c>
      <c r="AG90" s="4" t="n">
        <v>45215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5" t="s">
        <v>273</v>
      </c>
      <c r="E91" s="0" t="n">
        <v>3</v>
      </c>
      <c r="F91" s="6" t="s">
        <v>95</v>
      </c>
      <c r="G91" s="6" t="s">
        <v>96</v>
      </c>
      <c r="H91" s="6" t="s">
        <v>87</v>
      </c>
      <c r="I91" s="6" t="s">
        <v>316</v>
      </c>
      <c r="J91" s="6"/>
      <c r="K91" s="6" t="s">
        <v>314</v>
      </c>
      <c r="L91" s="6" t="s">
        <v>91</v>
      </c>
      <c r="M91" s="5" t="s">
        <v>92</v>
      </c>
      <c r="N91" s="7" t="n">
        <v>6223.2</v>
      </c>
      <c r="O91" s="6" t="s">
        <v>93</v>
      </c>
      <c r="P91" s="7" t="n">
        <v>6223.2</v>
      </c>
      <c r="Q91" s="6" t="s">
        <v>93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n">
        <v>84</v>
      </c>
      <c r="AE91" s="0" t="s">
        <v>94</v>
      </c>
      <c r="AF91" s="4" t="n">
        <v>45215</v>
      </c>
      <c r="AG91" s="4" t="n">
        <v>45215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5" t="s">
        <v>273</v>
      </c>
      <c r="E92" s="0" t="n">
        <v>3</v>
      </c>
      <c r="F92" s="6" t="s">
        <v>95</v>
      </c>
      <c r="G92" s="6" t="s">
        <v>96</v>
      </c>
      <c r="H92" s="6" t="s">
        <v>87</v>
      </c>
      <c r="I92" s="6" t="s">
        <v>317</v>
      </c>
      <c r="J92" s="6" t="s">
        <v>129</v>
      </c>
      <c r="K92" s="6" t="s">
        <v>318</v>
      </c>
      <c r="L92" s="6" t="s">
        <v>104</v>
      </c>
      <c r="M92" s="5" t="s">
        <v>105</v>
      </c>
      <c r="N92" s="7" t="n">
        <v>6223.2</v>
      </c>
      <c r="O92" s="6" t="s">
        <v>93</v>
      </c>
      <c r="P92" s="7" t="n">
        <v>6223.2</v>
      </c>
      <c r="Q92" s="6" t="s">
        <v>93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n">
        <v>85</v>
      </c>
      <c r="AE92" s="0" t="s">
        <v>94</v>
      </c>
      <c r="AF92" s="4" t="n">
        <v>45215</v>
      </c>
      <c r="AG92" s="4" t="n">
        <v>45215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5" t="s">
        <v>273</v>
      </c>
      <c r="E93" s="0" t="n">
        <v>3</v>
      </c>
      <c r="F93" s="6" t="s">
        <v>95</v>
      </c>
      <c r="G93" s="6" t="s">
        <v>96</v>
      </c>
      <c r="H93" s="6" t="s">
        <v>87</v>
      </c>
      <c r="I93" s="6" t="s">
        <v>319</v>
      </c>
      <c r="J93" s="6" t="s">
        <v>307</v>
      </c>
      <c r="K93" s="6" t="s">
        <v>320</v>
      </c>
      <c r="L93" s="6" t="s">
        <v>91</v>
      </c>
      <c r="M93" s="5" t="s">
        <v>92</v>
      </c>
      <c r="N93" s="7" t="n">
        <v>6223.2</v>
      </c>
      <c r="O93" s="6" t="s">
        <v>93</v>
      </c>
      <c r="P93" s="7" t="n">
        <v>6223.2</v>
      </c>
      <c r="Q93" s="6" t="s">
        <v>93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n">
        <v>86</v>
      </c>
      <c r="AE93" s="0" t="s">
        <v>94</v>
      </c>
      <c r="AF93" s="4" t="n">
        <v>45215</v>
      </c>
      <c r="AG93" s="4" t="n">
        <v>45215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5" t="s">
        <v>273</v>
      </c>
      <c r="E94" s="0" t="n">
        <v>3</v>
      </c>
      <c r="F94" s="6" t="s">
        <v>95</v>
      </c>
      <c r="G94" s="6" t="s">
        <v>96</v>
      </c>
      <c r="H94" s="6" t="s">
        <v>87</v>
      </c>
      <c r="I94" s="6" t="s">
        <v>321</v>
      </c>
      <c r="J94" s="6" t="s">
        <v>158</v>
      </c>
      <c r="K94" s="6" t="s">
        <v>322</v>
      </c>
      <c r="L94" s="6" t="s">
        <v>104</v>
      </c>
      <c r="M94" s="5" t="s">
        <v>105</v>
      </c>
      <c r="N94" s="7" t="n">
        <v>6223.2</v>
      </c>
      <c r="O94" s="6" t="s">
        <v>93</v>
      </c>
      <c r="P94" s="7" t="n">
        <v>6223.2</v>
      </c>
      <c r="Q94" s="6" t="s">
        <v>93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n">
        <v>87</v>
      </c>
      <c r="AE94" s="0" t="s">
        <v>94</v>
      </c>
      <c r="AF94" s="4" t="n">
        <v>45215</v>
      </c>
      <c r="AG94" s="4" t="n">
        <v>45215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5" t="s">
        <v>273</v>
      </c>
      <c r="E95" s="0" t="n">
        <v>3</v>
      </c>
      <c r="F95" s="6" t="s">
        <v>95</v>
      </c>
      <c r="G95" s="6" t="s">
        <v>96</v>
      </c>
      <c r="H95" s="6" t="s">
        <v>87</v>
      </c>
      <c r="I95" s="6" t="s">
        <v>323</v>
      </c>
      <c r="J95" s="6" t="s">
        <v>148</v>
      </c>
      <c r="K95" s="6" t="s">
        <v>324</v>
      </c>
      <c r="L95" s="6" t="s">
        <v>104</v>
      </c>
      <c r="M95" s="5" t="s">
        <v>105</v>
      </c>
      <c r="N95" s="7" t="n">
        <v>6223.2</v>
      </c>
      <c r="O95" s="6" t="s">
        <v>93</v>
      </c>
      <c r="P95" s="7" t="n">
        <v>6223.2</v>
      </c>
      <c r="Q95" s="6" t="s">
        <v>93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n">
        <v>88</v>
      </c>
      <c r="AE95" s="0" t="s">
        <v>94</v>
      </c>
      <c r="AF95" s="4" t="n">
        <v>45215</v>
      </c>
      <c r="AG95" s="4" t="n">
        <v>45215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5" t="s">
        <v>273</v>
      </c>
      <c r="E96" s="0" t="n">
        <v>3</v>
      </c>
      <c r="F96" s="6" t="s">
        <v>95</v>
      </c>
      <c r="G96" s="6" t="s">
        <v>96</v>
      </c>
      <c r="H96" s="6" t="s">
        <v>87</v>
      </c>
      <c r="I96" s="6" t="s">
        <v>325</v>
      </c>
      <c r="J96" s="6" t="s">
        <v>250</v>
      </c>
      <c r="K96" s="6" t="s">
        <v>326</v>
      </c>
      <c r="L96" s="6" t="s">
        <v>91</v>
      </c>
      <c r="M96" s="5" t="s">
        <v>92</v>
      </c>
      <c r="N96" s="7" t="n">
        <v>6223.2</v>
      </c>
      <c r="O96" s="6" t="s">
        <v>93</v>
      </c>
      <c r="P96" s="7" t="n">
        <v>6223.2</v>
      </c>
      <c r="Q96" s="6" t="s">
        <v>93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n">
        <v>89</v>
      </c>
      <c r="AE96" s="0" t="s">
        <v>94</v>
      </c>
      <c r="AF96" s="4" t="n">
        <v>45215</v>
      </c>
      <c r="AG96" s="4" t="n">
        <v>45215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5" t="s">
        <v>273</v>
      </c>
      <c r="E97" s="0" t="n">
        <v>3</v>
      </c>
      <c r="F97" s="6" t="s">
        <v>95</v>
      </c>
      <c r="G97" s="6" t="s">
        <v>96</v>
      </c>
      <c r="H97" s="6" t="s">
        <v>87</v>
      </c>
      <c r="I97" s="6" t="s">
        <v>327</v>
      </c>
      <c r="J97" s="6" t="s">
        <v>217</v>
      </c>
      <c r="K97" s="6" t="s">
        <v>197</v>
      </c>
      <c r="L97" s="6" t="s">
        <v>91</v>
      </c>
      <c r="M97" s="5" t="s">
        <v>92</v>
      </c>
      <c r="N97" s="7" t="n">
        <v>6223.2</v>
      </c>
      <c r="O97" s="6" t="s">
        <v>93</v>
      </c>
      <c r="P97" s="7" t="n">
        <v>6223.2</v>
      </c>
      <c r="Q97" s="6" t="s">
        <v>93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n">
        <v>90</v>
      </c>
      <c r="AE97" s="0" t="s">
        <v>94</v>
      </c>
      <c r="AF97" s="4" t="n">
        <v>45215</v>
      </c>
      <c r="AG97" s="4" t="n">
        <v>45215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5" t="s">
        <v>273</v>
      </c>
      <c r="E98" s="0" t="n">
        <v>3</v>
      </c>
      <c r="F98" s="6" t="s">
        <v>95</v>
      </c>
      <c r="G98" s="6" t="s">
        <v>96</v>
      </c>
      <c r="H98" s="6" t="s">
        <v>87</v>
      </c>
      <c r="I98" s="6" t="s">
        <v>328</v>
      </c>
      <c r="J98" s="6" t="s">
        <v>329</v>
      </c>
      <c r="K98" s="6" t="s">
        <v>330</v>
      </c>
      <c r="L98" s="6" t="s">
        <v>104</v>
      </c>
      <c r="M98" s="5" t="s">
        <v>105</v>
      </c>
      <c r="N98" s="7" t="n">
        <v>6223.2</v>
      </c>
      <c r="O98" s="6" t="s">
        <v>93</v>
      </c>
      <c r="P98" s="7" t="n">
        <v>6223.2</v>
      </c>
      <c r="Q98" s="6" t="s">
        <v>93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n">
        <v>91</v>
      </c>
      <c r="AE98" s="0" t="s">
        <v>94</v>
      </c>
      <c r="AF98" s="4" t="n">
        <v>45215</v>
      </c>
      <c r="AG98" s="4" t="n">
        <v>45215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5" t="s">
        <v>273</v>
      </c>
      <c r="E99" s="0" t="n">
        <v>3</v>
      </c>
      <c r="F99" s="6" t="s">
        <v>95</v>
      </c>
      <c r="G99" s="6" t="s">
        <v>96</v>
      </c>
      <c r="H99" s="6" t="s">
        <v>87</v>
      </c>
      <c r="I99" s="6" t="s">
        <v>331</v>
      </c>
      <c r="J99" s="6" t="s">
        <v>332</v>
      </c>
      <c r="K99" s="6" t="s">
        <v>333</v>
      </c>
      <c r="L99" s="6" t="s">
        <v>104</v>
      </c>
      <c r="M99" s="5" t="s">
        <v>105</v>
      </c>
      <c r="N99" s="7" t="n">
        <v>6223.2</v>
      </c>
      <c r="O99" s="6" t="s">
        <v>93</v>
      </c>
      <c r="P99" s="7" t="n">
        <v>6223.2</v>
      </c>
      <c r="Q99" s="6" t="s">
        <v>93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n">
        <v>92</v>
      </c>
      <c r="AE99" s="0" t="s">
        <v>94</v>
      </c>
      <c r="AF99" s="4" t="n">
        <v>45215</v>
      </c>
      <c r="AG99" s="4" t="n">
        <v>45215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5" t="s">
        <v>273</v>
      </c>
      <c r="E100" s="0" t="n">
        <v>3</v>
      </c>
      <c r="F100" s="6" t="s">
        <v>95</v>
      </c>
      <c r="G100" s="6" t="s">
        <v>96</v>
      </c>
      <c r="H100" s="6" t="s">
        <v>87</v>
      </c>
      <c r="I100" s="6" t="s">
        <v>334</v>
      </c>
      <c r="J100" s="6" t="s">
        <v>335</v>
      </c>
      <c r="K100" s="6" t="s">
        <v>129</v>
      </c>
      <c r="L100" s="6" t="s">
        <v>104</v>
      </c>
      <c r="M100" s="5" t="s">
        <v>105</v>
      </c>
      <c r="N100" s="7" t="n">
        <v>6223.2</v>
      </c>
      <c r="O100" s="6" t="s">
        <v>93</v>
      </c>
      <c r="P100" s="7" t="n">
        <v>6223.2</v>
      </c>
      <c r="Q100" s="6" t="s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n">
        <v>93</v>
      </c>
      <c r="AE100" s="0" t="s">
        <v>94</v>
      </c>
      <c r="AF100" s="4" t="n">
        <v>45215</v>
      </c>
      <c r="AG100" s="4" t="n">
        <v>45215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5" t="s">
        <v>273</v>
      </c>
      <c r="E101" s="0" t="n">
        <v>3</v>
      </c>
      <c r="F101" s="6" t="s">
        <v>95</v>
      </c>
      <c r="G101" s="6" t="s">
        <v>96</v>
      </c>
      <c r="H101" s="6" t="s">
        <v>87</v>
      </c>
      <c r="I101" s="6" t="s">
        <v>336</v>
      </c>
      <c r="J101" s="6" t="s">
        <v>215</v>
      </c>
      <c r="K101" s="6" t="s">
        <v>307</v>
      </c>
      <c r="L101" s="6" t="s">
        <v>91</v>
      </c>
      <c r="M101" s="5" t="s">
        <v>92</v>
      </c>
      <c r="N101" s="7" t="n">
        <v>6223.2</v>
      </c>
      <c r="O101" s="6" t="s">
        <v>93</v>
      </c>
      <c r="P101" s="7" t="n">
        <v>6223.2</v>
      </c>
      <c r="Q101" s="6" t="s">
        <v>93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n">
        <v>94</v>
      </c>
      <c r="AE101" s="0" t="s">
        <v>94</v>
      </c>
      <c r="AF101" s="4" t="n">
        <v>45215</v>
      </c>
      <c r="AG101" s="4" t="n">
        <v>45215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5" t="s">
        <v>273</v>
      </c>
      <c r="E102" s="0" t="n">
        <v>2</v>
      </c>
      <c r="F102" s="6" t="s">
        <v>95</v>
      </c>
      <c r="G102" s="6" t="s">
        <v>96</v>
      </c>
      <c r="H102" s="6" t="s">
        <v>87</v>
      </c>
      <c r="I102" s="6" t="s">
        <v>337</v>
      </c>
      <c r="J102" s="6" t="s">
        <v>338</v>
      </c>
      <c r="K102" s="6" t="s">
        <v>145</v>
      </c>
      <c r="L102" s="6" t="s">
        <v>104</v>
      </c>
      <c r="M102" s="5" t="s">
        <v>105</v>
      </c>
      <c r="N102" s="7" t="n">
        <v>6223.2</v>
      </c>
      <c r="O102" s="6" t="s">
        <v>93</v>
      </c>
      <c r="P102" s="7" t="n">
        <v>6223.2</v>
      </c>
      <c r="Q102" s="6" t="s">
        <v>93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n">
        <v>95</v>
      </c>
      <c r="AE102" s="0" t="s">
        <v>94</v>
      </c>
      <c r="AF102" s="4" t="n">
        <v>45215</v>
      </c>
      <c r="AG102" s="4" t="n">
        <v>45215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5" t="s">
        <v>273</v>
      </c>
      <c r="E103" s="0" t="n">
        <v>2</v>
      </c>
      <c r="F103" s="6" t="s">
        <v>95</v>
      </c>
      <c r="G103" s="6" t="s">
        <v>96</v>
      </c>
      <c r="H103" s="6" t="s">
        <v>87</v>
      </c>
      <c r="I103" s="6" t="s">
        <v>339</v>
      </c>
      <c r="J103" s="6" t="s">
        <v>340</v>
      </c>
      <c r="K103" s="6" t="s">
        <v>314</v>
      </c>
      <c r="L103" s="6" t="s">
        <v>91</v>
      </c>
      <c r="M103" s="5" t="s">
        <v>92</v>
      </c>
      <c r="N103" s="7" t="n">
        <v>6223.2</v>
      </c>
      <c r="O103" s="6" t="s">
        <v>93</v>
      </c>
      <c r="P103" s="7" t="n">
        <v>6223.2</v>
      </c>
      <c r="Q103" s="6" t="s">
        <v>93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n">
        <v>96</v>
      </c>
      <c r="AE103" s="0" t="s">
        <v>94</v>
      </c>
      <c r="AF103" s="4" t="n">
        <v>45215</v>
      </c>
      <c r="AG103" s="4" t="n">
        <v>45215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5" t="s">
        <v>273</v>
      </c>
      <c r="E104" s="0" t="n">
        <v>2</v>
      </c>
      <c r="F104" s="6" t="s">
        <v>95</v>
      </c>
      <c r="G104" s="6" t="s">
        <v>96</v>
      </c>
      <c r="H104" s="6" t="s">
        <v>87</v>
      </c>
      <c r="I104" s="6" t="s">
        <v>341</v>
      </c>
      <c r="J104" s="6" t="s">
        <v>203</v>
      </c>
      <c r="K104" s="6" t="s">
        <v>148</v>
      </c>
      <c r="L104" s="6" t="s">
        <v>104</v>
      </c>
      <c r="M104" s="5" t="s">
        <v>92</v>
      </c>
      <c r="N104" s="7" t="n">
        <v>6223.2</v>
      </c>
      <c r="O104" s="6" t="s">
        <v>93</v>
      </c>
      <c r="P104" s="7" t="n">
        <v>6223.2</v>
      </c>
      <c r="Q104" s="6" t="s">
        <v>93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n">
        <v>97</v>
      </c>
      <c r="AE104" s="0" t="s">
        <v>94</v>
      </c>
      <c r="AF104" s="4" t="n">
        <v>45215</v>
      </c>
      <c r="AG104" s="4" t="n">
        <v>45215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5" t="s">
        <v>273</v>
      </c>
      <c r="E105" s="0" t="n">
        <v>2</v>
      </c>
      <c r="F105" s="6" t="s">
        <v>95</v>
      </c>
      <c r="G105" s="6" t="s">
        <v>96</v>
      </c>
      <c r="H105" s="6" t="s">
        <v>87</v>
      </c>
      <c r="I105" s="6" t="s">
        <v>342</v>
      </c>
      <c r="J105" s="6" t="s">
        <v>343</v>
      </c>
      <c r="K105" s="6" t="s">
        <v>312</v>
      </c>
      <c r="L105" s="6" t="s">
        <v>91</v>
      </c>
      <c r="M105" s="5" t="s">
        <v>92</v>
      </c>
      <c r="N105" s="7" t="n">
        <v>6223.2</v>
      </c>
      <c r="O105" s="6" t="s">
        <v>93</v>
      </c>
      <c r="P105" s="7" t="n">
        <v>6223.2</v>
      </c>
      <c r="Q105" s="6" t="s">
        <v>93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n">
        <v>98</v>
      </c>
      <c r="AE105" s="0" t="s">
        <v>94</v>
      </c>
      <c r="AF105" s="4" t="n">
        <v>45215</v>
      </c>
      <c r="AG105" s="4" t="n">
        <v>45215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5" t="s">
        <v>273</v>
      </c>
      <c r="E106" s="0" t="n">
        <v>2</v>
      </c>
      <c r="F106" s="6" t="s">
        <v>95</v>
      </c>
      <c r="G106" s="6" t="s">
        <v>96</v>
      </c>
      <c r="H106" s="6" t="s">
        <v>87</v>
      </c>
      <c r="I106" s="6" t="s">
        <v>344</v>
      </c>
      <c r="J106" s="6" t="s">
        <v>345</v>
      </c>
      <c r="K106" s="6" t="s">
        <v>346</v>
      </c>
      <c r="L106" s="6" t="s">
        <v>104</v>
      </c>
      <c r="M106" s="5" t="s">
        <v>105</v>
      </c>
      <c r="N106" s="7" t="n">
        <v>6223.2</v>
      </c>
      <c r="O106" s="6" t="s">
        <v>93</v>
      </c>
      <c r="P106" s="7" t="n">
        <v>6223.2</v>
      </c>
      <c r="Q106" s="6" t="s">
        <v>93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n">
        <v>99</v>
      </c>
      <c r="AE106" s="0" t="s">
        <v>94</v>
      </c>
      <c r="AF106" s="4" t="n">
        <v>45215</v>
      </c>
      <c r="AG106" s="4" t="n">
        <v>45215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5" t="s">
        <v>273</v>
      </c>
      <c r="E107" s="0" t="n">
        <v>2</v>
      </c>
      <c r="F107" s="6" t="s">
        <v>95</v>
      </c>
      <c r="G107" s="6" t="s">
        <v>96</v>
      </c>
      <c r="H107" s="6" t="s">
        <v>87</v>
      </c>
      <c r="I107" s="6" t="s">
        <v>347</v>
      </c>
      <c r="J107" s="6" t="s">
        <v>348</v>
      </c>
      <c r="K107" s="6" t="s">
        <v>221</v>
      </c>
      <c r="L107" s="6" t="s">
        <v>104</v>
      </c>
      <c r="M107" s="5" t="s">
        <v>105</v>
      </c>
      <c r="N107" s="7" t="n">
        <v>6223.2</v>
      </c>
      <c r="O107" s="6" t="s">
        <v>93</v>
      </c>
      <c r="P107" s="7" t="n">
        <v>6223.2</v>
      </c>
      <c r="Q107" s="6" t="s">
        <v>93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n">
        <v>100</v>
      </c>
      <c r="AE107" s="0" t="s">
        <v>94</v>
      </c>
      <c r="AF107" s="4" t="n">
        <v>45215</v>
      </c>
      <c r="AG107" s="4" t="n">
        <v>45215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5" t="s">
        <v>273</v>
      </c>
      <c r="E108" s="0" t="n">
        <v>2</v>
      </c>
      <c r="F108" s="6" t="s">
        <v>95</v>
      </c>
      <c r="G108" s="6" t="s">
        <v>96</v>
      </c>
      <c r="H108" s="6" t="s">
        <v>87</v>
      </c>
      <c r="I108" s="6" t="s">
        <v>349</v>
      </c>
      <c r="J108" s="6" t="s">
        <v>350</v>
      </c>
      <c r="K108" s="6" t="s">
        <v>351</v>
      </c>
      <c r="L108" s="6" t="s">
        <v>104</v>
      </c>
      <c r="M108" s="5" t="s">
        <v>105</v>
      </c>
      <c r="N108" s="7" t="n">
        <v>6223.2</v>
      </c>
      <c r="O108" s="6" t="s">
        <v>93</v>
      </c>
      <c r="P108" s="7" t="n">
        <v>6223.2</v>
      </c>
      <c r="Q108" s="6" t="s">
        <v>93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n">
        <v>101</v>
      </c>
      <c r="AE108" s="0" t="s">
        <v>94</v>
      </c>
      <c r="AF108" s="4" t="n">
        <v>45215</v>
      </c>
      <c r="AG108" s="4" t="n">
        <v>45215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5" t="s">
        <v>273</v>
      </c>
      <c r="E109" s="0" t="n">
        <v>2</v>
      </c>
      <c r="F109" s="6" t="s">
        <v>95</v>
      </c>
      <c r="G109" s="6" t="s">
        <v>96</v>
      </c>
      <c r="H109" s="6" t="s">
        <v>87</v>
      </c>
      <c r="I109" s="6" t="s">
        <v>224</v>
      </c>
      <c r="J109" s="6" t="s">
        <v>352</v>
      </c>
      <c r="K109" s="6" t="s">
        <v>353</v>
      </c>
      <c r="L109" s="6" t="s">
        <v>104</v>
      </c>
      <c r="M109" s="5" t="s">
        <v>105</v>
      </c>
      <c r="N109" s="7" t="n">
        <v>6223.2</v>
      </c>
      <c r="O109" s="6" t="s">
        <v>93</v>
      </c>
      <c r="P109" s="7" t="n">
        <v>3111.6</v>
      </c>
      <c r="Q109" s="6" t="s">
        <v>93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n">
        <v>102</v>
      </c>
      <c r="AE109" s="0" t="s">
        <v>94</v>
      </c>
      <c r="AF109" s="4" t="n">
        <v>45215</v>
      </c>
      <c r="AG109" s="4" t="n">
        <v>45215</v>
      </c>
    </row>
    <row r="110" s="14" customFormat="true" ht="15" hidden="false" customHeight="false" outlineLevel="0" collapsed="false">
      <c r="A110" s="11" t="n">
        <v>2023</v>
      </c>
      <c r="B110" s="4" t="n">
        <v>45200</v>
      </c>
      <c r="C110" s="4" t="n">
        <v>45291</v>
      </c>
      <c r="D110" s="12" t="s">
        <v>354</v>
      </c>
      <c r="E110" s="11" t="n">
        <v>10</v>
      </c>
      <c r="F110" s="13" t="s">
        <v>355</v>
      </c>
      <c r="G110" s="13" t="s">
        <v>356</v>
      </c>
      <c r="H110" s="13" t="s">
        <v>87</v>
      </c>
      <c r="I110" s="13" t="s">
        <v>357</v>
      </c>
      <c r="J110" s="13" t="s">
        <v>358</v>
      </c>
      <c r="K110" s="13" t="s">
        <v>359</v>
      </c>
      <c r="L110" s="13" t="s">
        <v>104</v>
      </c>
      <c r="M110" s="12" t="s">
        <v>105</v>
      </c>
      <c r="N110" s="10" t="n">
        <v>7345.48</v>
      </c>
      <c r="O110" s="13" t="s">
        <v>93</v>
      </c>
      <c r="P110" s="10" t="n">
        <v>6796.68</v>
      </c>
      <c r="Q110" s="13" t="s">
        <v>93</v>
      </c>
      <c r="R110" s="14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E110" s="11" t="s">
        <v>94</v>
      </c>
      <c r="AF110" s="15" t="n">
        <v>45215</v>
      </c>
      <c r="AG110" s="15" t="n">
        <v>45215</v>
      </c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</row>
    <row r="111" s="14" customFormat="true" ht="15" hidden="false" customHeight="false" outlineLevel="0" collapsed="false">
      <c r="A111" s="11" t="n">
        <v>2023</v>
      </c>
      <c r="B111" s="4" t="n">
        <v>45200</v>
      </c>
      <c r="C111" s="4" t="n">
        <v>45291</v>
      </c>
      <c r="D111" s="12" t="s">
        <v>354</v>
      </c>
      <c r="E111" s="11" t="n">
        <v>10</v>
      </c>
      <c r="F111" s="13" t="s">
        <v>355</v>
      </c>
      <c r="G111" s="13" t="s">
        <v>356</v>
      </c>
      <c r="H111" s="13" t="s">
        <v>87</v>
      </c>
      <c r="I111" s="13" t="s">
        <v>360</v>
      </c>
      <c r="J111" s="13" t="s">
        <v>228</v>
      </c>
      <c r="K111" s="13" t="s">
        <v>229</v>
      </c>
      <c r="L111" s="13" t="s">
        <v>91</v>
      </c>
      <c r="M111" s="12" t="s">
        <v>92</v>
      </c>
      <c r="N111" s="10" t="n">
        <v>6500</v>
      </c>
      <c r="O111" s="13" t="s">
        <v>93</v>
      </c>
      <c r="P111" s="10" t="n">
        <v>6022.3</v>
      </c>
      <c r="Q111" s="13" t="s">
        <v>93</v>
      </c>
      <c r="R111" s="14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E111" s="11" t="s">
        <v>94</v>
      </c>
      <c r="AF111" s="15" t="n">
        <v>45215</v>
      </c>
      <c r="AG111" s="15" t="n">
        <v>45215</v>
      </c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5" t="s">
        <v>354</v>
      </c>
      <c r="E112" s="0" t="n">
        <v>10</v>
      </c>
      <c r="F112" s="6" t="s">
        <v>355</v>
      </c>
      <c r="G112" s="6" t="s">
        <v>356</v>
      </c>
      <c r="H112" s="6" t="s">
        <v>87</v>
      </c>
      <c r="I112" s="13" t="s">
        <v>232</v>
      </c>
      <c r="J112" s="6" t="s">
        <v>233</v>
      </c>
      <c r="K112" s="6" t="s">
        <v>234</v>
      </c>
      <c r="L112" s="6" t="s">
        <v>104</v>
      </c>
      <c r="M112" s="5" t="s">
        <v>105</v>
      </c>
      <c r="N112" s="7" t="n">
        <v>2560</v>
      </c>
      <c r="O112" s="6" t="s">
        <v>93</v>
      </c>
      <c r="P112" s="7" t="n">
        <v>2560</v>
      </c>
      <c r="Q112" s="6" t="s">
        <v>93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E112" s="0" t="s">
        <v>94</v>
      </c>
      <c r="AF112" s="4" t="n">
        <v>45215</v>
      </c>
      <c r="AG112" s="4" t="n">
        <v>45215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5" t="s">
        <v>354</v>
      </c>
      <c r="E113" s="0" t="n">
        <v>10</v>
      </c>
      <c r="F113" s="6" t="s">
        <v>355</v>
      </c>
      <c r="G113" s="6" t="s">
        <v>356</v>
      </c>
      <c r="H113" s="6" t="s">
        <v>87</v>
      </c>
      <c r="I113" s="6" t="s">
        <v>201</v>
      </c>
      <c r="J113" s="6" t="s">
        <v>202</v>
      </c>
      <c r="K113" s="6" t="s">
        <v>203</v>
      </c>
      <c r="L113" s="6" t="s">
        <v>104</v>
      </c>
      <c r="M113" s="5" t="s">
        <v>105</v>
      </c>
      <c r="N113" s="7" t="n">
        <v>11020.5</v>
      </c>
      <c r="O113" s="6" t="s">
        <v>93</v>
      </c>
      <c r="P113" s="7" t="n">
        <v>9654.19</v>
      </c>
      <c r="Q113" s="6" t="s">
        <v>93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E113" s="0" t="s">
        <v>94</v>
      </c>
      <c r="AF113" s="4" t="n">
        <v>45215</v>
      </c>
      <c r="AG113" s="4" t="n">
        <v>45215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5" t="s">
        <v>354</v>
      </c>
      <c r="E114" s="0" t="n">
        <v>10</v>
      </c>
      <c r="F114" s="6" t="s">
        <v>355</v>
      </c>
      <c r="G114" s="6" t="s">
        <v>356</v>
      </c>
      <c r="H114" s="6" t="s">
        <v>87</v>
      </c>
      <c r="I114" s="6" t="s">
        <v>361</v>
      </c>
      <c r="J114" s="6" t="s">
        <v>187</v>
      </c>
      <c r="K114" s="6" t="s">
        <v>362</v>
      </c>
      <c r="L114" s="6" t="s">
        <v>91</v>
      </c>
      <c r="M114" s="5" t="s">
        <v>92</v>
      </c>
      <c r="N114" s="7" t="n">
        <v>3600</v>
      </c>
      <c r="O114" s="6" t="s">
        <v>93</v>
      </c>
      <c r="P114" s="7" t="n">
        <v>3600</v>
      </c>
      <c r="Q114" s="6" t="s">
        <v>93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E114" s="0" t="s">
        <v>94</v>
      </c>
      <c r="AF114" s="4" t="n">
        <v>45215</v>
      </c>
      <c r="AG114" s="4" t="n">
        <v>45215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5" t="s">
        <v>354</v>
      </c>
      <c r="E115" s="0" t="n">
        <v>10</v>
      </c>
      <c r="F115" s="6" t="s">
        <v>355</v>
      </c>
      <c r="G115" s="6" t="s">
        <v>356</v>
      </c>
      <c r="H115" s="6" t="s">
        <v>87</v>
      </c>
      <c r="I115" s="6" t="s">
        <v>363</v>
      </c>
      <c r="J115" s="6" t="s">
        <v>364</v>
      </c>
      <c r="K115" s="6" t="s">
        <v>362</v>
      </c>
      <c r="L115" s="6" t="s">
        <v>104</v>
      </c>
      <c r="M115" s="5" t="s">
        <v>105</v>
      </c>
      <c r="N115" s="7" t="n">
        <v>7612.5</v>
      </c>
      <c r="O115" s="6" t="s">
        <v>93</v>
      </c>
      <c r="P115" s="7" t="n">
        <v>7024.19</v>
      </c>
      <c r="Q115" s="6" t="s">
        <v>93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E115" s="0" t="s">
        <v>94</v>
      </c>
      <c r="AF115" s="4" t="n">
        <v>45215</v>
      </c>
      <c r="AG115" s="4" t="n">
        <v>45215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5" t="s">
        <v>354</v>
      </c>
      <c r="E116" s="0" t="n">
        <v>10</v>
      </c>
      <c r="F116" s="6" t="s">
        <v>355</v>
      </c>
      <c r="G116" s="6" t="s">
        <v>356</v>
      </c>
      <c r="H116" s="6" t="s">
        <v>87</v>
      </c>
      <c r="I116" s="6" t="s">
        <v>224</v>
      </c>
      <c r="J116" s="6" t="s">
        <v>315</v>
      </c>
      <c r="K116" s="6" t="s">
        <v>221</v>
      </c>
      <c r="L116" s="6" t="s">
        <v>104</v>
      </c>
      <c r="M116" s="5" t="s">
        <v>105</v>
      </c>
      <c r="N116" s="7" t="n">
        <v>3600</v>
      </c>
      <c r="O116" s="6" t="s">
        <v>93</v>
      </c>
      <c r="P116" s="7" t="n">
        <v>3600</v>
      </c>
      <c r="Q116" s="6" t="s">
        <v>93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E116" s="0" t="s">
        <v>94</v>
      </c>
      <c r="AF116" s="4" t="n">
        <v>45215</v>
      </c>
      <c r="AG116" s="4" t="n">
        <v>45215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5" t="s">
        <v>354</v>
      </c>
      <c r="E117" s="0" t="n">
        <v>10</v>
      </c>
      <c r="F117" s="6" t="s">
        <v>355</v>
      </c>
      <c r="G117" s="6" t="s">
        <v>356</v>
      </c>
      <c r="H117" s="6" t="s">
        <v>87</v>
      </c>
      <c r="I117" s="6" t="s">
        <v>130</v>
      </c>
      <c r="J117" s="6" t="s">
        <v>131</v>
      </c>
      <c r="K117" s="6" t="s">
        <v>132</v>
      </c>
      <c r="L117" s="6" t="s">
        <v>104</v>
      </c>
      <c r="M117" s="5" t="s">
        <v>105</v>
      </c>
      <c r="N117" s="7" t="n">
        <v>3366.36</v>
      </c>
      <c r="O117" s="6" t="s">
        <v>93</v>
      </c>
      <c r="P117" s="7" t="n">
        <v>3268.01</v>
      </c>
      <c r="Q117" s="6" t="s">
        <v>93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E117" s="0" t="s">
        <v>94</v>
      </c>
      <c r="AF117" s="4" t="n">
        <v>45215</v>
      </c>
      <c r="AG117" s="4" t="n">
        <v>45215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5" t="s">
        <v>354</v>
      </c>
      <c r="E118" s="0" t="n">
        <v>10</v>
      </c>
      <c r="F118" s="6" t="s">
        <v>355</v>
      </c>
      <c r="G118" s="6" t="s">
        <v>356</v>
      </c>
      <c r="H118" s="6" t="s">
        <v>87</v>
      </c>
      <c r="I118" s="13" t="s">
        <v>342</v>
      </c>
      <c r="J118" s="6" t="s">
        <v>365</v>
      </c>
      <c r="K118" s="6" t="s">
        <v>312</v>
      </c>
      <c r="L118" s="6" t="s">
        <v>91</v>
      </c>
      <c r="M118" s="5" t="s">
        <v>92</v>
      </c>
      <c r="N118" s="7" t="n">
        <v>750</v>
      </c>
      <c r="O118" s="6" t="s">
        <v>93</v>
      </c>
      <c r="P118" s="7" t="n">
        <v>688.34</v>
      </c>
      <c r="Q118" s="6" t="s">
        <v>93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E118" s="0" t="s">
        <v>94</v>
      </c>
      <c r="AF118" s="4" t="n">
        <v>45215</v>
      </c>
      <c r="AG118" s="4" t="n">
        <v>45215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5" t="s">
        <v>354</v>
      </c>
      <c r="E119" s="0" t="n">
        <v>10</v>
      </c>
      <c r="F119" s="6" t="s">
        <v>355</v>
      </c>
      <c r="G119" s="6" t="s">
        <v>356</v>
      </c>
      <c r="H119" s="6" t="s">
        <v>87</v>
      </c>
      <c r="I119" s="6" t="s">
        <v>339</v>
      </c>
      <c r="J119" s="6" t="s">
        <v>366</v>
      </c>
      <c r="K119" s="6" t="s">
        <v>314</v>
      </c>
      <c r="L119" s="6" t="s">
        <v>91</v>
      </c>
      <c r="M119" s="5" t="s">
        <v>92</v>
      </c>
      <c r="N119" s="9" t="n">
        <v>849.03</v>
      </c>
      <c r="O119" s="6" t="s">
        <v>93</v>
      </c>
      <c r="P119" s="7" t="n">
        <v>771.52</v>
      </c>
      <c r="Q119" s="6" t="s">
        <v>93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E119" s="0" t="s">
        <v>94</v>
      </c>
      <c r="AF119" s="4" t="n">
        <v>45215</v>
      </c>
      <c r="AG119" s="4" t="n">
        <v>45215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5" t="s">
        <v>354</v>
      </c>
      <c r="E120" s="0" t="n">
        <v>10</v>
      </c>
      <c r="F120" s="6" t="s">
        <v>355</v>
      </c>
      <c r="G120" s="6" t="s">
        <v>356</v>
      </c>
      <c r="H120" s="6" t="s">
        <v>87</v>
      </c>
      <c r="I120" s="6" t="s">
        <v>367</v>
      </c>
      <c r="J120" s="6" t="s">
        <v>99</v>
      </c>
      <c r="K120" s="6" t="s">
        <v>155</v>
      </c>
      <c r="L120" s="6" t="s">
        <v>91</v>
      </c>
      <c r="M120" s="5" t="s">
        <v>92</v>
      </c>
      <c r="N120" s="7" t="n">
        <v>3475.37</v>
      </c>
      <c r="O120" s="6" t="s">
        <v>93</v>
      </c>
      <c r="P120" s="7" t="n">
        <v>3223.31</v>
      </c>
      <c r="Q120" s="6" t="s">
        <v>9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E120" s="0" t="s">
        <v>94</v>
      </c>
      <c r="AF120" s="4" t="n">
        <v>45215</v>
      </c>
      <c r="AG120" s="4" t="n">
        <v>45215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5" t="s">
        <v>354</v>
      </c>
      <c r="E121" s="0" t="n">
        <v>10</v>
      </c>
      <c r="F121" s="6" t="s">
        <v>355</v>
      </c>
      <c r="G121" s="6" t="s">
        <v>356</v>
      </c>
      <c r="H121" s="6" t="s">
        <v>87</v>
      </c>
      <c r="I121" s="6" t="s">
        <v>368</v>
      </c>
      <c r="J121" s="6" t="s">
        <v>193</v>
      </c>
      <c r="K121" s="6" t="s">
        <v>369</v>
      </c>
      <c r="L121" s="6" t="s">
        <v>104</v>
      </c>
      <c r="M121" s="5" t="s">
        <v>105</v>
      </c>
      <c r="N121" s="7" t="n">
        <v>2609.38</v>
      </c>
      <c r="O121" s="6" t="s">
        <v>93</v>
      </c>
      <c r="P121" s="7" t="n">
        <v>2440.23</v>
      </c>
      <c r="Q121" s="6" t="s">
        <v>93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E121" s="0" t="s">
        <v>94</v>
      </c>
      <c r="AF121" s="4" t="n">
        <v>45215</v>
      </c>
      <c r="AG121" s="4" t="n">
        <v>45215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5" t="s">
        <v>354</v>
      </c>
      <c r="E122" s="0" t="n">
        <v>10</v>
      </c>
      <c r="F122" s="6" t="s">
        <v>355</v>
      </c>
      <c r="G122" s="6" t="s">
        <v>356</v>
      </c>
      <c r="H122" s="6" t="s">
        <v>87</v>
      </c>
      <c r="I122" s="6" t="s">
        <v>211</v>
      </c>
      <c r="J122" s="6" t="s">
        <v>212</v>
      </c>
      <c r="K122" s="6" t="s">
        <v>213</v>
      </c>
      <c r="L122" s="6" t="s">
        <v>104</v>
      </c>
      <c r="M122" s="5" t="s">
        <v>105</v>
      </c>
      <c r="N122" s="7" t="n">
        <v>8648.88</v>
      </c>
      <c r="O122" s="6" t="s">
        <v>93</v>
      </c>
      <c r="P122" s="7" t="n">
        <v>8000</v>
      </c>
      <c r="Q122" s="6" t="s">
        <v>93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E122" s="0" t="s">
        <v>94</v>
      </c>
      <c r="AF122" s="4" t="n">
        <v>45215</v>
      </c>
      <c r="AG122" s="4" t="n">
        <v>45215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5" t="s">
        <v>354</v>
      </c>
      <c r="E123" s="0" t="n">
        <v>10</v>
      </c>
      <c r="F123" s="6" t="s">
        <v>355</v>
      </c>
      <c r="G123" s="6" t="s">
        <v>356</v>
      </c>
      <c r="H123" s="6" t="s">
        <v>87</v>
      </c>
      <c r="I123" s="6" t="s">
        <v>370</v>
      </c>
      <c r="J123" s="6" t="s">
        <v>371</v>
      </c>
      <c r="K123" s="6" t="s">
        <v>372</v>
      </c>
      <c r="L123" s="6" t="s">
        <v>104</v>
      </c>
      <c r="M123" s="5" t="s">
        <v>105</v>
      </c>
      <c r="N123" s="7" t="n">
        <v>1750</v>
      </c>
      <c r="O123" s="6" t="s">
        <v>93</v>
      </c>
      <c r="P123" s="7" t="n">
        <v>1632.61</v>
      </c>
      <c r="Q123" s="6" t="s">
        <v>93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E123" s="0" t="s">
        <v>94</v>
      </c>
      <c r="AF123" s="4" t="n">
        <v>45215</v>
      </c>
      <c r="AG123" s="4" t="n">
        <v>45215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5" t="s">
        <v>354</v>
      </c>
      <c r="E124" s="0" t="n">
        <v>10</v>
      </c>
      <c r="F124" s="6" t="s">
        <v>355</v>
      </c>
      <c r="G124" s="6" t="s">
        <v>356</v>
      </c>
      <c r="H124" s="6" t="s">
        <v>87</v>
      </c>
      <c r="I124" s="6" t="s">
        <v>373</v>
      </c>
      <c r="J124" s="6" t="s">
        <v>374</v>
      </c>
      <c r="K124" s="6" t="s">
        <v>369</v>
      </c>
      <c r="L124" s="6" t="s">
        <v>104</v>
      </c>
      <c r="M124" s="5" t="s">
        <v>105</v>
      </c>
      <c r="N124" s="7" t="n">
        <v>7039.42</v>
      </c>
      <c r="O124" s="6" t="s">
        <v>93</v>
      </c>
      <c r="P124" s="7" t="n">
        <v>6513.48</v>
      </c>
      <c r="Q124" s="6" t="s">
        <v>93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E124" s="0" t="s">
        <v>94</v>
      </c>
      <c r="AF124" s="4" t="n">
        <v>45215</v>
      </c>
      <c r="AG124" s="4" t="n">
        <v>45215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5" t="s">
        <v>354</v>
      </c>
      <c r="E125" s="0" t="n">
        <v>10</v>
      </c>
      <c r="F125" s="6" t="s">
        <v>355</v>
      </c>
      <c r="G125" s="6" t="s">
        <v>356</v>
      </c>
      <c r="H125" s="6" t="s">
        <v>87</v>
      </c>
      <c r="I125" s="6" t="s">
        <v>375</v>
      </c>
      <c r="J125" s="6" t="s">
        <v>376</v>
      </c>
      <c r="K125" s="6" t="s">
        <v>377</v>
      </c>
      <c r="L125" s="5" t="s">
        <v>91</v>
      </c>
      <c r="M125" s="5" t="s">
        <v>92</v>
      </c>
      <c r="N125" s="7" t="n">
        <v>4350</v>
      </c>
      <c r="O125" s="6" t="s">
        <v>93</v>
      </c>
      <c r="P125" s="7" t="n">
        <v>4090.76</v>
      </c>
      <c r="Q125" s="6" t="s">
        <v>93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E125" s="0" t="s">
        <v>94</v>
      </c>
      <c r="AF125" s="4" t="n">
        <v>45215</v>
      </c>
      <c r="AG125" s="4" t="n">
        <v>45215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5" t="s">
        <v>354</v>
      </c>
      <c r="E126" s="0" t="n">
        <v>10</v>
      </c>
      <c r="F126" s="6" t="s">
        <v>355</v>
      </c>
      <c r="G126" s="6" t="s">
        <v>356</v>
      </c>
      <c r="H126" s="6" t="s">
        <v>87</v>
      </c>
      <c r="I126" s="6" t="s">
        <v>378</v>
      </c>
      <c r="J126" s="6" t="s">
        <v>217</v>
      </c>
      <c r="K126" s="6" t="s">
        <v>376</v>
      </c>
      <c r="L126" s="5" t="s">
        <v>91</v>
      </c>
      <c r="M126" s="5" t="s">
        <v>92</v>
      </c>
      <c r="N126" s="7" t="n">
        <v>3300</v>
      </c>
      <c r="O126" s="6" t="s">
        <v>93</v>
      </c>
      <c r="P126" s="7" t="n">
        <v>3066.15</v>
      </c>
      <c r="Q126" s="6" t="s">
        <v>93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E126" s="0" t="s">
        <v>94</v>
      </c>
      <c r="AF126" s="4" t="n">
        <v>45215</v>
      </c>
      <c r="AG126" s="4" t="n">
        <v>45215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5" t="s">
        <v>354</v>
      </c>
      <c r="E127" s="0" t="n">
        <v>10</v>
      </c>
      <c r="F127" s="6" t="s">
        <v>355</v>
      </c>
      <c r="G127" s="6" t="s">
        <v>356</v>
      </c>
      <c r="H127" s="6" t="s">
        <v>87</v>
      </c>
      <c r="I127" s="6" t="s">
        <v>341</v>
      </c>
      <c r="J127" s="6" t="s">
        <v>203</v>
      </c>
      <c r="K127" s="6" t="s">
        <v>148</v>
      </c>
      <c r="L127" s="5" t="s">
        <v>91</v>
      </c>
      <c r="M127" s="5" t="s">
        <v>92</v>
      </c>
      <c r="N127" s="7" t="n">
        <v>500</v>
      </c>
      <c r="O127" s="6" t="s">
        <v>93</v>
      </c>
      <c r="P127" s="7" t="n">
        <v>466.46</v>
      </c>
      <c r="Q127" s="6" t="s">
        <v>93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E127" s="0" t="s">
        <v>94</v>
      </c>
      <c r="AF127" s="4" t="n">
        <v>45215</v>
      </c>
      <c r="AG127" s="4" t="n">
        <v>45215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5" t="s">
        <v>354</v>
      </c>
      <c r="E128" s="0" t="n">
        <v>10</v>
      </c>
      <c r="F128" s="6" t="s">
        <v>355</v>
      </c>
      <c r="G128" s="6" t="s">
        <v>356</v>
      </c>
      <c r="H128" s="6" t="s">
        <v>87</v>
      </c>
      <c r="I128" s="6" t="s">
        <v>379</v>
      </c>
      <c r="J128" s="6" t="s">
        <v>326</v>
      </c>
      <c r="K128" s="6" t="s">
        <v>99</v>
      </c>
      <c r="L128" s="5" t="s">
        <v>104</v>
      </c>
      <c r="M128" s="5" t="s">
        <v>105</v>
      </c>
      <c r="N128" s="7" t="n">
        <v>7651.54</v>
      </c>
      <c r="O128" s="6" t="s">
        <v>93</v>
      </c>
      <c r="P128" s="7" t="n">
        <v>7079.87</v>
      </c>
      <c r="Q128" s="6" t="s">
        <v>93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E128" s="0" t="s">
        <v>94</v>
      </c>
      <c r="AF128" s="4" t="n">
        <v>45215</v>
      </c>
      <c r="AG128" s="4" t="n">
        <v>45215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5" t="s">
        <v>354</v>
      </c>
      <c r="E129" s="0" t="n">
        <v>10</v>
      </c>
      <c r="F129" s="6" t="s">
        <v>355</v>
      </c>
      <c r="G129" s="6" t="s">
        <v>356</v>
      </c>
      <c r="H129" s="6" t="s">
        <v>87</v>
      </c>
      <c r="I129" s="6" t="s">
        <v>380</v>
      </c>
      <c r="J129" s="6" t="s">
        <v>215</v>
      </c>
      <c r="K129" s="6" t="s">
        <v>381</v>
      </c>
      <c r="L129" s="5" t="s">
        <v>104</v>
      </c>
      <c r="M129" s="5" t="s">
        <v>105</v>
      </c>
      <c r="N129" s="7" t="n">
        <v>7039.42</v>
      </c>
      <c r="O129" s="6" t="s">
        <v>93</v>
      </c>
      <c r="P129" s="7" t="n">
        <v>6513.48</v>
      </c>
      <c r="Q129" s="6" t="s">
        <v>93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E129" s="0" t="s">
        <v>94</v>
      </c>
      <c r="AF129" s="4" t="n">
        <v>45215</v>
      </c>
      <c r="AG129" s="4" t="n">
        <v>45215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5" t="s">
        <v>354</v>
      </c>
      <c r="E130" s="0" t="n">
        <v>10</v>
      </c>
      <c r="F130" s="6" t="s">
        <v>355</v>
      </c>
      <c r="G130" s="6" t="s">
        <v>356</v>
      </c>
      <c r="H130" s="6" t="s">
        <v>87</v>
      </c>
      <c r="I130" s="6" t="s">
        <v>292</v>
      </c>
      <c r="J130" s="6" t="s">
        <v>293</v>
      </c>
      <c r="K130" s="6" t="s">
        <v>168</v>
      </c>
      <c r="L130" s="5" t="s">
        <v>104</v>
      </c>
      <c r="M130" s="5" t="s">
        <v>105</v>
      </c>
      <c r="N130" s="7" t="n">
        <v>2430</v>
      </c>
      <c r="O130" s="6" t="s">
        <v>93</v>
      </c>
      <c r="P130" s="7" t="n">
        <v>2237.71</v>
      </c>
      <c r="Q130" s="6" t="s">
        <v>9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E130" s="0" t="s">
        <v>94</v>
      </c>
      <c r="AF130" s="4" t="n">
        <v>45215</v>
      </c>
      <c r="AG130" s="4" t="n">
        <v>45215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5" t="s">
        <v>354</v>
      </c>
      <c r="E131" s="0" t="n">
        <v>10</v>
      </c>
      <c r="F131" s="6" t="s">
        <v>355</v>
      </c>
      <c r="G131" s="6" t="s">
        <v>356</v>
      </c>
      <c r="H131" s="6" t="s">
        <v>87</v>
      </c>
      <c r="I131" s="6" t="s">
        <v>382</v>
      </c>
      <c r="J131" s="6" t="s">
        <v>333</v>
      </c>
      <c r="K131" s="6" t="s">
        <v>383</v>
      </c>
      <c r="L131" s="5" t="s">
        <v>104</v>
      </c>
      <c r="M131" s="5" t="s">
        <v>105</v>
      </c>
      <c r="N131" s="7" t="n">
        <v>2031.25</v>
      </c>
      <c r="O131" s="6" t="s">
        <v>93</v>
      </c>
      <c r="P131" s="7" t="n">
        <v>1904.14</v>
      </c>
      <c r="Q131" s="6" t="s">
        <v>93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E131" s="0" t="s">
        <v>94</v>
      </c>
      <c r="AF131" s="4" t="n">
        <v>45215</v>
      </c>
      <c r="AG131" s="4" t="n">
        <v>45215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5" t="s">
        <v>354</v>
      </c>
      <c r="E132" s="0" t="n">
        <v>10</v>
      </c>
      <c r="F132" s="6" t="s">
        <v>355</v>
      </c>
      <c r="G132" s="6" t="s">
        <v>356</v>
      </c>
      <c r="H132" s="6" t="s">
        <v>87</v>
      </c>
      <c r="I132" s="6" t="s">
        <v>384</v>
      </c>
      <c r="J132" s="6" t="s">
        <v>385</v>
      </c>
      <c r="L132" s="5" t="s">
        <v>104</v>
      </c>
      <c r="M132" s="5" t="s">
        <v>105</v>
      </c>
      <c r="N132" s="7" t="n">
        <v>1500</v>
      </c>
      <c r="O132" s="6" t="s">
        <v>93</v>
      </c>
      <c r="P132" s="7" t="n">
        <v>1399.38</v>
      </c>
      <c r="Q132" s="6" t="s">
        <v>93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E132" s="0" t="s">
        <v>94</v>
      </c>
      <c r="AF132" s="4" t="n">
        <v>45215</v>
      </c>
      <c r="AG132" s="4" t="n">
        <v>45215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5" t="s">
        <v>354</v>
      </c>
      <c r="E133" s="0" t="n">
        <v>10</v>
      </c>
      <c r="F133" s="6" t="s">
        <v>355</v>
      </c>
      <c r="G133" s="6" t="s">
        <v>356</v>
      </c>
      <c r="H133" s="6" t="s">
        <v>87</v>
      </c>
      <c r="I133" s="6" t="s">
        <v>386</v>
      </c>
      <c r="J133" s="6" t="s">
        <v>118</v>
      </c>
      <c r="K133" s="6" t="s">
        <v>312</v>
      </c>
      <c r="L133" s="5" t="s">
        <v>104</v>
      </c>
      <c r="M133" s="5" t="s">
        <v>105</v>
      </c>
      <c r="N133" s="7" t="n">
        <v>500</v>
      </c>
      <c r="O133" s="6" t="s">
        <v>93</v>
      </c>
      <c r="P133" s="7" t="n">
        <v>466.46</v>
      </c>
      <c r="Q133" s="6" t="s">
        <v>93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E133" s="0" t="s">
        <v>94</v>
      </c>
      <c r="AF133" s="4" t="n">
        <v>45215</v>
      </c>
      <c r="AG133" s="4" t="n">
        <v>45215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5" t="s">
        <v>354</v>
      </c>
      <c r="E134" s="0" t="n">
        <v>10</v>
      </c>
      <c r="F134" s="6" t="s">
        <v>355</v>
      </c>
      <c r="G134" s="6" t="s">
        <v>356</v>
      </c>
      <c r="H134" s="6" t="s">
        <v>87</v>
      </c>
      <c r="I134" s="6" t="s">
        <v>317</v>
      </c>
      <c r="J134" s="6" t="s">
        <v>129</v>
      </c>
      <c r="K134" s="6" t="s">
        <v>318</v>
      </c>
      <c r="L134" s="5" t="s">
        <v>91</v>
      </c>
      <c r="M134" s="5" t="s">
        <v>105</v>
      </c>
      <c r="N134" s="7" t="n">
        <v>1800</v>
      </c>
      <c r="O134" s="6" t="s">
        <v>93</v>
      </c>
      <c r="P134" s="7" t="n">
        <v>1687.6</v>
      </c>
      <c r="Q134" s="6" t="s">
        <v>93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E134" s="0" t="s">
        <v>94</v>
      </c>
      <c r="AF134" s="4" t="n">
        <v>45215</v>
      </c>
      <c r="AG134" s="4" t="n">
        <v>45215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5" t="s">
        <v>354</v>
      </c>
      <c r="E135" s="0" t="n">
        <v>10</v>
      </c>
      <c r="F135" s="6" t="s">
        <v>355</v>
      </c>
      <c r="G135" s="6" t="s">
        <v>356</v>
      </c>
      <c r="H135" s="6" t="s">
        <v>87</v>
      </c>
      <c r="I135" s="6" t="s">
        <v>239</v>
      </c>
      <c r="J135" s="6" t="s">
        <v>99</v>
      </c>
      <c r="K135" s="0" t="s">
        <v>240</v>
      </c>
      <c r="L135" s="5" t="s">
        <v>104</v>
      </c>
      <c r="M135" s="5" t="s">
        <v>92</v>
      </c>
      <c r="N135" s="7" t="n">
        <v>900</v>
      </c>
      <c r="O135" s="6" t="s">
        <v>93</v>
      </c>
      <c r="P135" s="7" t="n">
        <v>900</v>
      </c>
      <c r="Q135" s="6" t="s">
        <v>93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E135" s="0" t="s">
        <v>94</v>
      </c>
      <c r="AF135" s="4" t="n">
        <v>45215</v>
      </c>
      <c r="AG135" s="4" t="n">
        <v>45215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5" t="s">
        <v>387</v>
      </c>
      <c r="E136" s="0" t="n">
        <v>10</v>
      </c>
      <c r="F136" s="6" t="s">
        <v>355</v>
      </c>
      <c r="G136" s="6" t="s">
        <v>356</v>
      </c>
      <c r="H136" s="6" t="s">
        <v>87</v>
      </c>
      <c r="I136" s="6" t="s">
        <v>388</v>
      </c>
      <c r="J136" s="6" t="s">
        <v>206</v>
      </c>
      <c r="K136" s="6" t="s">
        <v>389</v>
      </c>
      <c r="L136" s="5" t="s">
        <v>91</v>
      </c>
      <c r="M136" s="5" t="s">
        <v>92</v>
      </c>
      <c r="N136" s="7" t="n">
        <v>5000</v>
      </c>
      <c r="O136" s="6" t="s">
        <v>93</v>
      </c>
      <c r="P136" s="7" t="n">
        <v>4664.64</v>
      </c>
      <c r="Q136" s="6" t="s">
        <v>93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E136" s="0" t="s">
        <v>94</v>
      </c>
      <c r="AF136" s="4" t="n">
        <v>45215</v>
      </c>
      <c r="AG136" s="4" t="n">
        <v>45215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5" t="s">
        <v>387</v>
      </c>
      <c r="E137" s="0" t="n">
        <v>10</v>
      </c>
      <c r="F137" s="6" t="s">
        <v>355</v>
      </c>
      <c r="G137" s="6" t="s">
        <v>356</v>
      </c>
      <c r="H137" s="6" t="s">
        <v>87</v>
      </c>
      <c r="I137" s="6" t="s">
        <v>390</v>
      </c>
      <c r="J137" s="6" t="s">
        <v>148</v>
      </c>
      <c r="K137" s="0" t="s">
        <v>391</v>
      </c>
      <c r="L137" s="5" t="s">
        <v>91</v>
      </c>
      <c r="M137" s="5" t="s">
        <v>92</v>
      </c>
      <c r="N137" s="7" t="n">
        <v>5124.99</v>
      </c>
      <c r="O137" s="6" t="s">
        <v>93</v>
      </c>
      <c r="P137" s="7" t="n">
        <v>4786.46</v>
      </c>
      <c r="Q137" s="6" t="s">
        <v>93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E137" s="0" t="s">
        <v>94</v>
      </c>
      <c r="AF137" s="4" t="n">
        <v>45215</v>
      </c>
      <c r="AG137" s="4" t="n">
        <v>45215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5" t="s">
        <v>354</v>
      </c>
      <c r="E138" s="0" t="n">
        <v>10</v>
      </c>
      <c r="F138" s="6" t="s">
        <v>355</v>
      </c>
      <c r="G138" s="6" t="s">
        <v>356</v>
      </c>
      <c r="H138" s="6" t="s">
        <v>87</v>
      </c>
      <c r="I138" s="6" t="s">
        <v>392</v>
      </c>
      <c r="J138" s="6" t="s">
        <v>217</v>
      </c>
      <c r="K138" s="0" t="s">
        <v>197</v>
      </c>
      <c r="L138" s="5" t="s">
        <v>104</v>
      </c>
      <c r="M138" s="5" t="s">
        <v>105</v>
      </c>
      <c r="N138" s="7" t="n">
        <v>7039.42</v>
      </c>
      <c r="O138" s="6" t="s">
        <v>93</v>
      </c>
      <c r="P138" s="7" t="n">
        <v>6513.48</v>
      </c>
      <c r="Q138" s="6" t="s">
        <v>93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E138" s="0" t="s">
        <v>94</v>
      </c>
      <c r="AF138" s="4" t="n">
        <v>45215</v>
      </c>
      <c r="AG138" s="4" t="n">
        <v>45215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5" t="s">
        <v>354</v>
      </c>
      <c r="E139" s="0" t="n">
        <v>10</v>
      </c>
      <c r="F139" s="6" t="s">
        <v>355</v>
      </c>
      <c r="G139" s="6" t="s">
        <v>356</v>
      </c>
      <c r="H139" s="6" t="s">
        <v>87</v>
      </c>
      <c r="I139" s="6" t="s">
        <v>285</v>
      </c>
      <c r="J139" s="6" t="s">
        <v>286</v>
      </c>
      <c r="K139" s="6" t="s">
        <v>287</v>
      </c>
      <c r="L139" s="5" t="s">
        <v>104</v>
      </c>
      <c r="M139" s="5" t="s">
        <v>105</v>
      </c>
      <c r="N139" s="7" t="n">
        <v>4250</v>
      </c>
      <c r="O139" s="6" t="s">
        <v>93</v>
      </c>
      <c r="P139" s="7" t="n">
        <v>3964.95</v>
      </c>
      <c r="Q139" s="6" t="s">
        <v>93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E139" s="0" t="s">
        <v>94</v>
      </c>
      <c r="AF139" s="4" t="n">
        <v>45215</v>
      </c>
      <c r="AG139" s="4" t="n">
        <v>45215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5" t="s">
        <v>354</v>
      </c>
      <c r="E140" s="0" t="n">
        <v>10</v>
      </c>
      <c r="F140" s="6" t="s">
        <v>355</v>
      </c>
      <c r="G140" s="6" t="s">
        <v>356</v>
      </c>
      <c r="H140" s="6" t="s">
        <v>87</v>
      </c>
      <c r="I140" s="6" t="s">
        <v>195</v>
      </c>
      <c r="K140" s="0" t="s">
        <v>168</v>
      </c>
      <c r="L140" s="5" t="s">
        <v>104</v>
      </c>
      <c r="M140" s="5" t="s">
        <v>105</v>
      </c>
      <c r="N140" s="7" t="n">
        <v>6212.5</v>
      </c>
      <c r="O140" s="6" t="s">
        <v>93</v>
      </c>
      <c r="P140" s="7" t="n">
        <v>5776.51</v>
      </c>
      <c r="Q140" s="6" t="s">
        <v>9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E140" s="0" t="s">
        <v>94</v>
      </c>
      <c r="AF140" s="4" t="n">
        <v>45215</v>
      </c>
      <c r="AG140" s="4" t="n">
        <v>45215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5" t="s">
        <v>354</v>
      </c>
      <c r="E141" s="0" t="n">
        <v>10</v>
      </c>
      <c r="F141" s="6" t="s">
        <v>355</v>
      </c>
      <c r="G141" s="6" t="s">
        <v>356</v>
      </c>
      <c r="H141" s="6" t="s">
        <v>87</v>
      </c>
      <c r="I141" s="6" t="s">
        <v>294</v>
      </c>
      <c r="J141" s="6" t="s">
        <v>176</v>
      </c>
      <c r="K141" s="6" t="s">
        <v>203</v>
      </c>
      <c r="L141" s="5" t="s">
        <v>104</v>
      </c>
      <c r="M141" s="5" t="s">
        <v>105</v>
      </c>
      <c r="N141" s="7" t="n">
        <v>1750</v>
      </c>
      <c r="O141" s="6" t="s">
        <v>93</v>
      </c>
      <c r="P141" s="7" t="n">
        <v>1632.63</v>
      </c>
      <c r="Q141" s="6" t="s">
        <v>93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E141" s="0" t="s">
        <v>94</v>
      </c>
      <c r="AF141" s="4" t="n">
        <v>45215</v>
      </c>
      <c r="AG141" s="4" t="n">
        <v>45215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5" t="s">
        <v>354</v>
      </c>
      <c r="E142" s="0" t="n">
        <v>10</v>
      </c>
      <c r="F142" s="6" t="s">
        <v>355</v>
      </c>
      <c r="G142" s="6" t="s">
        <v>356</v>
      </c>
      <c r="H142" s="6" t="s">
        <v>87</v>
      </c>
      <c r="I142" s="6" t="s">
        <v>393</v>
      </c>
      <c r="J142" s="6" t="s">
        <v>362</v>
      </c>
      <c r="K142" s="0" t="s">
        <v>394</v>
      </c>
      <c r="L142" s="5" t="s">
        <v>104</v>
      </c>
      <c r="M142" s="5" t="s">
        <v>105</v>
      </c>
      <c r="N142" s="7" t="n">
        <v>6000</v>
      </c>
      <c r="O142" s="6" t="s">
        <v>93</v>
      </c>
      <c r="P142" s="7" t="n">
        <v>5597.56</v>
      </c>
      <c r="Q142" s="6" t="s">
        <v>93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E142" s="0" t="s">
        <v>94</v>
      </c>
      <c r="AF142" s="4" t="n">
        <v>45215</v>
      </c>
      <c r="AG142" s="4" t="n">
        <v>45215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5" t="s">
        <v>354</v>
      </c>
      <c r="E143" s="0" t="n">
        <v>10</v>
      </c>
      <c r="F143" s="6" t="s">
        <v>355</v>
      </c>
      <c r="G143" s="6" t="s">
        <v>356</v>
      </c>
      <c r="H143" s="6" t="s">
        <v>87</v>
      </c>
      <c r="I143" s="6" t="s">
        <v>395</v>
      </c>
      <c r="J143" s="6" t="s">
        <v>396</v>
      </c>
      <c r="K143" s="6" t="s">
        <v>185</v>
      </c>
      <c r="L143" s="5" t="s">
        <v>91</v>
      </c>
      <c r="M143" s="5" t="s">
        <v>92</v>
      </c>
      <c r="N143" s="7" t="n">
        <v>3475</v>
      </c>
      <c r="O143" s="6" t="s">
        <v>93</v>
      </c>
      <c r="P143" s="7" t="n">
        <v>3259.72</v>
      </c>
      <c r="Q143" s="6" t="s">
        <v>93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E143" s="0" t="s">
        <v>94</v>
      </c>
      <c r="AF143" s="4" t="n">
        <v>45215</v>
      </c>
      <c r="AG143" s="4" t="n">
        <v>45215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5" t="s">
        <v>354</v>
      </c>
      <c r="E144" s="0" t="n">
        <v>10</v>
      </c>
      <c r="F144" s="6" t="s">
        <v>355</v>
      </c>
      <c r="G144" s="6" t="s">
        <v>356</v>
      </c>
      <c r="H144" s="6" t="s">
        <v>87</v>
      </c>
      <c r="I144" s="6" t="s">
        <v>325</v>
      </c>
      <c r="J144" s="6" t="s">
        <v>250</v>
      </c>
      <c r="K144" s="6" t="s">
        <v>326</v>
      </c>
      <c r="L144" s="5" t="s">
        <v>91</v>
      </c>
      <c r="M144" s="5" t="s">
        <v>92</v>
      </c>
      <c r="N144" s="7" t="n">
        <v>400</v>
      </c>
      <c r="O144" s="6" t="s">
        <v>93</v>
      </c>
      <c r="P144" s="7" t="n">
        <v>400</v>
      </c>
      <c r="Q144" s="6" t="s">
        <v>93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E144" s="0" t="s">
        <v>94</v>
      </c>
      <c r="AF144" s="4" t="n">
        <v>45215</v>
      </c>
      <c r="AG144" s="4" t="n">
        <v>45215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5" t="s">
        <v>354</v>
      </c>
      <c r="E145" s="0" t="n">
        <v>10</v>
      </c>
      <c r="F145" s="6" t="s">
        <v>355</v>
      </c>
      <c r="G145" s="6" t="s">
        <v>356</v>
      </c>
      <c r="H145" s="6" t="s">
        <v>87</v>
      </c>
      <c r="I145" s="6" t="s">
        <v>311</v>
      </c>
      <c r="J145" s="6" t="s">
        <v>217</v>
      </c>
      <c r="K145" s="0" t="s">
        <v>197</v>
      </c>
      <c r="L145" s="5" t="s">
        <v>91</v>
      </c>
      <c r="M145" s="5" t="s">
        <v>92</v>
      </c>
      <c r="N145" s="7" t="n">
        <v>400</v>
      </c>
      <c r="O145" s="6" t="s">
        <v>93</v>
      </c>
      <c r="P145" s="7" t="n">
        <v>400</v>
      </c>
      <c r="Q145" s="6" t="s">
        <v>93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E145" s="0" t="s">
        <v>94</v>
      </c>
      <c r="AF145" s="4" t="n">
        <v>45215</v>
      </c>
      <c r="AG145" s="4" t="n">
        <v>45215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5" t="s">
        <v>354</v>
      </c>
      <c r="E146" s="0" t="n">
        <v>10</v>
      </c>
      <c r="F146" s="6" t="s">
        <v>355</v>
      </c>
      <c r="G146" s="6" t="s">
        <v>356</v>
      </c>
      <c r="H146" s="6" t="s">
        <v>87</v>
      </c>
      <c r="I146" s="6" t="s">
        <v>397</v>
      </c>
      <c r="J146" s="6" t="s">
        <v>398</v>
      </c>
      <c r="K146" s="6" t="s">
        <v>399</v>
      </c>
      <c r="L146" s="5" t="s">
        <v>104</v>
      </c>
      <c r="M146" s="5" t="s">
        <v>105</v>
      </c>
      <c r="N146" s="7" t="n">
        <v>3314.28</v>
      </c>
      <c r="O146" s="6" t="s">
        <v>93</v>
      </c>
      <c r="P146" s="7" t="n">
        <v>2947.52</v>
      </c>
      <c r="Q146" s="6" t="s">
        <v>93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E146" s="0" t="s">
        <v>94</v>
      </c>
      <c r="AF146" s="4" t="n">
        <v>45215</v>
      </c>
      <c r="AG146" s="4" t="n">
        <v>45215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5" t="s">
        <v>354</v>
      </c>
      <c r="E147" s="0" t="n">
        <v>10</v>
      </c>
      <c r="F147" s="6" t="s">
        <v>355</v>
      </c>
      <c r="G147" s="6" t="s">
        <v>356</v>
      </c>
      <c r="H147" s="6" t="s">
        <v>87</v>
      </c>
      <c r="I147" s="6" t="s">
        <v>400</v>
      </c>
      <c r="J147" s="6" t="s">
        <v>401</v>
      </c>
      <c r="K147" s="0" t="s">
        <v>302</v>
      </c>
      <c r="L147" s="5" t="s">
        <v>91</v>
      </c>
      <c r="M147" s="5" t="s">
        <v>92</v>
      </c>
      <c r="N147" s="7" t="n">
        <v>1800</v>
      </c>
      <c r="O147" s="6" t="s">
        <v>93</v>
      </c>
      <c r="P147" s="7" t="n">
        <v>1666.74</v>
      </c>
      <c r="Q147" s="6" t="s">
        <v>93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E147" s="0" t="s">
        <v>94</v>
      </c>
      <c r="AF147" s="4" t="n">
        <v>45215</v>
      </c>
      <c r="AG147" s="4" t="n">
        <v>45215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5" t="s">
        <v>354</v>
      </c>
      <c r="E148" s="0" t="n">
        <v>10</v>
      </c>
      <c r="F148" s="6" t="s">
        <v>355</v>
      </c>
      <c r="G148" s="6" t="s">
        <v>356</v>
      </c>
      <c r="H148" s="6" t="s">
        <v>87</v>
      </c>
      <c r="I148" s="6" t="s">
        <v>402</v>
      </c>
      <c r="J148" s="6" t="s">
        <v>403</v>
      </c>
      <c r="K148" s="6" t="s">
        <v>351</v>
      </c>
      <c r="L148" s="5" t="s">
        <v>91</v>
      </c>
      <c r="M148" s="5" t="s">
        <v>92</v>
      </c>
      <c r="N148" s="7" t="n">
        <v>2375</v>
      </c>
      <c r="O148" s="6" t="s">
        <v>93</v>
      </c>
      <c r="P148" s="7" t="n">
        <v>2220.91</v>
      </c>
      <c r="Q148" s="6" t="s">
        <v>93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E148" s="0" t="s">
        <v>94</v>
      </c>
      <c r="AF148" s="4" t="n">
        <v>45215</v>
      </c>
      <c r="AG148" s="4" t="n">
        <v>45215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5" t="s">
        <v>354</v>
      </c>
      <c r="E149" s="0" t="n">
        <v>10</v>
      </c>
      <c r="F149" s="6" t="s">
        <v>355</v>
      </c>
      <c r="G149" s="6" t="s">
        <v>356</v>
      </c>
      <c r="H149" s="6" t="s">
        <v>87</v>
      </c>
      <c r="I149" s="6" t="s">
        <v>290</v>
      </c>
      <c r="J149" s="6" t="s">
        <v>168</v>
      </c>
      <c r="K149" s="6" t="s">
        <v>404</v>
      </c>
      <c r="L149" s="5" t="s">
        <v>104</v>
      </c>
      <c r="M149" s="5" t="s">
        <v>105</v>
      </c>
      <c r="N149" s="7" t="n">
        <v>437.5</v>
      </c>
      <c r="O149" s="6" t="s">
        <v>93</v>
      </c>
      <c r="P149" s="7" t="n">
        <v>420.73</v>
      </c>
      <c r="Q149" s="6" t="s">
        <v>93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E149" s="0" t="s">
        <v>94</v>
      </c>
      <c r="AF149" s="4" t="n">
        <v>45215</v>
      </c>
      <c r="AG149" s="4" t="n">
        <v>45215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5" t="s">
        <v>354</v>
      </c>
      <c r="E150" s="0" t="n">
        <v>10</v>
      </c>
      <c r="F150" s="6" t="s">
        <v>355</v>
      </c>
      <c r="G150" s="6" t="s">
        <v>356</v>
      </c>
      <c r="H150" s="6" t="s">
        <v>87</v>
      </c>
      <c r="I150" s="6" t="s">
        <v>405</v>
      </c>
      <c r="J150" s="6" t="s">
        <v>406</v>
      </c>
      <c r="K150" s="0" t="s">
        <v>116</v>
      </c>
      <c r="L150" s="5" t="s">
        <v>104</v>
      </c>
      <c r="M150" s="5" t="s">
        <v>105</v>
      </c>
      <c r="N150" s="7" t="n">
        <v>2609.38</v>
      </c>
      <c r="O150" s="6" t="s">
        <v>93</v>
      </c>
      <c r="P150" s="7" t="n">
        <v>2440.23</v>
      </c>
      <c r="Q150" s="6" t="s">
        <v>9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E150" s="0" t="s">
        <v>94</v>
      </c>
      <c r="AF150" s="4" t="n">
        <v>45215</v>
      </c>
      <c r="AG150" s="4" t="n">
        <v>45215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5" t="s">
        <v>354</v>
      </c>
      <c r="E151" s="0" t="n">
        <v>10</v>
      </c>
      <c r="F151" s="6" t="s">
        <v>355</v>
      </c>
      <c r="G151" s="6" t="s">
        <v>356</v>
      </c>
      <c r="H151" s="6" t="s">
        <v>87</v>
      </c>
      <c r="I151" s="6" t="s">
        <v>407</v>
      </c>
      <c r="J151" s="6" t="s">
        <v>408</v>
      </c>
      <c r="K151" s="6" t="s">
        <v>409</v>
      </c>
      <c r="L151" s="5" t="s">
        <v>104</v>
      </c>
      <c r="M151" s="5" t="s">
        <v>92</v>
      </c>
      <c r="N151" s="7" t="n">
        <v>1875</v>
      </c>
      <c r="O151" s="6" t="s">
        <v>93</v>
      </c>
      <c r="P151" s="7" t="n">
        <v>1754.45</v>
      </c>
      <c r="Q151" s="6" t="s">
        <v>93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E151" s="0" t="s">
        <v>94</v>
      </c>
      <c r="AF151" s="4" t="n">
        <v>45215</v>
      </c>
      <c r="AG151" s="4" t="n">
        <v>45215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5" t="s">
        <v>354</v>
      </c>
      <c r="E152" s="0" t="n">
        <v>10</v>
      </c>
      <c r="F152" s="6" t="s">
        <v>355</v>
      </c>
      <c r="G152" s="6" t="s">
        <v>356</v>
      </c>
      <c r="H152" s="6" t="s">
        <v>87</v>
      </c>
      <c r="I152" s="6" t="s">
        <v>410</v>
      </c>
      <c r="J152" s="6" t="s">
        <v>411</v>
      </c>
      <c r="K152" s="0" t="s">
        <v>399</v>
      </c>
      <c r="L152" s="5" t="s">
        <v>91</v>
      </c>
      <c r="M152" s="5" t="s">
        <v>92</v>
      </c>
      <c r="N152" s="7" t="n">
        <v>2625</v>
      </c>
      <c r="O152" s="6" t="s">
        <v>93</v>
      </c>
      <c r="P152" s="7" t="n">
        <v>2454.15</v>
      </c>
      <c r="Q152" s="6" t="s">
        <v>93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E152" s="0" t="s">
        <v>94</v>
      </c>
      <c r="AF152" s="4" t="n">
        <v>45215</v>
      </c>
      <c r="AG152" s="4" t="n">
        <v>45215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5" t="s">
        <v>354</v>
      </c>
      <c r="E153" s="0" t="n">
        <v>10</v>
      </c>
      <c r="F153" s="6" t="s">
        <v>355</v>
      </c>
      <c r="G153" s="6" t="s">
        <v>356</v>
      </c>
      <c r="H153" s="6" t="s">
        <v>87</v>
      </c>
      <c r="I153" s="6" t="s">
        <v>412</v>
      </c>
      <c r="J153" s="6" t="s">
        <v>203</v>
      </c>
      <c r="K153" s="6" t="s">
        <v>413</v>
      </c>
      <c r="L153" s="5" t="s">
        <v>104</v>
      </c>
      <c r="M153" s="5" t="s">
        <v>105</v>
      </c>
      <c r="N153" s="7" t="n">
        <v>2625</v>
      </c>
      <c r="O153" s="6" t="s">
        <v>93</v>
      </c>
      <c r="P153" s="7" t="n">
        <v>2422.84</v>
      </c>
      <c r="Q153" s="6" t="s">
        <v>93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E153" s="0" t="s">
        <v>94</v>
      </c>
      <c r="AF153" s="4" t="n">
        <v>45215</v>
      </c>
      <c r="AG153" s="4" t="n">
        <v>45215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5" t="s">
        <v>354</v>
      </c>
      <c r="E154" s="0" t="n">
        <v>10</v>
      </c>
      <c r="F154" s="6" t="s">
        <v>355</v>
      </c>
      <c r="G154" s="6" t="s">
        <v>356</v>
      </c>
      <c r="H154" s="6" t="s">
        <v>87</v>
      </c>
      <c r="I154" s="6" t="s">
        <v>414</v>
      </c>
      <c r="J154" s="6" t="s">
        <v>126</v>
      </c>
      <c r="K154" s="0" t="s">
        <v>148</v>
      </c>
      <c r="L154" s="5" t="s">
        <v>91</v>
      </c>
      <c r="M154" s="5" t="s">
        <v>92</v>
      </c>
      <c r="N154" s="7" t="n">
        <v>2100</v>
      </c>
      <c r="O154" s="6" t="s">
        <v>93</v>
      </c>
      <c r="P154" s="7" t="n">
        <v>1944.53</v>
      </c>
      <c r="Q154" s="6" t="s">
        <v>93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E154" s="0" t="s">
        <v>94</v>
      </c>
      <c r="AF154" s="4" t="n">
        <v>45215</v>
      </c>
      <c r="AG154" s="4" t="n">
        <v>45215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5" t="s">
        <v>354</v>
      </c>
      <c r="E155" s="0" t="n">
        <v>10</v>
      </c>
      <c r="F155" s="6" t="s">
        <v>355</v>
      </c>
      <c r="G155" s="6" t="s">
        <v>356</v>
      </c>
      <c r="H155" s="6" t="s">
        <v>87</v>
      </c>
      <c r="I155" s="6" t="s">
        <v>163</v>
      </c>
      <c r="J155" s="6" t="s">
        <v>415</v>
      </c>
      <c r="K155" s="6" t="s">
        <v>411</v>
      </c>
      <c r="L155" s="5" t="s">
        <v>104</v>
      </c>
      <c r="M155" s="5" t="s">
        <v>105</v>
      </c>
      <c r="N155" s="7" t="n">
        <v>2400</v>
      </c>
      <c r="O155" s="6" t="s">
        <v>93</v>
      </c>
      <c r="P155" s="7" t="n">
        <v>2222.32</v>
      </c>
      <c r="Q155" s="6" t="s">
        <v>93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E155" s="0" t="s">
        <v>94</v>
      </c>
      <c r="AF155" s="4" t="n">
        <v>45215</v>
      </c>
      <c r="AG155" s="4" t="n">
        <v>45215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5" t="s">
        <v>354</v>
      </c>
      <c r="E156" s="0" t="n">
        <v>10</v>
      </c>
      <c r="F156" s="6" t="s">
        <v>355</v>
      </c>
      <c r="G156" s="6" t="s">
        <v>356</v>
      </c>
      <c r="H156" s="6" t="s">
        <v>87</v>
      </c>
      <c r="I156" s="6" t="s">
        <v>416</v>
      </c>
      <c r="J156" s="6" t="s">
        <v>203</v>
      </c>
      <c r="K156" s="6" t="s">
        <v>217</v>
      </c>
      <c r="L156" s="5" t="s">
        <v>91</v>
      </c>
      <c r="M156" s="5" t="s">
        <v>92</v>
      </c>
      <c r="N156" s="7" t="n">
        <v>1250</v>
      </c>
      <c r="O156" s="6" t="s">
        <v>93</v>
      </c>
      <c r="P156" s="7" t="n">
        <v>1166.16</v>
      </c>
      <c r="Q156" s="6" t="s">
        <v>93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E156" s="0" t="s">
        <v>94</v>
      </c>
      <c r="AF156" s="4" t="n">
        <v>45215</v>
      </c>
      <c r="AG156" s="4" t="n">
        <v>45215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5" t="s">
        <v>354</v>
      </c>
      <c r="E157" s="0" t="n">
        <v>10</v>
      </c>
      <c r="F157" s="6" t="s">
        <v>355</v>
      </c>
      <c r="G157" s="6" t="s">
        <v>356</v>
      </c>
      <c r="H157" s="6" t="s">
        <v>87</v>
      </c>
      <c r="I157" s="6" t="s">
        <v>417</v>
      </c>
      <c r="J157" s="6" t="s">
        <v>307</v>
      </c>
      <c r="K157" s="0" t="s">
        <v>168</v>
      </c>
      <c r="L157" s="5" t="s">
        <v>104</v>
      </c>
      <c r="M157" s="5" t="s">
        <v>105</v>
      </c>
      <c r="N157" s="7" t="n">
        <v>7345.48</v>
      </c>
      <c r="O157" s="6" t="s">
        <v>93</v>
      </c>
      <c r="P157" s="7" t="n">
        <v>6796.68</v>
      </c>
      <c r="Q157" s="6" t="s">
        <v>93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E157" s="0" t="s">
        <v>94</v>
      </c>
      <c r="AF157" s="4" t="n">
        <v>45215</v>
      </c>
      <c r="AG157" s="4" t="n">
        <v>45215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5" t="s">
        <v>354</v>
      </c>
      <c r="E158" s="0" t="n">
        <v>10</v>
      </c>
      <c r="F158" s="6" t="s">
        <v>355</v>
      </c>
      <c r="G158" s="6" t="s">
        <v>356</v>
      </c>
      <c r="H158" s="6" t="s">
        <v>87</v>
      </c>
      <c r="I158" s="6" t="s">
        <v>418</v>
      </c>
      <c r="J158" s="6" t="s">
        <v>300</v>
      </c>
      <c r="K158" s="6" t="s">
        <v>112</v>
      </c>
      <c r="L158" s="5" t="s">
        <v>104</v>
      </c>
      <c r="M158" s="5" t="s">
        <v>105</v>
      </c>
      <c r="N158" s="7" t="n">
        <v>8695.72</v>
      </c>
      <c r="O158" s="6" t="s">
        <v>93</v>
      </c>
      <c r="P158" s="7" t="n">
        <v>8000</v>
      </c>
      <c r="Q158" s="6" t="s">
        <v>93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E158" s="0" t="s">
        <v>94</v>
      </c>
      <c r="AF158" s="4" t="n">
        <v>45215</v>
      </c>
      <c r="AG158" s="4" t="n">
        <v>45215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5" t="s">
        <v>354</v>
      </c>
      <c r="E159" s="0" t="n">
        <v>10</v>
      </c>
      <c r="F159" s="6" t="s">
        <v>355</v>
      </c>
      <c r="G159" s="6" t="s">
        <v>356</v>
      </c>
      <c r="H159" s="6" t="s">
        <v>87</v>
      </c>
      <c r="I159" s="6" t="s">
        <v>313</v>
      </c>
      <c r="J159" s="6" t="s">
        <v>314</v>
      </c>
      <c r="K159" s="6" t="s">
        <v>212</v>
      </c>
      <c r="L159" s="5" t="s">
        <v>104</v>
      </c>
      <c r="M159" s="5" t="s">
        <v>105</v>
      </c>
      <c r="N159" s="7" t="n">
        <v>4750</v>
      </c>
      <c r="O159" s="6" t="s">
        <v>93</v>
      </c>
      <c r="P159" s="7" t="n">
        <v>4420.98</v>
      </c>
      <c r="Q159" s="6" t="s">
        <v>93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E159" s="0" t="s">
        <v>94</v>
      </c>
      <c r="AF159" s="4" t="n">
        <v>45215</v>
      </c>
      <c r="AG159" s="4" t="n">
        <v>45215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5" t="s">
        <v>354</v>
      </c>
      <c r="E160" s="0" t="n">
        <v>10</v>
      </c>
      <c r="F160" s="6" t="s">
        <v>355</v>
      </c>
      <c r="G160" s="6" t="s">
        <v>356</v>
      </c>
      <c r="H160" s="6" t="s">
        <v>87</v>
      </c>
      <c r="I160" s="6" t="s">
        <v>305</v>
      </c>
      <c r="J160" s="6" t="s">
        <v>307</v>
      </c>
      <c r="K160" s="0" t="s">
        <v>306</v>
      </c>
      <c r="L160" s="5" t="s">
        <v>104</v>
      </c>
      <c r="M160" s="5" t="s">
        <v>105</v>
      </c>
      <c r="N160" s="7" t="n">
        <v>6000</v>
      </c>
      <c r="O160" s="6" t="s">
        <v>93</v>
      </c>
      <c r="P160" s="7" t="n">
        <v>5597.56</v>
      </c>
      <c r="Q160" s="6" t="s">
        <v>9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E160" s="0" t="s">
        <v>94</v>
      </c>
      <c r="AF160" s="4" t="n">
        <v>45215</v>
      </c>
      <c r="AG160" s="4" t="n">
        <v>45215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5" t="s">
        <v>354</v>
      </c>
      <c r="E161" s="0" t="n">
        <v>10</v>
      </c>
      <c r="F161" s="6" t="s">
        <v>355</v>
      </c>
      <c r="G161" s="6" t="s">
        <v>356</v>
      </c>
      <c r="H161" s="6" t="s">
        <v>87</v>
      </c>
      <c r="I161" s="6" t="s">
        <v>241</v>
      </c>
      <c r="J161" s="6" t="s">
        <v>242</v>
      </c>
      <c r="K161" s="6" t="s">
        <v>243</v>
      </c>
      <c r="L161" s="5" t="s">
        <v>104</v>
      </c>
      <c r="M161" s="5" t="s">
        <v>105</v>
      </c>
      <c r="N161" s="7" t="n">
        <v>8647.44</v>
      </c>
      <c r="O161" s="6" t="s">
        <v>93</v>
      </c>
      <c r="P161" s="7" t="n">
        <v>8000</v>
      </c>
      <c r="Q161" s="6" t="s">
        <v>93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E161" s="0" t="s">
        <v>94</v>
      </c>
      <c r="AF161" s="4" t="n">
        <v>45215</v>
      </c>
      <c r="AG161" s="4" t="n">
        <v>45215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5" t="s">
        <v>354</v>
      </c>
      <c r="E162" s="0" t="n">
        <v>10</v>
      </c>
      <c r="F162" s="6" t="s">
        <v>355</v>
      </c>
      <c r="G162" s="6" t="s">
        <v>356</v>
      </c>
      <c r="H162" s="6" t="s">
        <v>87</v>
      </c>
      <c r="I162" s="6" t="s">
        <v>224</v>
      </c>
      <c r="J162" s="6" t="s">
        <v>352</v>
      </c>
      <c r="K162" s="0" t="s">
        <v>419</v>
      </c>
      <c r="L162" s="5" t="s">
        <v>104</v>
      </c>
      <c r="M162" s="5" t="s">
        <v>105</v>
      </c>
      <c r="N162" s="7" t="n">
        <v>7200</v>
      </c>
      <c r="O162" s="6" t="s">
        <v>93</v>
      </c>
      <c r="P162" s="7" t="n">
        <v>6710.04</v>
      </c>
      <c r="Q162" s="6" t="s">
        <v>93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E162" s="0" t="s">
        <v>94</v>
      </c>
      <c r="AF162" s="4" t="n">
        <v>45215</v>
      </c>
      <c r="AG162" s="4" t="n">
        <v>45215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5" t="s">
        <v>354</v>
      </c>
      <c r="E163" s="0" t="n">
        <v>10</v>
      </c>
      <c r="F163" s="6" t="s">
        <v>355</v>
      </c>
      <c r="G163" s="6" t="s">
        <v>356</v>
      </c>
      <c r="H163" s="6" t="s">
        <v>87</v>
      </c>
      <c r="I163" s="6" t="s">
        <v>257</v>
      </c>
      <c r="J163" s="6" t="s">
        <v>258</v>
      </c>
      <c r="K163" s="6" t="s">
        <v>259</v>
      </c>
      <c r="L163" s="5" t="s">
        <v>104</v>
      </c>
      <c r="M163" s="5" t="s">
        <v>105</v>
      </c>
      <c r="N163" s="7" t="n">
        <v>6403.28</v>
      </c>
      <c r="O163" s="6" t="s">
        <v>93</v>
      </c>
      <c r="P163" s="7" t="n">
        <v>6000</v>
      </c>
      <c r="Q163" s="6" t="s">
        <v>93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E163" s="0" t="s">
        <v>94</v>
      </c>
      <c r="AF163" s="4" t="n">
        <v>45215</v>
      </c>
      <c r="AG163" s="4" t="n">
        <v>45215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5" t="s">
        <v>354</v>
      </c>
      <c r="E164" s="0" t="n">
        <v>10</v>
      </c>
      <c r="F164" s="6" t="s">
        <v>355</v>
      </c>
      <c r="G164" s="6" t="s">
        <v>356</v>
      </c>
      <c r="H164" s="6" t="s">
        <v>87</v>
      </c>
      <c r="I164" s="6" t="s">
        <v>420</v>
      </c>
      <c r="J164" s="6" t="s">
        <v>155</v>
      </c>
      <c r="K164" s="0" t="s">
        <v>419</v>
      </c>
      <c r="L164" s="5" t="s">
        <v>104</v>
      </c>
      <c r="M164" s="5" t="s">
        <v>105</v>
      </c>
      <c r="N164" s="7" t="n">
        <v>10928.16</v>
      </c>
      <c r="O164" s="6" t="s">
        <v>93</v>
      </c>
      <c r="P164" s="7" t="n">
        <v>10000</v>
      </c>
      <c r="Q164" s="6" t="s">
        <v>93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E164" s="0" t="s">
        <v>94</v>
      </c>
      <c r="AF164" s="4" t="n">
        <v>45215</v>
      </c>
      <c r="AG164" s="4" t="n">
        <v>4521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L8:L111 L114:L119 L122:L164" type="list">
      <formula1>Hidden_211</formula1>
      <formula2>0</formula2>
    </dataValidation>
    <dataValidation allowBlank="true" errorStyle="stop" operator="between" showDropDown="false" showErrorMessage="true" showInputMessage="false" sqref="D8:D164" type="list">
      <formula1>Hidden_13</formula1>
      <formula2>0</formula2>
    </dataValidation>
    <dataValidation allowBlank="true" errorStyle="stop" operator="between" showDropDown="false" showErrorMessage="true" showInputMessage="false" sqref="M8:M164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8</v>
      </c>
      <c r="C2" s="0" t="s">
        <v>479</v>
      </c>
      <c r="D2" s="0" t="s">
        <v>480</v>
      </c>
      <c r="E2" s="0" t="s">
        <v>481</v>
      </c>
      <c r="F2" s="0" t="s">
        <v>482</v>
      </c>
    </row>
    <row r="3" customFormat="false" ht="15" hidden="false" customHeight="false" outlineLevel="0" collapsed="false">
      <c r="A3" s="16" t="s">
        <v>433</v>
      </c>
      <c r="B3" s="16" t="s">
        <v>483</v>
      </c>
      <c r="C3" s="16" t="s">
        <v>484</v>
      </c>
      <c r="D3" s="16" t="s">
        <v>485</v>
      </c>
      <c r="E3" s="16" t="s">
        <v>486</v>
      </c>
      <c r="F3" s="16" t="s">
        <v>487</v>
      </c>
    </row>
    <row r="4" customFormat="false" ht="15" hidden="false" customHeight="false" outlineLevel="0" collapsed="false">
      <c r="A4" s="0" t="n">
        <v>1</v>
      </c>
      <c r="B4" s="0" t="s">
        <v>488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488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488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488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488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488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488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488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488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488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488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488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488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488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488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488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488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488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488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488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488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488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488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488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488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488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488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488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488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488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488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488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488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488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488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488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488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488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488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488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488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488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488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488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488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488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488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488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488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488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488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488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488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488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488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488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488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488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488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488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488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488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488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488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488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488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488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488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488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488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488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488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488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488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488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488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488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488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488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488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488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488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488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488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488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488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488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488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488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488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488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488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488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488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488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488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488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488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488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488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488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488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488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488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488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488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488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488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488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488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488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488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488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488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488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488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488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488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488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488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488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488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488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488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488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488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488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488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488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488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488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488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488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488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488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488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488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488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488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488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488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488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488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488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488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488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488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488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488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488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488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488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488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488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488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488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488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  <c r="F2" s="0" t="s">
        <v>493</v>
      </c>
    </row>
    <row r="3" customFormat="false" ht="15" hidden="false" customHeight="false" outlineLevel="0" collapsed="false">
      <c r="A3" s="16" t="s">
        <v>433</v>
      </c>
      <c r="B3" s="16" t="s">
        <v>494</v>
      </c>
      <c r="C3" s="16" t="s">
        <v>495</v>
      </c>
      <c r="D3" s="16" t="s">
        <v>496</v>
      </c>
      <c r="E3" s="16" t="s">
        <v>497</v>
      </c>
      <c r="F3" s="16" t="s">
        <v>498</v>
      </c>
    </row>
    <row r="4" customFormat="false" ht="15" hidden="false" customHeight="false" outlineLevel="0" collapsed="false">
      <c r="A4" s="0" t="n">
        <v>1</v>
      </c>
      <c r="B4" s="0" t="s">
        <v>499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499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499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499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499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499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499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499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499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499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499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499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499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499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499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499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499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499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499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499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499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499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499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499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499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499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499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499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499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499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499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499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499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499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499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499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499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499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499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499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499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499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499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499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499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499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499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499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499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499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499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499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499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499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499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499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499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499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499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499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499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499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499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499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499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499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499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499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499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499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499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499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499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499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499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499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499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499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499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499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499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499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499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499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499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499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499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499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499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499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499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499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499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499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499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499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499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499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499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499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499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499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499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499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499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499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499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499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499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499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499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499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499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499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499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499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499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499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499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499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499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499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499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499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499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499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499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499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499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499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499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499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499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499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499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499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499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499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499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499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499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499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499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499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499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499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499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499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499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499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499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499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499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499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499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499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499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0</v>
      </c>
      <c r="C2" s="0" t="s">
        <v>501</v>
      </c>
      <c r="D2" s="0" t="s">
        <v>502</v>
      </c>
      <c r="E2" s="0" t="s">
        <v>503</v>
      </c>
      <c r="F2" s="0" t="s">
        <v>504</v>
      </c>
    </row>
    <row r="3" customFormat="false" ht="15" hidden="false" customHeight="false" outlineLevel="0" collapsed="false">
      <c r="A3" s="16" t="s">
        <v>433</v>
      </c>
      <c r="B3" s="16" t="s">
        <v>505</v>
      </c>
      <c r="C3" s="16" t="s">
        <v>506</v>
      </c>
      <c r="D3" s="16" t="s">
        <v>507</v>
      </c>
      <c r="E3" s="16" t="s">
        <v>508</v>
      </c>
      <c r="F3" s="16" t="s">
        <v>509</v>
      </c>
    </row>
    <row r="4" customFormat="false" ht="15" hidden="false" customHeight="false" outlineLevel="0" collapsed="false">
      <c r="A4" s="0" t="n">
        <v>1</v>
      </c>
      <c r="B4" s="0" t="s">
        <v>510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510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510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510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510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510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510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510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510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510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510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510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510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510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510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510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510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510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510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510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510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510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510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510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510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510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510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510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510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510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510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510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510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510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510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510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510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510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510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510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510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510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510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510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510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510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510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510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510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510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510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510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510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510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510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510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510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510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510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510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510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510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510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510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510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510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510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510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510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510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510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510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510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510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510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510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510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510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510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510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510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510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510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510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510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510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510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510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510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510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510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510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510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510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510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510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510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510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510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510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510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510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510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510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510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510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510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510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510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510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510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510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510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510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510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510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510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510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510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510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510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510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510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510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510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510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510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510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510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510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510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510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510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510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510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510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510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510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510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510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510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510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510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510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510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510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510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510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510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510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510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510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510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510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510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510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510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1</v>
      </c>
      <c r="C2" s="0" t="s">
        <v>512</v>
      </c>
      <c r="D2" s="0" t="s">
        <v>513</v>
      </c>
      <c r="E2" s="0" t="s">
        <v>514</v>
      </c>
      <c r="F2" s="0" t="s">
        <v>515</v>
      </c>
    </row>
    <row r="3" customFormat="false" ht="15" hidden="false" customHeight="false" outlineLevel="0" collapsed="false">
      <c r="A3" s="16" t="s">
        <v>433</v>
      </c>
      <c r="B3" s="16" t="s">
        <v>516</v>
      </c>
      <c r="C3" s="16" t="s">
        <v>517</v>
      </c>
      <c r="D3" s="16" t="s">
        <v>518</v>
      </c>
      <c r="E3" s="16" t="s">
        <v>519</v>
      </c>
      <c r="F3" s="16" t="s">
        <v>520</v>
      </c>
    </row>
    <row r="4" customFormat="false" ht="15" hidden="false" customHeight="false" outlineLevel="0" collapsed="false">
      <c r="A4" s="0" t="n">
        <v>1</v>
      </c>
      <c r="B4" s="0" t="s">
        <v>521</v>
      </c>
      <c r="C4" s="0" t="n">
        <v>500</v>
      </c>
      <c r="D4" s="0" t="n">
        <v>500</v>
      </c>
      <c r="E4" s="0" t="s">
        <v>439</v>
      </c>
      <c r="F4" s="0" t="s">
        <v>440</v>
      </c>
    </row>
    <row r="5" customFormat="false" ht="15" hidden="false" customHeight="false" outlineLevel="0" collapsed="false">
      <c r="A5" s="0" t="n">
        <v>2</v>
      </c>
      <c r="B5" s="0" t="s">
        <v>521</v>
      </c>
      <c r="C5" s="0" t="n">
        <v>500</v>
      </c>
      <c r="D5" s="0" t="n">
        <v>500</v>
      </c>
      <c r="E5" s="0" t="s">
        <v>439</v>
      </c>
      <c r="F5" s="0" t="s">
        <v>440</v>
      </c>
    </row>
    <row r="6" customFormat="false" ht="15" hidden="false" customHeight="false" outlineLevel="0" collapsed="false">
      <c r="A6" s="0" t="n">
        <v>3</v>
      </c>
      <c r="B6" s="0" t="s">
        <v>521</v>
      </c>
      <c r="C6" s="0" t="n">
        <v>500</v>
      </c>
      <c r="D6" s="0" t="n">
        <v>500</v>
      </c>
      <c r="E6" s="0" t="s">
        <v>439</v>
      </c>
      <c r="F6" s="0" t="s">
        <v>440</v>
      </c>
    </row>
    <row r="7" customFormat="false" ht="15" hidden="false" customHeight="false" outlineLevel="0" collapsed="false">
      <c r="A7" s="0" t="n">
        <v>4</v>
      </c>
      <c r="B7" s="0" t="s">
        <v>522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521</v>
      </c>
      <c r="C8" s="0" t="n">
        <v>500</v>
      </c>
      <c r="D8" s="0" t="n">
        <v>500</v>
      </c>
      <c r="E8" s="0" t="s">
        <v>439</v>
      </c>
      <c r="F8" s="0" t="s">
        <v>440</v>
      </c>
    </row>
    <row r="9" customFormat="false" ht="15" hidden="false" customHeight="false" outlineLevel="0" collapsed="false">
      <c r="A9" s="0" t="n">
        <v>6</v>
      </c>
      <c r="B9" s="0" t="s">
        <v>521</v>
      </c>
      <c r="C9" s="0" t="n">
        <v>500</v>
      </c>
      <c r="D9" s="0" t="n">
        <v>500</v>
      </c>
      <c r="E9" s="0" t="s">
        <v>439</v>
      </c>
      <c r="F9" s="0" t="s">
        <v>440</v>
      </c>
    </row>
    <row r="10" customFormat="false" ht="15" hidden="false" customHeight="false" outlineLevel="0" collapsed="false">
      <c r="A10" s="0" t="n">
        <v>7</v>
      </c>
      <c r="B10" s="0" t="s">
        <v>521</v>
      </c>
      <c r="C10" s="0" t="n">
        <v>500</v>
      </c>
      <c r="D10" s="0" t="n">
        <v>500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521</v>
      </c>
      <c r="C11" s="0" t="n">
        <v>500</v>
      </c>
      <c r="D11" s="0" t="n">
        <v>500</v>
      </c>
      <c r="E11" s="0" t="s">
        <v>439</v>
      </c>
      <c r="F11" s="0" t="s">
        <v>440</v>
      </c>
    </row>
    <row r="12" customFormat="false" ht="15" hidden="false" customHeight="false" outlineLevel="0" collapsed="false">
      <c r="A12" s="0" t="n">
        <v>9</v>
      </c>
      <c r="B12" s="0" t="s">
        <v>521</v>
      </c>
      <c r="C12" s="0" t="n">
        <v>500</v>
      </c>
      <c r="D12" s="0" t="n">
        <v>500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521</v>
      </c>
      <c r="C13" s="0" t="n">
        <v>500</v>
      </c>
      <c r="D13" s="0" t="n">
        <v>500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521</v>
      </c>
      <c r="C14" s="0" t="n">
        <v>500</v>
      </c>
      <c r="D14" s="0" t="n">
        <v>500</v>
      </c>
      <c r="E14" s="0" t="s">
        <v>439</v>
      </c>
      <c r="F14" s="0" t="s">
        <v>440</v>
      </c>
    </row>
    <row r="15" customFormat="false" ht="15" hidden="false" customHeight="false" outlineLevel="0" collapsed="false">
      <c r="A15" s="0" t="n">
        <v>12</v>
      </c>
      <c r="B15" s="0" t="s">
        <v>521</v>
      </c>
      <c r="C15" s="0" t="n">
        <v>500</v>
      </c>
      <c r="D15" s="0" t="n">
        <v>500</v>
      </c>
      <c r="E15" s="0" t="s">
        <v>439</v>
      </c>
      <c r="F15" s="0" t="s">
        <v>440</v>
      </c>
    </row>
    <row r="16" customFormat="false" ht="15" hidden="false" customHeight="false" outlineLevel="0" collapsed="false">
      <c r="A16" s="0" t="n">
        <v>13</v>
      </c>
      <c r="B16" s="0" t="s">
        <v>521</v>
      </c>
      <c r="C16" s="0" t="n">
        <v>500</v>
      </c>
      <c r="D16" s="0" t="n">
        <v>500</v>
      </c>
      <c r="E16" s="0" t="s">
        <v>439</v>
      </c>
      <c r="F16" s="0" t="s">
        <v>440</v>
      </c>
    </row>
    <row r="17" customFormat="false" ht="15" hidden="false" customHeight="false" outlineLevel="0" collapsed="false">
      <c r="A17" s="0" t="n">
        <v>14</v>
      </c>
      <c r="B17" s="0" t="s">
        <v>521</v>
      </c>
      <c r="C17" s="0" t="n">
        <v>500</v>
      </c>
      <c r="D17" s="0" t="n">
        <v>500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521</v>
      </c>
      <c r="C18" s="0" t="n">
        <v>500</v>
      </c>
      <c r="D18" s="0" t="n">
        <v>500</v>
      </c>
      <c r="E18" s="0" t="s">
        <v>439</v>
      </c>
      <c r="F18" s="0" t="s">
        <v>440</v>
      </c>
    </row>
    <row r="19" customFormat="false" ht="15" hidden="false" customHeight="false" outlineLevel="0" collapsed="false">
      <c r="A19" s="0" t="n">
        <v>16</v>
      </c>
      <c r="B19" s="0" t="s">
        <v>521</v>
      </c>
      <c r="C19" s="0" t="n">
        <v>500</v>
      </c>
      <c r="D19" s="0" t="n">
        <v>500</v>
      </c>
      <c r="E19" s="0" t="s">
        <v>439</v>
      </c>
      <c r="F19" s="0" t="s">
        <v>440</v>
      </c>
    </row>
    <row r="20" customFormat="false" ht="15" hidden="false" customHeight="false" outlineLevel="0" collapsed="false">
      <c r="A20" s="0" t="n">
        <v>17</v>
      </c>
      <c r="B20" s="0" t="s">
        <v>521</v>
      </c>
      <c r="C20" s="0" t="n">
        <v>500</v>
      </c>
      <c r="D20" s="0" t="n">
        <v>500</v>
      </c>
      <c r="E20" s="0" t="s">
        <v>439</v>
      </c>
      <c r="F20" s="0" t="s">
        <v>440</v>
      </c>
    </row>
    <row r="21" customFormat="false" ht="15" hidden="false" customHeight="false" outlineLevel="0" collapsed="false">
      <c r="A21" s="0" t="n">
        <v>18</v>
      </c>
      <c r="B21" s="0" t="s">
        <v>521</v>
      </c>
      <c r="C21" s="0" t="n">
        <v>500</v>
      </c>
      <c r="D21" s="0" t="n">
        <v>500</v>
      </c>
      <c r="E21" s="0" t="s">
        <v>439</v>
      </c>
      <c r="F21" s="0" t="s">
        <v>440</v>
      </c>
    </row>
    <row r="22" customFormat="false" ht="15" hidden="false" customHeight="false" outlineLevel="0" collapsed="false">
      <c r="A22" s="0" t="n">
        <v>19</v>
      </c>
      <c r="B22" s="0" t="s">
        <v>521</v>
      </c>
      <c r="C22" s="0" t="n">
        <v>500</v>
      </c>
      <c r="D22" s="0" t="n">
        <v>500</v>
      </c>
      <c r="E22" s="0" t="s">
        <v>439</v>
      </c>
      <c r="F22" s="0" t="s">
        <v>440</v>
      </c>
    </row>
    <row r="23" customFormat="false" ht="15" hidden="false" customHeight="false" outlineLevel="0" collapsed="false">
      <c r="A23" s="0" t="n">
        <v>20</v>
      </c>
      <c r="B23" s="0" t="s">
        <v>521</v>
      </c>
      <c r="C23" s="0" t="n">
        <v>500</v>
      </c>
      <c r="D23" s="0" t="n">
        <v>500</v>
      </c>
      <c r="E23" s="0" t="s">
        <v>439</v>
      </c>
      <c r="F23" s="0" t="s">
        <v>440</v>
      </c>
    </row>
    <row r="24" customFormat="false" ht="15" hidden="false" customHeight="false" outlineLevel="0" collapsed="false">
      <c r="A24" s="0" t="n">
        <v>21</v>
      </c>
      <c r="B24" s="0" t="s">
        <v>521</v>
      </c>
      <c r="C24" s="0" t="n">
        <v>500</v>
      </c>
      <c r="D24" s="0" t="n">
        <v>500</v>
      </c>
      <c r="E24" s="0" t="s">
        <v>439</v>
      </c>
      <c r="F24" s="0" t="s">
        <v>440</v>
      </c>
    </row>
    <row r="25" customFormat="false" ht="15" hidden="false" customHeight="false" outlineLevel="0" collapsed="false">
      <c r="A25" s="0" t="n">
        <v>22</v>
      </c>
      <c r="B25" s="0" t="s">
        <v>521</v>
      </c>
      <c r="C25" s="0" t="n">
        <v>500</v>
      </c>
      <c r="D25" s="0" t="n">
        <v>500</v>
      </c>
      <c r="E25" s="0" t="s">
        <v>439</v>
      </c>
      <c r="F25" s="0" t="s">
        <v>440</v>
      </c>
    </row>
    <row r="26" customFormat="false" ht="15" hidden="false" customHeight="false" outlineLevel="0" collapsed="false">
      <c r="A26" s="0" t="n">
        <v>23</v>
      </c>
      <c r="B26" s="0" t="s">
        <v>521</v>
      </c>
      <c r="C26" s="0" t="n">
        <v>500</v>
      </c>
      <c r="D26" s="0" t="n">
        <v>500</v>
      </c>
      <c r="E26" s="0" t="s">
        <v>439</v>
      </c>
      <c r="F26" s="0" t="s">
        <v>440</v>
      </c>
    </row>
    <row r="27" customFormat="false" ht="15" hidden="false" customHeight="false" outlineLevel="0" collapsed="false">
      <c r="A27" s="0" t="n">
        <v>24</v>
      </c>
      <c r="B27" s="0" t="s">
        <v>521</v>
      </c>
      <c r="C27" s="0" t="n">
        <v>500</v>
      </c>
      <c r="D27" s="0" t="n">
        <v>500</v>
      </c>
      <c r="E27" s="0" t="s">
        <v>439</v>
      </c>
      <c r="F27" s="0" t="s">
        <v>440</v>
      </c>
    </row>
    <row r="28" customFormat="false" ht="15" hidden="false" customHeight="false" outlineLevel="0" collapsed="false">
      <c r="A28" s="0" t="n">
        <v>25</v>
      </c>
      <c r="B28" s="0" t="s">
        <v>521</v>
      </c>
      <c r="C28" s="0" t="n">
        <v>500</v>
      </c>
      <c r="D28" s="0" t="n">
        <v>500</v>
      </c>
      <c r="E28" s="0" t="s">
        <v>439</v>
      </c>
      <c r="F28" s="0" t="s">
        <v>440</v>
      </c>
    </row>
    <row r="29" customFormat="false" ht="15" hidden="false" customHeight="false" outlineLevel="0" collapsed="false">
      <c r="A29" s="0" t="n">
        <v>26</v>
      </c>
      <c r="B29" s="0" t="s">
        <v>521</v>
      </c>
      <c r="C29" s="0" t="n">
        <v>500</v>
      </c>
      <c r="D29" s="0" t="n">
        <v>500</v>
      </c>
      <c r="E29" s="0" t="s">
        <v>439</v>
      </c>
      <c r="F29" s="0" t="s">
        <v>440</v>
      </c>
    </row>
    <row r="30" customFormat="false" ht="15" hidden="false" customHeight="false" outlineLevel="0" collapsed="false">
      <c r="A30" s="0" t="n">
        <v>27</v>
      </c>
      <c r="B30" s="0" t="s">
        <v>521</v>
      </c>
      <c r="C30" s="0" t="n">
        <v>500</v>
      </c>
      <c r="D30" s="0" t="n">
        <v>500</v>
      </c>
      <c r="E30" s="0" t="s">
        <v>439</v>
      </c>
      <c r="F30" s="0" t="s">
        <v>440</v>
      </c>
    </row>
    <row r="31" customFormat="false" ht="15" hidden="false" customHeight="false" outlineLevel="0" collapsed="false">
      <c r="A31" s="0" t="n">
        <v>28</v>
      </c>
      <c r="B31" s="0" t="s">
        <v>521</v>
      </c>
      <c r="C31" s="0" t="n">
        <v>500</v>
      </c>
      <c r="D31" s="0" t="n">
        <v>500</v>
      </c>
      <c r="E31" s="0" t="s">
        <v>439</v>
      </c>
      <c r="F31" s="0" t="s">
        <v>440</v>
      </c>
    </row>
    <row r="32" customFormat="false" ht="15" hidden="false" customHeight="false" outlineLevel="0" collapsed="false">
      <c r="A32" s="0" t="n">
        <v>29</v>
      </c>
      <c r="B32" s="0" t="s">
        <v>521</v>
      </c>
      <c r="C32" s="0" t="n">
        <v>500</v>
      </c>
      <c r="D32" s="0" t="n">
        <v>500</v>
      </c>
      <c r="E32" s="0" t="s">
        <v>439</v>
      </c>
      <c r="F32" s="0" t="s">
        <v>440</v>
      </c>
    </row>
    <row r="33" customFormat="false" ht="15" hidden="false" customHeight="false" outlineLevel="0" collapsed="false">
      <c r="A33" s="0" t="n">
        <v>30</v>
      </c>
      <c r="B33" s="0" t="s">
        <v>521</v>
      </c>
      <c r="C33" s="0" t="n">
        <v>500</v>
      </c>
      <c r="D33" s="0" t="n">
        <v>500</v>
      </c>
      <c r="E33" s="0" t="s">
        <v>439</v>
      </c>
      <c r="F33" s="0" t="s">
        <v>440</v>
      </c>
    </row>
    <row r="34" customFormat="false" ht="15" hidden="false" customHeight="false" outlineLevel="0" collapsed="false">
      <c r="A34" s="0" t="n">
        <v>31</v>
      </c>
      <c r="B34" s="0" t="s">
        <v>521</v>
      </c>
      <c r="C34" s="0" t="n">
        <v>500</v>
      </c>
      <c r="D34" s="0" t="n">
        <v>500</v>
      </c>
      <c r="E34" s="0" t="s">
        <v>439</v>
      </c>
      <c r="F34" s="0" t="s">
        <v>440</v>
      </c>
    </row>
    <row r="35" customFormat="false" ht="15" hidden="false" customHeight="false" outlineLevel="0" collapsed="false">
      <c r="A35" s="0" t="n">
        <v>32</v>
      </c>
      <c r="B35" s="0" t="s">
        <v>521</v>
      </c>
      <c r="C35" s="0" t="n">
        <v>500</v>
      </c>
      <c r="D35" s="0" t="n">
        <v>500</v>
      </c>
      <c r="E35" s="0" t="s">
        <v>439</v>
      </c>
      <c r="F35" s="0" t="s">
        <v>440</v>
      </c>
    </row>
    <row r="36" customFormat="false" ht="15" hidden="false" customHeight="false" outlineLevel="0" collapsed="false">
      <c r="A36" s="0" t="n">
        <v>33</v>
      </c>
      <c r="B36" s="0" t="s">
        <v>521</v>
      </c>
      <c r="C36" s="0" t="n">
        <v>500</v>
      </c>
      <c r="D36" s="0" t="n">
        <v>500</v>
      </c>
      <c r="E36" s="0" t="s">
        <v>439</v>
      </c>
      <c r="F36" s="0" t="s">
        <v>440</v>
      </c>
    </row>
    <row r="37" customFormat="false" ht="15" hidden="false" customHeight="false" outlineLevel="0" collapsed="false">
      <c r="A37" s="0" t="n">
        <v>34</v>
      </c>
      <c r="B37" s="0" t="s">
        <v>521</v>
      </c>
      <c r="C37" s="0" t="n">
        <v>500</v>
      </c>
      <c r="D37" s="0" t="n">
        <v>500</v>
      </c>
      <c r="E37" s="0" t="s">
        <v>439</v>
      </c>
      <c r="F37" s="0" t="s">
        <v>440</v>
      </c>
    </row>
    <row r="38" customFormat="false" ht="15" hidden="false" customHeight="false" outlineLevel="0" collapsed="false">
      <c r="A38" s="0" t="n">
        <v>35</v>
      </c>
      <c r="B38" s="0" t="s">
        <v>521</v>
      </c>
      <c r="C38" s="0" t="n">
        <v>500</v>
      </c>
      <c r="D38" s="0" t="n">
        <v>500</v>
      </c>
      <c r="E38" s="0" t="s">
        <v>439</v>
      </c>
      <c r="F38" s="0" t="s">
        <v>440</v>
      </c>
    </row>
    <row r="39" customFormat="false" ht="15" hidden="false" customHeight="false" outlineLevel="0" collapsed="false">
      <c r="A39" s="0" t="n">
        <v>36</v>
      </c>
      <c r="B39" s="0" t="s">
        <v>521</v>
      </c>
      <c r="C39" s="0" t="n">
        <v>500</v>
      </c>
      <c r="D39" s="0" t="n">
        <v>500</v>
      </c>
      <c r="E39" s="0" t="s">
        <v>439</v>
      </c>
      <c r="F39" s="0" t="s">
        <v>440</v>
      </c>
    </row>
    <row r="40" customFormat="false" ht="15" hidden="false" customHeight="false" outlineLevel="0" collapsed="false">
      <c r="A40" s="0" t="n">
        <v>37</v>
      </c>
      <c r="B40" s="0" t="s">
        <v>521</v>
      </c>
      <c r="C40" s="0" t="n">
        <v>500</v>
      </c>
      <c r="D40" s="0" t="n">
        <v>500</v>
      </c>
      <c r="E40" s="0" t="s">
        <v>439</v>
      </c>
      <c r="F40" s="0" t="s">
        <v>440</v>
      </c>
    </row>
    <row r="41" customFormat="false" ht="15" hidden="false" customHeight="false" outlineLevel="0" collapsed="false">
      <c r="A41" s="0" t="n">
        <v>38</v>
      </c>
      <c r="B41" s="0" t="s">
        <v>521</v>
      </c>
      <c r="C41" s="0" t="n">
        <v>500</v>
      </c>
      <c r="D41" s="0" t="n">
        <v>500</v>
      </c>
      <c r="E41" s="0" t="s">
        <v>439</v>
      </c>
      <c r="F41" s="0" t="s">
        <v>440</v>
      </c>
    </row>
    <row r="42" customFormat="false" ht="15" hidden="false" customHeight="false" outlineLevel="0" collapsed="false">
      <c r="A42" s="0" t="n">
        <v>39</v>
      </c>
      <c r="B42" s="0" t="s">
        <v>521</v>
      </c>
      <c r="C42" s="0" t="n">
        <v>500</v>
      </c>
      <c r="D42" s="0" t="n">
        <v>500</v>
      </c>
      <c r="E42" s="0" t="s">
        <v>439</v>
      </c>
      <c r="F42" s="0" t="s">
        <v>440</v>
      </c>
    </row>
    <row r="43" customFormat="false" ht="15" hidden="false" customHeight="false" outlineLevel="0" collapsed="false">
      <c r="A43" s="0" t="n">
        <v>40</v>
      </c>
      <c r="B43" s="0" t="s">
        <v>521</v>
      </c>
      <c r="C43" s="0" t="n">
        <v>500</v>
      </c>
      <c r="D43" s="0" t="n">
        <v>500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521</v>
      </c>
      <c r="C44" s="0" t="n">
        <v>500</v>
      </c>
      <c r="D44" s="0" t="n">
        <v>500</v>
      </c>
      <c r="E44" s="0" t="s">
        <v>439</v>
      </c>
      <c r="F44" s="0" t="s">
        <v>440</v>
      </c>
    </row>
    <row r="45" customFormat="false" ht="15" hidden="false" customHeight="false" outlineLevel="0" collapsed="false">
      <c r="A45" s="0" t="n">
        <v>42</v>
      </c>
      <c r="B45" s="0" t="s">
        <v>521</v>
      </c>
      <c r="C45" s="0" t="n">
        <v>500</v>
      </c>
      <c r="D45" s="0" t="n">
        <v>500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521</v>
      </c>
      <c r="C46" s="0" t="n">
        <v>500</v>
      </c>
      <c r="D46" s="0" t="n">
        <v>500</v>
      </c>
      <c r="E46" s="0" t="s">
        <v>439</v>
      </c>
      <c r="F46" s="0" t="s">
        <v>440</v>
      </c>
    </row>
    <row r="47" customFormat="false" ht="15" hidden="false" customHeight="false" outlineLevel="0" collapsed="false">
      <c r="A47" s="0" t="n">
        <v>44</v>
      </c>
      <c r="B47" s="0" t="s">
        <v>521</v>
      </c>
      <c r="C47" s="0" t="n">
        <v>500</v>
      </c>
      <c r="D47" s="0" t="n">
        <v>500</v>
      </c>
      <c r="E47" s="0" t="s">
        <v>439</v>
      </c>
      <c r="F47" s="0" t="s">
        <v>440</v>
      </c>
    </row>
    <row r="48" customFormat="false" ht="15" hidden="false" customHeight="false" outlineLevel="0" collapsed="false">
      <c r="A48" s="0" t="n">
        <v>45</v>
      </c>
      <c r="B48" s="0" t="s">
        <v>521</v>
      </c>
      <c r="C48" s="0" t="n">
        <v>500</v>
      </c>
      <c r="D48" s="0" t="n">
        <v>500</v>
      </c>
      <c r="E48" s="0" t="s">
        <v>439</v>
      </c>
      <c r="F48" s="0" t="s">
        <v>440</v>
      </c>
    </row>
    <row r="49" customFormat="false" ht="15" hidden="false" customHeight="false" outlineLevel="0" collapsed="false">
      <c r="A49" s="0" t="n">
        <v>46</v>
      </c>
      <c r="B49" s="0" t="s">
        <v>521</v>
      </c>
      <c r="C49" s="0" t="n">
        <v>500</v>
      </c>
      <c r="D49" s="0" t="n">
        <v>500</v>
      </c>
      <c r="E49" s="0" t="s">
        <v>439</v>
      </c>
      <c r="F49" s="0" t="s">
        <v>440</v>
      </c>
    </row>
    <row r="50" customFormat="false" ht="15" hidden="false" customHeight="false" outlineLevel="0" collapsed="false">
      <c r="A50" s="0" t="n">
        <v>47</v>
      </c>
      <c r="B50" s="0" t="s">
        <v>521</v>
      </c>
      <c r="C50" s="0" t="n">
        <v>500</v>
      </c>
      <c r="D50" s="0" t="n">
        <v>500</v>
      </c>
      <c r="E50" s="0" t="s">
        <v>439</v>
      </c>
      <c r="F50" s="0" t="s">
        <v>440</v>
      </c>
    </row>
    <row r="51" customFormat="false" ht="15" hidden="false" customHeight="false" outlineLevel="0" collapsed="false">
      <c r="A51" s="0" t="n">
        <v>48</v>
      </c>
      <c r="B51" s="0" t="s">
        <v>521</v>
      </c>
      <c r="C51" s="0" t="n">
        <v>500</v>
      </c>
      <c r="D51" s="0" t="n">
        <v>500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521</v>
      </c>
      <c r="C52" s="0" t="n">
        <v>500</v>
      </c>
      <c r="D52" s="0" t="n">
        <v>500</v>
      </c>
      <c r="E52" s="0" t="s">
        <v>439</v>
      </c>
      <c r="F52" s="0" t="s">
        <v>440</v>
      </c>
    </row>
    <row r="53" customFormat="false" ht="15" hidden="false" customHeight="false" outlineLevel="0" collapsed="false">
      <c r="A53" s="0" t="n">
        <v>50</v>
      </c>
      <c r="B53" s="0" t="s">
        <v>521</v>
      </c>
      <c r="C53" s="0" t="n">
        <v>500</v>
      </c>
      <c r="D53" s="0" t="n">
        <v>500</v>
      </c>
      <c r="E53" s="0" t="s">
        <v>439</v>
      </c>
      <c r="F53" s="0" t="s">
        <v>440</v>
      </c>
    </row>
    <row r="54" customFormat="false" ht="15" hidden="false" customHeight="false" outlineLevel="0" collapsed="false">
      <c r="A54" s="0" t="n">
        <v>51</v>
      </c>
      <c r="B54" s="0" t="s">
        <v>521</v>
      </c>
      <c r="C54" s="0" t="n">
        <v>500</v>
      </c>
      <c r="D54" s="0" t="n">
        <v>500</v>
      </c>
      <c r="E54" s="0" t="s">
        <v>439</v>
      </c>
      <c r="F54" s="0" t="s">
        <v>440</v>
      </c>
    </row>
    <row r="55" customFormat="false" ht="15" hidden="false" customHeight="false" outlineLevel="0" collapsed="false">
      <c r="A55" s="0" t="n">
        <v>52</v>
      </c>
      <c r="B55" s="0" t="s">
        <v>521</v>
      </c>
      <c r="C55" s="0" t="n">
        <v>500</v>
      </c>
      <c r="D55" s="0" t="n">
        <v>500</v>
      </c>
      <c r="E55" s="0" t="s">
        <v>439</v>
      </c>
      <c r="F55" s="0" t="s">
        <v>440</v>
      </c>
    </row>
    <row r="56" customFormat="false" ht="15" hidden="false" customHeight="false" outlineLevel="0" collapsed="false">
      <c r="A56" s="0" t="n">
        <v>53</v>
      </c>
      <c r="B56" s="0" t="s">
        <v>521</v>
      </c>
      <c r="C56" s="0" t="n">
        <v>500</v>
      </c>
      <c r="D56" s="0" t="n">
        <v>500</v>
      </c>
      <c r="E56" s="0" t="s">
        <v>439</v>
      </c>
      <c r="F56" s="0" t="s">
        <v>440</v>
      </c>
    </row>
    <row r="57" customFormat="false" ht="15" hidden="false" customHeight="false" outlineLevel="0" collapsed="false">
      <c r="A57" s="0" t="n">
        <v>54</v>
      </c>
      <c r="B57" s="0" t="s">
        <v>521</v>
      </c>
      <c r="C57" s="0" t="n">
        <v>500</v>
      </c>
      <c r="D57" s="0" t="n">
        <v>500</v>
      </c>
      <c r="E57" s="0" t="s">
        <v>439</v>
      </c>
      <c r="F57" s="0" t="s">
        <v>440</v>
      </c>
    </row>
    <row r="58" customFormat="false" ht="15" hidden="false" customHeight="false" outlineLevel="0" collapsed="false">
      <c r="A58" s="0" t="n">
        <v>55</v>
      </c>
      <c r="B58" s="0" t="s">
        <v>521</v>
      </c>
      <c r="C58" s="0" t="n">
        <v>500</v>
      </c>
      <c r="D58" s="0" t="n">
        <v>500</v>
      </c>
      <c r="E58" s="0" t="s">
        <v>439</v>
      </c>
      <c r="F58" s="0" t="s">
        <v>440</v>
      </c>
    </row>
    <row r="59" customFormat="false" ht="15" hidden="false" customHeight="false" outlineLevel="0" collapsed="false">
      <c r="A59" s="0" t="n">
        <v>56</v>
      </c>
      <c r="B59" s="0" t="s">
        <v>522</v>
      </c>
      <c r="C59" s="0" t="n">
        <v>500</v>
      </c>
      <c r="D59" s="0" t="n">
        <v>500</v>
      </c>
      <c r="E59" s="0" t="s">
        <v>439</v>
      </c>
      <c r="F59" s="0" t="s">
        <v>440</v>
      </c>
    </row>
    <row r="60" customFormat="false" ht="15" hidden="false" customHeight="false" outlineLevel="0" collapsed="false">
      <c r="A60" s="0" t="n">
        <v>57</v>
      </c>
      <c r="B60" s="0" t="s">
        <v>522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522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522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522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522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522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522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522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522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522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522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522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522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522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522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522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522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522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522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522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522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522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522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522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522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522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522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522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522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522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522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522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522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522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522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522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522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522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522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522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522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522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522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522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522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522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522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522</v>
      </c>
      <c r="C107" s="0" t="n">
        <v>0</v>
      </c>
      <c r="D107" s="0" t="n">
        <v>0</v>
      </c>
      <c r="E107" s="0" t="s">
        <v>439</v>
      </c>
      <c r="F107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3</v>
      </c>
      <c r="C2" s="0" t="s">
        <v>524</v>
      </c>
      <c r="D2" s="0" t="s">
        <v>525</v>
      </c>
      <c r="E2" s="0" t="s">
        <v>526</v>
      </c>
      <c r="F2" s="0" t="s">
        <v>527</v>
      </c>
    </row>
    <row r="3" customFormat="false" ht="15" hidden="false" customHeight="false" outlineLevel="0" collapsed="false">
      <c r="A3" s="16" t="s">
        <v>433</v>
      </c>
      <c r="B3" s="16" t="s">
        <v>528</v>
      </c>
      <c r="C3" s="16" t="s">
        <v>529</v>
      </c>
      <c r="D3" s="16" t="s">
        <v>530</v>
      </c>
      <c r="E3" s="16" t="s">
        <v>531</v>
      </c>
      <c r="F3" s="16" t="s">
        <v>532</v>
      </c>
    </row>
    <row r="4" customFormat="false" ht="15" hidden="false" customHeight="false" outlineLevel="0" collapsed="false">
      <c r="A4" s="0" t="n">
        <v>1</v>
      </c>
      <c r="B4" s="0" t="s">
        <v>533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533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533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533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533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533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533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533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533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533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533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533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533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533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533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533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533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533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533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533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533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533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533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533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533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533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533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533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533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533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533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533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533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533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533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533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533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533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533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533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533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533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533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533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533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533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533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533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533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533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533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533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533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533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533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533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533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533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533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533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533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533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533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533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533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533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533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533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533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533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533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533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533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533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533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533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533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533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533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533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533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533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533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533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533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533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533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533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533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533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533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533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533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533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533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533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533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533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533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533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533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533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533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533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533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533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533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533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533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533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533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533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533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533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533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533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533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533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533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533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533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533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533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533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533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533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533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533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533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533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533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533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533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533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533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533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533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533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533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533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533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533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533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533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533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533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533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533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533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533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533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533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533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533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533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533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533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4</v>
      </c>
      <c r="C2" s="0" t="s">
        <v>535</v>
      </c>
      <c r="D2" s="0" t="s">
        <v>536</v>
      </c>
      <c r="E2" s="0" t="s">
        <v>537</v>
      </c>
      <c r="F2" s="0" t="s">
        <v>538</v>
      </c>
    </row>
    <row r="3" customFormat="false" ht="15" hidden="false" customHeight="false" outlineLevel="0" collapsed="false">
      <c r="A3" s="16" t="s">
        <v>433</v>
      </c>
      <c r="B3" s="16" t="s">
        <v>539</v>
      </c>
      <c r="C3" s="16" t="s">
        <v>540</v>
      </c>
      <c r="D3" s="16" t="s">
        <v>541</v>
      </c>
      <c r="E3" s="16" t="s">
        <v>542</v>
      </c>
      <c r="F3" s="16" t="s">
        <v>543</v>
      </c>
    </row>
    <row r="4" customFormat="false" ht="15" hidden="false" customHeight="false" outlineLevel="0" collapsed="false">
      <c r="A4" s="0" t="n">
        <v>1</v>
      </c>
      <c r="B4" s="0" t="s">
        <v>544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544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544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544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545</v>
      </c>
      <c r="C8" s="0" t="n">
        <v>2500</v>
      </c>
      <c r="D8" s="0" t="n">
        <v>2500</v>
      </c>
      <c r="E8" s="0" t="s">
        <v>439</v>
      </c>
      <c r="F8" s="0" t="s">
        <v>440</v>
      </c>
    </row>
    <row r="9" customFormat="false" ht="15" hidden="false" customHeight="false" outlineLevel="0" collapsed="false">
      <c r="A9" s="0" t="n">
        <v>6</v>
      </c>
      <c r="B9" s="0" t="s">
        <v>544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545</v>
      </c>
      <c r="C10" s="0" t="n">
        <v>2500</v>
      </c>
      <c r="D10" s="0" t="n">
        <v>2500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544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545</v>
      </c>
      <c r="C12" s="0" t="n">
        <v>2500</v>
      </c>
      <c r="D12" s="0" t="n">
        <v>2500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545</v>
      </c>
      <c r="C13" s="0" t="n">
        <v>2500</v>
      </c>
      <c r="D13" s="0" t="n">
        <v>2500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545</v>
      </c>
      <c r="C14" s="0" t="n">
        <v>2500</v>
      </c>
      <c r="D14" s="0" t="n">
        <v>2500</v>
      </c>
      <c r="E14" s="0" t="s">
        <v>439</v>
      </c>
      <c r="F14" s="0" t="s">
        <v>440</v>
      </c>
    </row>
    <row r="15" customFormat="false" ht="15" hidden="false" customHeight="false" outlineLevel="0" collapsed="false">
      <c r="A15" s="0" t="n">
        <v>12</v>
      </c>
      <c r="B15" s="0" t="s">
        <v>544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544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545</v>
      </c>
      <c r="C17" s="0" t="n">
        <v>2500</v>
      </c>
      <c r="D17" s="0" t="n">
        <v>2500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544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544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544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544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544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544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544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544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544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545</v>
      </c>
      <c r="C27" s="0" t="n">
        <v>2500</v>
      </c>
      <c r="D27" s="0" t="n">
        <v>2500</v>
      </c>
      <c r="E27" s="0" t="s">
        <v>439</v>
      </c>
      <c r="F27" s="0" t="s">
        <v>440</v>
      </c>
    </row>
    <row r="28" customFormat="false" ht="15" hidden="false" customHeight="false" outlineLevel="0" collapsed="false">
      <c r="A28" s="0" t="n">
        <v>25</v>
      </c>
      <c r="B28" s="0" t="s">
        <v>544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544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544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545</v>
      </c>
      <c r="C31" s="0" t="n">
        <v>2500</v>
      </c>
      <c r="D31" s="0" t="n">
        <v>2500</v>
      </c>
      <c r="E31" s="0" t="s">
        <v>439</v>
      </c>
      <c r="F31" s="0" t="s">
        <v>440</v>
      </c>
    </row>
    <row r="32" customFormat="false" ht="15" hidden="false" customHeight="false" outlineLevel="0" collapsed="false">
      <c r="A32" s="0" t="n">
        <v>29</v>
      </c>
      <c r="B32" s="0" t="s">
        <v>544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544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544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544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544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544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544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544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544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545</v>
      </c>
      <c r="C41" s="0" t="n">
        <v>2500</v>
      </c>
      <c r="D41" s="0" t="n">
        <v>2500</v>
      </c>
      <c r="E41" s="0" t="s">
        <v>439</v>
      </c>
      <c r="F41" s="0" t="s">
        <v>440</v>
      </c>
    </row>
    <row r="42" customFormat="false" ht="15" hidden="false" customHeight="false" outlineLevel="0" collapsed="false">
      <c r="A42" s="0" t="n">
        <v>39</v>
      </c>
      <c r="B42" s="0" t="s">
        <v>544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545</v>
      </c>
      <c r="C43" s="0" t="n">
        <v>2500</v>
      </c>
      <c r="D43" s="0" t="n">
        <v>2500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544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545</v>
      </c>
      <c r="C45" s="0" t="n">
        <v>2500</v>
      </c>
      <c r="D45" s="0" t="n">
        <v>2500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544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545</v>
      </c>
      <c r="C47" s="0" t="n">
        <v>2500</v>
      </c>
      <c r="D47" s="0" t="n">
        <v>2500</v>
      </c>
      <c r="E47" s="0" t="s">
        <v>439</v>
      </c>
      <c r="F47" s="0" t="s">
        <v>440</v>
      </c>
    </row>
    <row r="48" customFormat="false" ht="15" hidden="false" customHeight="false" outlineLevel="0" collapsed="false">
      <c r="A48" s="0" t="n">
        <v>45</v>
      </c>
      <c r="B48" s="0" t="s">
        <v>544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544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544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545</v>
      </c>
      <c r="C51" s="0" t="n">
        <v>2500</v>
      </c>
      <c r="D51" s="0" t="n">
        <v>2500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545</v>
      </c>
      <c r="C52" s="0" t="n">
        <v>2500</v>
      </c>
      <c r="D52" s="0" t="n">
        <v>2500</v>
      </c>
      <c r="E52" s="0" t="s">
        <v>439</v>
      </c>
      <c r="F52" s="0" t="s">
        <v>440</v>
      </c>
    </row>
    <row r="53" customFormat="false" ht="15" hidden="false" customHeight="false" outlineLevel="0" collapsed="false">
      <c r="A53" s="0" t="n">
        <v>50</v>
      </c>
      <c r="B53" s="0" t="s">
        <v>544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544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544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544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544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544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544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544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544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544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544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545</v>
      </c>
      <c r="C64" s="0" t="n">
        <v>2500</v>
      </c>
      <c r="D64" s="0" t="n">
        <v>2500</v>
      </c>
      <c r="E64" s="0" t="s">
        <v>439</v>
      </c>
      <c r="F64" s="0" t="s">
        <v>440</v>
      </c>
    </row>
    <row r="65" customFormat="false" ht="15" hidden="false" customHeight="false" outlineLevel="0" collapsed="false">
      <c r="A65" s="0" t="n">
        <v>62</v>
      </c>
      <c r="B65" s="0" t="s">
        <v>544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544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544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544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544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544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544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544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544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544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544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544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544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544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544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544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544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544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544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544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544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544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544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544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544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544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544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544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544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544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544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544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544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544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544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544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544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544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544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544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544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544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544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544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544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544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544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544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544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544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544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544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544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544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544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544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544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544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544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544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544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544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544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544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544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544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544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544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544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544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544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544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544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544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544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544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544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544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544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544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544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544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544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544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544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544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544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544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544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544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544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544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544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544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544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544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6</v>
      </c>
      <c r="C2" s="0" t="s">
        <v>547</v>
      </c>
      <c r="D2" s="0" t="s">
        <v>548</v>
      </c>
      <c r="E2" s="0" t="s">
        <v>549</v>
      </c>
      <c r="F2" s="0" t="s">
        <v>550</v>
      </c>
    </row>
    <row r="3" customFormat="false" ht="15" hidden="false" customHeight="false" outlineLevel="0" collapsed="false">
      <c r="A3" s="16" t="s">
        <v>433</v>
      </c>
      <c r="B3" s="16" t="s">
        <v>551</v>
      </c>
      <c r="C3" s="16" t="s">
        <v>552</v>
      </c>
      <c r="D3" s="16" t="s">
        <v>553</v>
      </c>
      <c r="E3" s="16" t="s">
        <v>554</v>
      </c>
      <c r="F3" s="16" t="s">
        <v>555</v>
      </c>
    </row>
    <row r="4" customFormat="false" ht="15" hidden="false" customHeight="false" outlineLevel="0" collapsed="false">
      <c r="A4" s="0" t="n">
        <v>1</v>
      </c>
      <c r="B4" s="0" t="s">
        <v>556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556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556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556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556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556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556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556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556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556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556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556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556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556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556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556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556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556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556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556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556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556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556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556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556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556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556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556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556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556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556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556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556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556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556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556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556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556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556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556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556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556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556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556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556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556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556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556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556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556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556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556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556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556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556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556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556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556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556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556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556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556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556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556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556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556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556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556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556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556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556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556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556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556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556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556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556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556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556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556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556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556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556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556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556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556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556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556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556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556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556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556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556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556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556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556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556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556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556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556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556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556</v>
      </c>
      <c r="C105" s="0" t="n">
        <v>0</v>
      </c>
      <c r="D105" s="0" t="n">
        <v>0</v>
      </c>
      <c r="E105" s="0" t="s">
        <v>439</v>
      </c>
      <c r="F105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57</v>
      </c>
      <c r="C2" s="0" t="s">
        <v>558</v>
      </c>
    </row>
    <row r="3" customFormat="false" ht="30" hidden="false" customHeight="false" outlineLevel="0" collapsed="false">
      <c r="A3" s="16" t="s">
        <v>433</v>
      </c>
      <c r="B3" s="16" t="s">
        <v>559</v>
      </c>
      <c r="C3" s="16" t="s">
        <v>560</v>
      </c>
    </row>
    <row r="4" customFormat="false" ht="15" hidden="false" customHeight="false" outlineLevel="0" collapsed="false">
      <c r="A4" s="0" t="n">
        <v>1</v>
      </c>
      <c r="B4" s="0" t="s">
        <v>561</v>
      </c>
      <c r="C4" s="0" t="s">
        <v>440</v>
      </c>
    </row>
    <row r="5" customFormat="false" ht="15" hidden="false" customHeight="false" outlineLevel="0" collapsed="false">
      <c r="A5" s="0" t="n">
        <v>2</v>
      </c>
      <c r="B5" s="0" t="s">
        <v>561</v>
      </c>
      <c r="C5" s="0" t="s">
        <v>440</v>
      </c>
    </row>
    <row r="6" customFormat="false" ht="15" hidden="false" customHeight="false" outlineLevel="0" collapsed="false">
      <c r="A6" s="0" t="n">
        <v>3</v>
      </c>
      <c r="B6" s="0" t="s">
        <v>561</v>
      </c>
      <c r="C6" s="0" t="s">
        <v>440</v>
      </c>
    </row>
    <row r="7" customFormat="false" ht="15" hidden="false" customHeight="false" outlineLevel="0" collapsed="false">
      <c r="A7" s="0" t="n">
        <v>4</v>
      </c>
      <c r="B7" s="0" t="s">
        <v>561</v>
      </c>
      <c r="C7" s="0" t="s">
        <v>440</v>
      </c>
    </row>
    <row r="8" customFormat="false" ht="15" hidden="false" customHeight="false" outlineLevel="0" collapsed="false">
      <c r="A8" s="0" t="n">
        <v>5</v>
      </c>
      <c r="B8" s="0" t="s">
        <v>561</v>
      </c>
      <c r="C8" s="0" t="s">
        <v>440</v>
      </c>
    </row>
    <row r="9" customFormat="false" ht="15" hidden="false" customHeight="false" outlineLevel="0" collapsed="false">
      <c r="A9" s="0" t="n">
        <v>6</v>
      </c>
      <c r="B9" s="0" t="s">
        <v>561</v>
      </c>
      <c r="C9" s="0" t="s">
        <v>440</v>
      </c>
    </row>
    <row r="10" customFormat="false" ht="15" hidden="false" customHeight="false" outlineLevel="0" collapsed="false">
      <c r="A10" s="0" t="n">
        <v>7</v>
      </c>
      <c r="B10" s="0" t="s">
        <v>561</v>
      </c>
      <c r="C10" s="0" t="s">
        <v>440</v>
      </c>
    </row>
    <row r="11" customFormat="false" ht="15" hidden="false" customHeight="false" outlineLevel="0" collapsed="false">
      <c r="A11" s="0" t="n">
        <v>8</v>
      </c>
      <c r="B11" s="0" t="s">
        <v>561</v>
      </c>
      <c r="C11" s="0" t="s">
        <v>440</v>
      </c>
    </row>
    <row r="12" customFormat="false" ht="15" hidden="false" customHeight="false" outlineLevel="0" collapsed="false">
      <c r="A12" s="0" t="n">
        <v>9</v>
      </c>
      <c r="B12" s="0" t="s">
        <v>561</v>
      </c>
      <c r="C12" s="0" t="s">
        <v>440</v>
      </c>
    </row>
    <row r="13" customFormat="false" ht="15" hidden="false" customHeight="false" outlineLevel="0" collapsed="false">
      <c r="A13" s="0" t="n">
        <v>10</v>
      </c>
      <c r="B13" s="0" t="s">
        <v>561</v>
      </c>
      <c r="C13" s="0" t="s">
        <v>440</v>
      </c>
    </row>
    <row r="14" customFormat="false" ht="15" hidden="false" customHeight="false" outlineLevel="0" collapsed="false">
      <c r="A14" s="0" t="n">
        <v>11</v>
      </c>
      <c r="B14" s="0" t="s">
        <v>561</v>
      </c>
      <c r="C14" s="0" t="s">
        <v>440</v>
      </c>
    </row>
    <row r="15" customFormat="false" ht="15" hidden="false" customHeight="false" outlineLevel="0" collapsed="false">
      <c r="A15" s="0" t="n">
        <v>12</v>
      </c>
      <c r="B15" s="0" t="s">
        <v>561</v>
      </c>
      <c r="C15" s="0" t="s">
        <v>440</v>
      </c>
    </row>
    <row r="16" customFormat="false" ht="15" hidden="false" customHeight="false" outlineLevel="0" collapsed="false">
      <c r="A16" s="0" t="n">
        <v>13</v>
      </c>
      <c r="B16" s="0" t="s">
        <v>561</v>
      </c>
      <c r="C16" s="0" t="s">
        <v>440</v>
      </c>
    </row>
    <row r="17" customFormat="false" ht="15" hidden="false" customHeight="false" outlineLevel="0" collapsed="false">
      <c r="A17" s="0" t="n">
        <v>14</v>
      </c>
      <c r="B17" s="0" t="s">
        <v>561</v>
      </c>
      <c r="C17" s="0" t="s">
        <v>440</v>
      </c>
    </row>
    <row r="18" customFormat="false" ht="15" hidden="false" customHeight="false" outlineLevel="0" collapsed="false">
      <c r="A18" s="0" t="n">
        <v>15</v>
      </c>
      <c r="B18" s="0" t="s">
        <v>561</v>
      </c>
      <c r="C18" s="0" t="s">
        <v>440</v>
      </c>
    </row>
    <row r="19" customFormat="false" ht="15" hidden="false" customHeight="false" outlineLevel="0" collapsed="false">
      <c r="A19" s="0" t="n">
        <v>16</v>
      </c>
      <c r="B19" s="0" t="s">
        <v>561</v>
      </c>
      <c r="C19" s="0" t="s">
        <v>440</v>
      </c>
    </row>
    <row r="20" customFormat="false" ht="15" hidden="false" customHeight="false" outlineLevel="0" collapsed="false">
      <c r="A20" s="0" t="n">
        <v>17</v>
      </c>
      <c r="B20" s="0" t="s">
        <v>561</v>
      </c>
      <c r="C20" s="0" t="s">
        <v>440</v>
      </c>
    </row>
    <row r="21" customFormat="false" ht="15" hidden="false" customHeight="false" outlineLevel="0" collapsed="false">
      <c r="A21" s="0" t="n">
        <v>18</v>
      </c>
      <c r="B21" s="0" t="s">
        <v>561</v>
      </c>
      <c r="C21" s="0" t="s">
        <v>440</v>
      </c>
    </row>
    <row r="22" customFormat="false" ht="15" hidden="false" customHeight="false" outlineLevel="0" collapsed="false">
      <c r="A22" s="0" t="n">
        <v>19</v>
      </c>
      <c r="B22" s="0" t="s">
        <v>561</v>
      </c>
      <c r="C22" s="0" t="s">
        <v>440</v>
      </c>
    </row>
    <row r="23" customFormat="false" ht="15" hidden="false" customHeight="false" outlineLevel="0" collapsed="false">
      <c r="A23" s="0" t="n">
        <v>20</v>
      </c>
      <c r="B23" s="0" t="s">
        <v>561</v>
      </c>
      <c r="C23" s="0" t="s">
        <v>440</v>
      </c>
    </row>
    <row r="24" customFormat="false" ht="15" hidden="false" customHeight="false" outlineLevel="0" collapsed="false">
      <c r="A24" s="0" t="n">
        <v>21</v>
      </c>
      <c r="B24" s="0" t="s">
        <v>561</v>
      </c>
      <c r="C24" s="0" t="s">
        <v>440</v>
      </c>
    </row>
    <row r="25" customFormat="false" ht="15" hidden="false" customHeight="false" outlineLevel="0" collapsed="false">
      <c r="A25" s="0" t="n">
        <v>22</v>
      </c>
      <c r="B25" s="0" t="s">
        <v>561</v>
      </c>
      <c r="C25" s="0" t="s">
        <v>440</v>
      </c>
    </row>
    <row r="26" customFormat="false" ht="15" hidden="false" customHeight="false" outlineLevel="0" collapsed="false">
      <c r="A26" s="0" t="n">
        <v>23</v>
      </c>
      <c r="B26" s="0" t="s">
        <v>561</v>
      </c>
      <c r="C26" s="0" t="s">
        <v>440</v>
      </c>
    </row>
    <row r="27" customFormat="false" ht="15" hidden="false" customHeight="false" outlineLevel="0" collapsed="false">
      <c r="A27" s="0" t="n">
        <v>24</v>
      </c>
      <c r="B27" s="0" t="s">
        <v>561</v>
      </c>
      <c r="C27" s="0" t="s">
        <v>440</v>
      </c>
    </row>
    <row r="28" customFormat="false" ht="15" hidden="false" customHeight="false" outlineLevel="0" collapsed="false">
      <c r="A28" s="0" t="n">
        <v>25</v>
      </c>
      <c r="B28" s="0" t="s">
        <v>561</v>
      </c>
      <c r="C28" s="0" t="s">
        <v>440</v>
      </c>
    </row>
    <row r="29" customFormat="false" ht="15" hidden="false" customHeight="false" outlineLevel="0" collapsed="false">
      <c r="A29" s="0" t="n">
        <v>26</v>
      </c>
      <c r="B29" s="0" t="s">
        <v>561</v>
      </c>
      <c r="C29" s="0" t="s">
        <v>440</v>
      </c>
    </row>
    <row r="30" customFormat="false" ht="15" hidden="false" customHeight="false" outlineLevel="0" collapsed="false">
      <c r="A30" s="0" t="n">
        <v>27</v>
      </c>
      <c r="B30" s="0" t="s">
        <v>561</v>
      </c>
      <c r="C30" s="0" t="s">
        <v>440</v>
      </c>
    </row>
    <row r="31" customFormat="false" ht="15" hidden="false" customHeight="false" outlineLevel="0" collapsed="false">
      <c r="A31" s="0" t="n">
        <v>28</v>
      </c>
      <c r="B31" s="0" t="s">
        <v>561</v>
      </c>
      <c r="C31" s="0" t="s">
        <v>440</v>
      </c>
    </row>
    <row r="32" customFormat="false" ht="15" hidden="false" customHeight="false" outlineLevel="0" collapsed="false">
      <c r="A32" s="0" t="n">
        <v>29</v>
      </c>
      <c r="B32" s="0" t="s">
        <v>561</v>
      </c>
      <c r="C32" s="0" t="s">
        <v>440</v>
      </c>
    </row>
    <row r="33" customFormat="false" ht="15" hidden="false" customHeight="false" outlineLevel="0" collapsed="false">
      <c r="A33" s="0" t="n">
        <v>30</v>
      </c>
      <c r="B33" s="0" t="s">
        <v>561</v>
      </c>
      <c r="C33" s="0" t="s">
        <v>440</v>
      </c>
    </row>
    <row r="34" customFormat="false" ht="15" hidden="false" customHeight="false" outlineLevel="0" collapsed="false">
      <c r="A34" s="0" t="n">
        <v>31</v>
      </c>
      <c r="B34" s="0" t="s">
        <v>561</v>
      </c>
      <c r="C34" s="0" t="s">
        <v>440</v>
      </c>
    </row>
    <row r="35" customFormat="false" ht="15" hidden="false" customHeight="false" outlineLevel="0" collapsed="false">
      <c r="A35" s="0" t="n">
        <v>32</v>
      </c>
      <c r="B35" s="0" t="s">
        <v>561</v>
      </c>
      <c r="C35" s="0" t="s">
        <v>440</v>
      </c>
    </row>
    <row r="36" customFormat="false" ht="15" hidden="false" customHeight="false" outlineLevel="0" collapsed="false">
      <c r="A36" s="0" t="n">
        <v>33</v>
      </c>
      <c r="B36" s="0" t="s">
        <v>561</v>
      </c>
      <c r="C36" s="0" t="s">
        <v>440</v>
      </c>
    </row>
    <row r="37" customFormat="false" ht="15" hidden="false" customHeight="false" outlineLevel="0" collapsed="false">
      <c r="A37" s="0" t="n">
        <v>34</v>
      </c>
      <c r="B37" s="0" t="s">
        <v>561</v>
      </c>
      <c r="C37" s="0" t="s">
        <v>440</v>
      </c>
    </row>
    <row r="38" customFormat="false" ht="15" hidden="false" customHeight="false" outlineLevel="0" collapsed="false">
      <c r="A38" s="0" t="n">
        <v>35</v>
      </c>
      <c r="B38" s="0" t="s">
        <v>561</v>
      </c>
      <c r="C38" s="0" t="s">
        <v>440</v>
      </c>
    </row>
    <row r="39" customFormat="false" ht="15" hidden="false" customHeight="false" outlineLevel="0" collapsed="false">
      <c r="A39" s="0" t="n">
        <v>36</v>
      </c>
      <c r="B39" s="0" t="s">
        <v>561</v>
      </c>
      <c r="C39" s="0" t="s">
        <v>440</v>
      </c>
    </row>
    <row r="40" customFormat="false" ht="15" hidden="false" customHeight="false" outlineLevel="0" collapsed="false">
      <c r="A40" s="0" t="n">
        <v>37</v>
      </c>
      <c r="B40" s="0" t="s">
        <v>561</v>
      </c>
      <c r="C40" s="0" t="s">
        <v>440</v>
      </c>
    </row>
    <row r="41" customFormat="false" ht="15" hidden="false" customHeight="false" outlineLevel="0" collapsed="false">
      <c r="A41" s="0" t="n">
        <v>38</v>
      </c>
      <c r="B41" s="0" t="s">
        <v>561</v>
      </c>
      <c r="C41" s="0" t="s">
        <v>440</v>
      </c>
    </row>
    <row r="42" customFormat="false" ht="15" hidden="false" customHeight="false" outlineLevel="0" collapsed="false">
      <c r="A42" s="0" t="n">
        <v>39</v>
      </c>
      <c r="B42" s="0" t="s">
        <v>561</v>
      </c>
      <c r="C42" s="0" t="s">
        <v>440</v>
      </c>
    </row>
    <row r="43" customFormat="false" ht="15" hidden="false" customHeight="false" outlineLevel="0" collapsed="false">
      <c r="A43" s="0" t="n">
        <v>40</v>
      </c>
      <c r="B43" s="0" t="s">
        <v>561</v>
      </c>
      <c r="C43" s="0" t="s">
        <v>440</v>
      </c>
    </row>
    <row r="44" customFormat="false" ht="15" hidden="false" customHeight="false" outlineLevel="0" collapsed="false">
      <c r="A44" s="0" t="n">
        <v>41</v>
      </c>
      <c r="B44" s="0" t="s">
        <v>561</v>
      </c>
      <c r="C44" s="0" t="s">
        <v>440</v>
      </c>
    </row>
    <row r="45" customFormat="false" ht="15" hidden="false" customHeight="false" outlineLevel="0" collapsed="false">
      <c r="A45" s="0" t="n">
        <v>42</v>
      </c>
      <c r="B45" s="0" t="s">
        <v>561</v>
      </c>
      <c r="C45" s="0" t="s">
        <v>440</v>
      </c>
    </row>
    <row r="46" customFormat="false" ht="15" hidden="false" customHeight="false" outlineLevel="0" collapsed="false">
      <c r="A46" s="0" t="n">
        <v>43</v>
      </c>
      <c r="B46" s="0" t="s">
        <v>561</v>
      </c>
      <c r="C46" s="0" t="s">
        <v>440</v>
      </c>
    </row>
    <row r="47" customFormat="false" ht="15" hidden="false" customHeight="false" outlineLevel="0" collapsed="false">
      <c r="A47" s="0" t="n">
        <v>44</v>
      </c>
      <c r="B47" s="0" t="s">
        <v>561</v>
      </c>
      <c r="C47" s="0" t="s">
        <v>440</v>
      </c>
    </row>
    <row r="48" customFormat="false" ht="15" hidden="false" customHeight="false" outlineLevel="0" collapsed="false">
      <c r="A48" s="0" t="n">
        <v>45</v>
      </c>
      <c r="B48" s="0" t="s">
        <v>561</v>
      </c>
      <c r="C48" s="0" t="s">
        <v>440</v>
      </c>
    </row>
    <row r="49" customFormat="false" ht="15" hidden="false" customHeight="false" outlineLevel="0" collapsed="false">
      <c r="A49" s="0" t="n">
        <v>46</v>
      </c>
      <c r="B49" s="0" t="s">
        <v>561</v>
      </c>
      <c r="C49" s="0" t="s">
        <v>440</v>
      </c>
    </row>
    <row r="50" customFormat="false" ht="15" hidden="false" customHeight="false" outlineLevel="0" collapsed="false">
      <c r="A50" s="0" t="n">
        <v>47</v>
      </c>
      <c r="B50" s="0" t="s">
        <v>561</v>
      </c>
      <c r="C50" s="0" t="s">
        <v>440</v>
      </c>
    </row>
    <row r="51" customFormat="false" ht="15" hidden="false" customHeight="false" outlineLevel="0" collapsed="false">
      <c r="A51" s="0" t="n">
        <v>48</v>
      </c>
      <c r="B51" s="0" t="s">
        <v>561</v>
      </c>
      <c r="C51" s="0" t="s">
        <v>440</v>
      </c>
    </row>
    <row r="52" customFormat="false" ht="15" hidden="false" customHeight="false" outlineLevel="0" collapsed="false">
      <c r="A52" s="0" t="n">
        <v>49</v>
      </c>
      <c r="B52" s="0" t="s">
        <v>561</v>
      </c>
      <c r="C52" s="0" t="s">
        <v>440</v>
      </c>
    </row>
    <row r="53" customFormat="false" ht="15" hidden="false" customHeight="false" outlineLevel="0" collapsed="false">
      <c r="A53" s="0" t="n">
        <v>50</v>
      </c>
      <c r="B53" s="0" t="s">
        <v>561</v>
      </c>
      <c r="C53" s="0" t="s">
        <v>440</v>
      </c>
    </row>
    <row r="54" customFormat="false" ht="15" hidden="false" customHeight="false" outlineLevel="0" collapsed="false">
      <c r="A54" s="0" t="n">
        <v>51</v>
      </c>
      <c r="B54" s="0" t="s">
        <v>561</v>
      </c>
      <c r="C54" s="0" t="s">
        <v>440</v>
      </c>
    </row>
    <row r="55" customFormat="false" ht="15" hidden="false" customHeight="false" outlineLevel="0" collapsed="false">
      <c r="A55" s="0" t="n">
        <v>52</v>
      </c>
      <c r="B55" s="0" t="s">
        <v>561</v>
      </c>
      <c r="C55" s="0" t="s">
        <v>440</v>
      </c>
    </row>
    <row r="56" customFormat="false" ht="15" hidden="false" customHeight="false" outlineLevel="0" collapsed="false">
      <c r="A56" s="0" t="n">
        <v>53</v>
      </c>
      <c r="B56" s="0" t="s">
        <v>561</v>
      </c>
      <c r="C56" s="0" t="s">
        <v>440</v>
      </c>
    </row>
    <row r="57" customFormat="false" ht="15" hidden="false" customHeight="false" outlineLevel="0" collapsed="false">
      <c r="A57" s="0" t="n">
        <v>54</v>
      </c>
      <c r="B57" s="0" t="s">
        <v>561</v>
      </c>
      <c r="C57" s="0" t="s">
        <v>440</v>
      </c>
    </row>
    <row r="58" customFormat="false" ht="15" hidden="false" customHeight="false" outlineLevel="0" collapsed="false">
      <c r="A58" s="0" t="n">
        <v>55</v>
      </c>
      <c r="B58" s="0" t="s">
        <v>561</v>
      </c>
      <c r="C58" s="0" t="s">
        <v>440</v>
      </c>
    </row>
    <row r="59" customFormat="false" ht="15" hidden="false" customHeight="false" outlineLevel="0" collapsed="false">
      <c r="A59" s="0" t="n">
        <v>56</v>
      </c>
      <c r="B59" s="0" t="s">
        <v>561</v>
      </c>
      <c r="C59" s="0" t="s">
        <v>440</v>
      </c>
    </row>
    <row r="60" customFormat="false" ht="15" hidden="false" customHeight="false" outlineLevel="0" collapsed="false">
      <c r="A60" s="0" t="n">
        <v>57</v>
      </c>
      <c r="B60" s="0" t="s">
        <v>561</v>
      </c>
      <c r="C60" s="0" t="s">
        <v>440</v>
      </c>
    </row>
    <row r="61" customFormat="false" ht="15" hidden="false" customHeight="false" outlineLevel="0" collapsed="false">
      <c r="A61" s="0" t="n">
        <v>58</v>
      </c>
      <c r="B61" s="0" t="s">
        <v>561</v>
      </c>
      <c r="C61" s="0" t="s">
        <v>440</v>
      </c>
    </row>
    <row r="62" customFormat="false" ht="15" hidden="false" customHeight="false" outlineLevel="0" collapsed="false">
      <c r="A62" s="0" t="n">
        <v>59</v>
      </c>
      <c r="B62" s="0" t="s">
        <v>561</v>
      </c>
      <c r="C62" s="0" t="s">
        <v>440</v>
      </c>
    </row>
    <row r="63" customFormat="false" ht="15" hidden="false" customHeight="false" outlineLevel="0" collapsed="false">
      <c r="A63" s="0" t="n">
        <v>60</v>
      </c>
      <c r="B63" s="0" t="s">
        <v>561</v>
      </c>
      <c r="C63" s="0" t="s">
        <v>440</v>
      </c>
    </row>
    <row r="64" customFormat="false" ht="15" hidden="false" customHeight="false" outlineLevel="0" collapsed="false">
      <c r="A64" s="0" t="n">
        <v>61</v>
      </c>
      <c r="B64" s="0" t="s">
        <v>561</v>
      </c>
      <c r="C64" s="0" t="s">
        <v>440</v>
      </c>
    </row>
    <row r="65" customFormat="false" ht="15" hidden="false" customHeight="false" outlineLevel="0" collapsed="false">
      <c r="A65" s="0" t="n">
        <v>62</v>
      </c>
      <c r="B65" s="0" t="s">
        <v>561</v>
      </c>
      <c r="C65" s="0" t="s">
        <v>440</v>
      </c>
    </row>
    <row r="66" customFormat="false" ht="15" hidden="false" customHeight="false" outlineLevel="0" collapsed="false">
      <c r="A66" s="0" t="n">
        <v>63</v>
      </c>
      <c r="B66" s="0" t="s">
        <v>561</v>
      </c>
      <c r="C66" s="0" t="s">
        <v>440</v>
      </c>
    </row>
    <row r="67" customFormat="false" ht="15" hidden="false" customHeight="false" outlineLevel="0" collapsed="false">
      <c r="A67" s="0" t="n">
        <v>64</v>
      </c>
      <c r="B67" s="0" t="s">
        <v>561</v>
      </c>
      <c r="C67" s="0" t="s">
        <v>440</v>
      </c>
    </row>
    <row r="68" customFormat="false" ht="15" hidden="false" customHeight="false" outlineLevel="0" collapsed="false">
      <c r="A68" s="0" t="n">
        <v>65</v>
      </c>
      <c r="B68" s="0" t="s">
        <v>561</v>
      </c>
      <c r="C68" s="0" t="s">
        <v>440</v>
      </c>
    </row>
    <row r="69" customFormat="false" ht="15" hidden="false" customHeight="false" outlineLevel="0" collapsed="false">
      <c r="A69" s="0" t="n">
        <v>66</v>
      </c>
      <c r="B69" s="0" t="s">
        <v>561</v>
      </c>
      <c r="C69" s="0" t="s">
        <v>440</v>
      </c>
    </row>
    <row r="70" customFormat="false" ht="15" hidden="false" customHeight="false" outlineLevel="0" collapsed="false">
      <c r="A70" s="0" t="n">
        <v>67</v>
      </c>
      <c r="B70" s="0" t="s">
        <v>561</v>
      </c>
      <c r="C70" s="0" t="s">
        <v>440</v>
      </c>
    </row>
    <row r="71" customFormat="false" ht="15" hidden="false" customHeight="false" outlineLevel="0" collapsed="false">
      <c r="A71" s="0" t="n">
        <v>68</v>
      </c>
      <c r="B71" s="0" t="s">
        <v>561</v>
      </c>
      <c r="C71" s="0" t="s">
        <v>440</v>
      </c>
    </row>
    <row r="72" customFormat="false" ht="15" hidden="false" customHeight="false" outlineLevel="0" collapsed="false">
      <c r="A72" s="0" t="n">
        <v>69</v>
      </c>
      <c r="B72" s="0" t="s">
        <v>561</v>
      </c>
      <c r="C72" s="0" t="s">
        <v>440</v>
      </c>
    </row>
    <row r="73" customFormat="false" ht="15" hidden="false" customHeight="false" outlineLevel="0" collapsed="false">
      <c r="A73" s="0" t="n">
        <v>70</v>
      </c>
      <c r="B73" s="0" t="s">
        <v>561</v>
      </c>
      <c r="C73" s="0" t="s">
        <v>440</v>
      </c>
    </row>
    <row r="74" customFormat="false" ht="15" hidden="false" customHeight="false" outlineLevel="0" collapsed="false">
      <c r="A74" s="0" t="n">
        <v>71</v>
      </c>
      <c r="B74" s="0" t="s">
        <v>561</v>
      </c>
      <c r="C74" s="0" t="s">
        <v>440</v>
      </c>
    </row>
    <row r="75" customFormat="false" ht="15" hidden="false" customHeight="false" outlineLevel="0" collapsed="false">
      <c r="A75" s="0" t="n">
        <v>72</v>
      </c>
      <c r="B75" s="0" t="s">
        <v>561</v>
      </c>
      <c r="C75" s="0" t="s">
        <v>440</v>
      </c>
    </row>
    <row r="76" customFormat="false" ht="15" hidden="false" customHeight="false" outlineLevel="0" collapsed="false">
      <c r="A76" s="0" t="n">
        <v>73</v>
      </c>
      <c r="B76" s="0" t="s">
        <v>561</v>
      </c>
      <c r="C76" s="0" t="s">
        <v>440</v>
      </c>
    </row>
    <row r="77" customFormat="false" ht="15" hidden="false" customHeight="false" outlineLevel="0" collapsed="false">
      <c r="A77" s="0" t="n">
        <v>74</v>
      </c>
      <c r="B77" s="0" t="s">
        <v>561</v>
      </c>
      <c r="C77" s="0" t="s">
        <v>440</v>
      </c>
    </row>
    <row r="78" customFormat="false" ht="15" hidden="false" customHeight="false" outlineLevel="0" collapsed="false">
      <c r="A78" s="0" t="n">
        <v>75</v>
      </c>
      <c r="B78" s="0" t="s">
        <v>561</v>
      </c>
      <c r="C78" s="0" t="s">
        <v>440</v>
      </c>
    </row>
    <row r="79" customFormat="false" ht="15" hidden="false" customHeight="false" outlineLevel="0" collapsed="false">
      <c r="A79" s="0" t="n">
        <v>76</v>
      </c>
      <c r="B79" s="0" t="s">
        <v>561</v>
      </c>
      <c r="C79" s="0" t="s">
        <v>440</v>
      </c>
    </row>
    <row r="80" customFormat="false" ht="15" hidden="false" customHeight="false" outlineLevel="0" collapsed="false">
      <c r="A80" s="0" t="n">
        <v>77</v>
      </c>
      <c r="B80" s="0" t="s">
        <v>561</v>
      </c>
      <c r="C80" s="0" t="s">
        <v>440</v>
      </c>
    </row>
    <row r="81" customFormat="false" ht="15" hidden="false" customHeight="false" outlineLevel="0" collapsed="false">
      <c r="A81" s="0" t="n">
        <v>78</v>
      </c>
      <c r="B81" s="0" t="s">
        <v>561</v>
      </c>
      <c r="C81" s="0" t="s">
        <v>440</v>
      </c>
    </row>
    <row r="82" customFormat="false" ht="15" hidden="false" customHeight="false" outlineLevel="0" collapsed="false">
      <c r="A82" s="0" t="n">
        <v>79</v>
      </c>
      <c r="B82" s="0" t="s">
        <v>561</v>
      </c>
      <c r="C82" s="0" t="s">
        <v>440</v>
      </c>
    </row>
    <row r="83" customFormat="false" ht="15" hidden="false" customHeight="false" outlineLevel="0" collapsed="false">
      <c r="A83" s="0" t="n">
        <v>80</v>
      </c>
      <c r="B83" s="0" t="s">
        <v>561</v>
      </c>
      <c r="C83" s="0" t="s">
        <v>440</v>
      </c>
    </row>
    <row r="84" customFormat="false" ht="15" hidden="false" customHeight="false" outlineLevel="0" collapsed="false">
      <c r="A84" s="0" t="n">
        <v>81</v>
      </c>
      <c r="B84" s="0" t="s">
        <v>561</v>
      </c>
      <c r="C84" s="0" t="s">
        <v>440</v>
      </c>
    </row>
    <row r="85" customFormat="false" ht="15" hidden="false" customHeight="false" outlineLevel="0" collapsed="false">
      <c r="A85" s="0" t="n">
        <v>82</v>
      </c>
      <c r="B85" s="0" t="s">
        <v>561</v>
      </c>
      <c r="C85" s="0" t="s">
        <v>440</v>
      </c>
    </row>
    <row r="86" customFormat="false" ht="15" hidden="false" customHeight="false" outlineLevel="0" collapsed="false">
      <c r="A86" s="0" t="n">
        <v>83</v>
      </c>
      <c r="B86" s="0" t="s">
        <v>561</v>
      </c>
      <c r="C86" s="0" t="s">
        <v>440</v>
      </c>
    </row>
    <row r="87" customFormat="false" ht="15" hidden="false" customHeight="false" outlineLevel="0" collapsed="false">
      <c r="A87" s="0" t="n">
        <v>84</v>
      </c>
      <c r="B87" s="0" t="s">
        <v>561</v>
      </c>
      <c r="C87" s="0" t="s">
        <v>440</v>
      </c>
    </row>
    <row r="88" customFormat="false" ht="15" hidden="false" customHeight="false" outlineLevel="0" collapsed="false">
      <c r="A88" s="0" t="n">
        <v>85</v>
      </c>
      <c r="B88" s="0" t="s">
        <v>561</v>
      </c>
      <c r="C88" s="0" t="s">
        <v>440</v>
      </c>
    </row>
    <row r="89" customFormat="false" ht="15" hidden="false" customHeight="false" outlineLevel="0" collapsed="false">
      <c r="A89" s="0" t="n">
        <v>86</v>
      </c>
      <c r="B89" s="0" t="s">
        <v>561</v>
      </c>
      <c r="C89" s="0" t="s">
        <v>440</v>
      </c>
    </row>
    <row r="90" customFormat="false" ht="15" hidden="false" customHeight="false" outlineLevel="0" collapsed="false">
      <c r="A90" s="0" t="n">
        <v>87</v>
      </c>
      <c r="B90" s="0" t="s">
        <v>561</v>
      </c>
      <c r="C90" s="0" t="s">
        <v>440</v>
      </c>
    </row>
    <row r="91" customFormat="false" ht="15" hidden="false" customHeight="false" outlineLevel="0" collapsed="false">
      <c r="A91" s="0" t="n">
        <v>88</v>
      </c>
      <c r="B91" s="0" t="s">
        <v>561</v>
      </c>
      <c r="C91" s="0" t="s">
        <v>440</v>
      </c>
    </row>
    <row r="92" customFormat="false" ht="15" hidden="false" customHeight="false" outlineLevel="0" collapsed="false">
      <c r="A92" s="0" t="n">
        <v>89</v>
      </c>
      <c r="B92" s="0" t="s">
        <v>561</v>
      </c>
      <c r="C92" s="0" t="s">
        <v>440</v>
      </c>
    </row>
    <row r="93" customFormat="false" ht="15" hidden="false" customHeight="false" outlineLevel="0" collapsed="false">
      <c r="A93" s="0" t="n">
        <v>90</v>
      </c>
      <c r="B93" s="0" t="s">
        <v>561</v>
      </c>
      <c r="C93" s="0" t="s">
        <v>440</v>
      </c>
    </row>
    <row r="94" customFormat="false" ht="15" hidden="false" customHeight="false" outlineLevel="0" collapsed="false">
      <c r="A94" s="0" t="n">
        <v>91</v>
      </c>
      <c r="B94" s="0" t="s">
        <v>561</v>
      </c>
      <c r="C94" s="0" t="s">
        <v>440</v>
      </c>
    </row>
    <row r="95" customFormat="false" ht="15" hidden="false" customHeight="false" outlineLevel="0" collapsed="false">
      <c r="A95" s="0" t="n">
        <v>92</v>
      </c>
      <c r="B95" s="0" t="s">
        <v>561</v>
      </c>
      <c r="C95" s="0" t="s">
        <v>440</v>
      </c>
    </row>
    <row r="96" customFormat="false" ht="15" hidden="false" customHeight="false" outlineLevel="0" collapsed="false">
      <c r="A96" s="0" t="n">
        <v>93</v>
      </c>
      <c r="B96" s="0" t="s">
        <v>561</v>
      </c>
      <c r="C96" s="0" t="s">
        <v>440</v>
      </c>
    </row>
    <row r="97" customFormat="false" ht="15" hidden="false" customHeight="false" outlineLevel="0" collapsed="false">
      <c r="A97" s="0" t="n">
        <v>94</v>
      </c>
      <c r="B97" s="0" t="s">
        <v>561</v>
      </c>
      <c r="C97" s="0" t="s">
        <v>440</v>
      </c>
    </row>
    <row r="98" customFormat="false" ht="15" hidden="false" customHeight="false" outlineLevel="0" collapsed="false">
      <c r="A98" s="0" t="n">
        <v>95</v>
      </c>
      <c r="B98" s="0" t="s">
        <v>561</v>
      </c>
      <c r="C98" s="0" t="s">
        <v>440</v>
      </c>
    </row>
    <row r="99" customFormat="false" ht="15" hidden="false" customHeight="false" outlineLevel="0" collapsed="false">
      <c r="A99" s="0" t="n">
        <v>96</v>
      </c>
      <c r="B99" s="0" t="s">
        <v>561</v>
      </c>
      <c r="C99" s="0" t="s">
        <v>440</v>
      </c>
    </row>
    <row r="100" customFormat="false" ht="15" hidden="false" customHeight="false" outlineLevel="0" collapsed="false">
      <c r="A100" s="0" t="n">
        <v>97</v>
      </c>
      <c r="B100" s="0" t="s">
        <v>561</v>
      </c>
      <c r="C100" s="0" t="s">
        <v>440</v>
      </c>
    </row>
    <row r="101" customFormat="false" ht="15" hidden="false" customHeight="false" outlineLevel="0" collapsed="false">
      <c r="A101" s="0" t="n">
        <v>98</v>
      </c>
      <c r="B101" s="0" t="s">
        <v>561</v>
      </c>
      <c r="C101" s="0" t="s">
        <v>440</v>
      </c>
    </row>
    <row r="102" customFormat="false" ht="15" hidden="false" customHeight="false" outlineLevel="0" collapsed="false">
      <c r="A102" s="0" t="n">
        <v>99</v>
      </c>
      <c r="B102" s="0" t="s">
        <v>561</v>
      </c>
      <c r="C102" s="0" t="s">
        <v>440</v>
      </c>
    </row>
    <row r="103" customFormat="false" ht="15" hidden="false" customHeight="false" outlineLevel="0" collapsed="false">
      <c r="A103" s="0" t="n">
        <v>100</v>
      </c>
      <c r="B103" s="0" t="s">
        <v>561</v>
      </c>
      <c r="C103" s="0" t="s">
        <v>440</v>
      </c>
    </row>
    <row r="104" customFormat="false" ht="15" hidden="false" customHeight="false" outlineLevel="0" collapsed="false">
      <c r="A104" s="0" t="n">
        <v>101</v>
      </c>
      <c r="B104" s="0" t="s">
        <v>561</v>
      </c>
      <c r="C104" s="0" t="s">
        <v>440</v>
      </c>
    </row>
    <row r="105" customFormat="false" ht="15" hidden="false" customHeight="false" outlineLevel="0" collapsed="false">
      <c r="A105" s="0" t="n">
        <v>102</v>
      </c>
      <c r="B105" s="0" t="s">
        <v>561</v>
      </c>
      <c r="C10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387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</row>
    <row r="3" customFormat="false" ht="30" hidden="false" customHeight="false" outlineLevel="0" collapsed="false">
      <c r="A3" s="16" t="s">
        <v>433</v>
      </c>
      <c r="B3" s="16" t="s">
        <v>434</v>
      </c>
      <c r="C3" s="16" t="s">
        <v>435</v>
      </c>
      <c r="D3" s="16" t="s">
        <v>436</v>
      </c>
      <c r="E3" s="16" t="s">
        <v>437</v>
      </c>
      <c r="F3" s="16" t="s">
        <v>438</v>
      </c>
    </row>
    <row r="4" customFormat="false" ht="15" hidden="false" customHeight="false" outlineLevel="0" collapsed="false">
      <c r="A4" s="0" t="n">
        <v>1</v>
      </c>
      <c r="B4" s="0" t="s">
        <v>439</v>
      </c>
      <c r="C4" s="17" t="n">
        <v>45205.68</v>
      </c>
      <c r="D4" s="17" t="n">
        <v>43494.15</v>
      </c>
      <c r="E4" s="0" t="s">
        <v>439</v>
      </c>
      <c r="F4" s="0" t="s">
        <v>440</v>
      </c>
    </row>
    <row r="5" customFormat="false" ht="15" hidden="false" customHeight="false" outlineLevel="0" collapsed="false">
      <c r="A5" s="0" t="n">
        <v>2</v>
      </c>
      <c r="B5" s="0" t="s">
        <v>439</v>
      </c>
      <c r="C5" s="17" t="n">
        <v>27649.61</v>
      </c>
      <c r="D5" s="17" t="n">
        <v>26219.45</v>
      </c>
      <c r="E5" s="0" t="s">
        <v>439</v>
      </c>
      <c r="F5" s="0" t="s">
        <v>440</v>
      </c>
    </row>
    <row r="6" customFormat="false" ht="15" hidden="false" customHeight="false" outlineLevel="0" collapsed="false">
      <c r="A6" s="0" t="n">
        <v>3</v>
      </c>
      <c r="B6" s="0" t="s">
        <v>439</v>
      </c>
      <c r="C6" s="17" t="n">
        <v>43212.93</v>
      </c>
      <c r="D6" s="17" t="n">
        <v>41408.21</v>
      </c>
      <c r="E6" s="0" t="s">
        <v>439</v>
      </c>
      <c r="F6" s="0" t="s">
        <v>440</v>
      </c>
    </row>
    <row r="7" customFormat="false" ht="15" hidden="false" customHeight="false" outlineLevel="0" collapsed="false">
      <c r="A7" s="0" t="n">
        <v>4</v>
      </c>
      <c r="B7" s="0" t="s">
        <v>439</v>
      </c>
      <c r="C7" s="17" t="n">
        <v>20007.75</v>
      </c>
      <c r="D7" s="17" t="n">
        <v>20007.75</v>
      </c>
      <c r="E7" s="0" t="s">
        <v>439</v>
      </c>
      <c r="F7" s="0" t="s">
        <v>440</v>
      </c>
    </row>
    <row r="8" customFormat="false" ht="15" hidden="false" customHeight="false" outlineLevel="0" collapsed="false">
      <c r="A8" s="0" t="n">
        <v>5</v>
      </c>
      <c r="B8" s="0" t="s">
        <v>439</v>
      </c>
      <c r="C8" s="17" t="n">
        <v>36472.41</v>
      </c>
      <c r="D8" s="17" t="n">
        <v>34632.93</v>
      </c>
      <c r="E8" s="0" t="s">
        <v>439</v>
      </c>
      <c r="F8" s="0" t="s">
        <v>440</v>
      </c>
    </row>
    <row r="9" customFormat="false" ht="15" hidden="false" customHeight="false" outlineLevel="0" collapsed="false">
      <c r="A9" s="0" t="n">
        <v>6</v>
      </c>
      <c r="B9" s="0" t="s">
        <v>439</v>
      </c>
      <c r="C9" s="17" t="n">
        <v>34714.08</v>
      </c>
      <c r="D9" s="17" t="n">
        <v>34136.49</v>
      </c>
      <c r="E9" s="0" t="s">
        <v>439</v>
      </c>
      <c r="F9" s="0" t="s">
        <v>440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17" t="n">
        <v>30737.64</v>
      </c>
      <c r="D10" s="17" t="n">
        <v>29307.48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17" t="n">
        <v>28350.87</v>
      </c>
      <c r="D11" s="17" t="n">
        <v>26511.39</v>
      </c>
      <c r="E11" s="0" t="s">
        <v>439</v>
      </c>
      <c r="F11" s="0" t="s">
        <v>440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17" t="n">
        <v>31461.11</v>
      </c>
      <c r="D12" s="17" t="n">
        <v>19621.63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17" t="n">
        <v>15739.38</v>
      </c>
      <c r="D13" s="17" t="n">
        <v>15103.45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17" t="n">
        <v>30539.92</v>
      </c>
      <c r="D14" s="17" t="n">
        <v>29140.62</v>
      </c>
      <c r="E14" s="0" t="s">
        <v>439</v>
      </c>
      <c r="F14" s="0" t="s">
        <v>440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17" t="n">
        <v>25162.09</v>
      </c>
      <c r="D15" s="17" t="n">
        <v>18743.2</v>
      </c>
      <c r="E15" s="0" t="s">
        <v>439</v>
      </c>
      <c r="F15" s="0" t="s">
        <v>440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17" t="n">
        <v>27835.83</v>
      </c>
      <c r="D16" s="17" t="n">
        <v>25996.35</v>
      </c>
      <c r="E16" s="0" t="s">
        <v>439</v>
      </c>
      <c r="F16" s="0" t="s">
        <v>440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17" t="n">
        <v>31943.35</v>
      </c>
      <c r="D17" s="17" t="n">
        <v>30138.63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17" t="n">
        <v>29663.85</v>
      </c>
      <c r="D18" s="17" t="n">
        <v>28233.69</v>
      </c>
      <c r="E18" s="0" t="s">
        <v>439</v>
      </c>
      <c r="F18" s="0" t="s">
        <v>440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17" t="n">
        <v>30037.99</v>
      </c>
      <c r="D19" s="17" t="n">
        <v>28469.9</v>
      </c>
      <c r="E19" s="0" t="s">
        <v>439</v>
      </c>
      <c r="F19" s="0" t="s">
        <v>440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17" t="n">
        <v>28930.43</v>
      </c>
      <c r="D20" s="17" t="n">
        <v>27480.85</v>
      </c>
      <c r="E20" s="0" t="s">
        <v>439</v>
      </c>
      <c r="F20" s="0" t="s">
        <v>440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17" t="n">
        <v>31150.36</v>
      </c>
      <c r="D21" s="17" t="n">
        <v>22751.06</v>
      </c>
      <c r="E21" s="0" t="s">
        <v>439</v>
      </c>
      <c r="F21" s="0" t="s">
        <v>440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17" t="n">
        <v>30533.75</v>
      </c>
      <c r="D22" s="17" t="n">
        <v>28997.83</v>
      </c>
      <c r="E22" s="0" t="s">
        <v>439</v>
      </c>
      <c r="F22" s="0" t="s">
        <v>440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17" t="n">
        <v>32701.19</v>
      </c>
      <c r="D23" s="17" t="n">
        <v>31301.89</v>
      </c>
      <c r="E23" s="0" t="s">
        <v>439</v>
      </c>
      <c r="F23" s="0" t="s">
        <v>440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17" t="n">
        <v>22021.96</v>
      </c>
      <c r="D24" s="17" t="n">
        <v>16667.42</v>
      </c>
      <c r="E24" s="0" t="s">
        <v>439</v>
      </c>
      <c r="F24" s="0" t="s">
        <v>440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17" t="n">
        <v>17000.24</v>
      </c>
      <c r="D25" s="17" t="n">
        <v>16364.31</v>
      </c>
      <c r="E25" s="0" t="s">
        <v>439</v>
      </c>
      <c r="F25" s="0" t="s">
        <v>440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17" t="n">
        <v>16336.83</v>
      </c>
      <c r="D26" s="17" t="n">
        <v>15700.9</v>
      </c>
      <c r="E26" s="0" t="s">
        <v>439</v>
      </c>
      <c r="F26" s="0" t="s">
        <v>440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17" t="n">
        <v>26445.39</v>
      </c>
      <c r="D27" s="17" t="n">
        <v>26102.06</v>
      </c>
      <c r="E27" s="0" t="s">
        <v>439</v>
      </c>
      <c r="F27" s="0" t="s">
        <v>440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17" t="n">
        <v>15534.86</v>
      </c>
      <c r="D28" s="17" t="n">
        <v>14902.6</v>
      </c>
      <c r="E28" s="0" t="s">
        <v>439</v>
      </c>
      <c r="F28" s="0" t="s">
        <v>440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17" t="n">
        <v>19833.68</v>
      </c>
      <c r="D29" s="17" t="n">
        <v>19197.75</v>
      </c>
      <c r="E29" s="0" t="s">
        <v>439</v>
      </c>
      <c r="F29" s="0" t="s">
        <v>440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17" t="n">
        <v>32039.12</v>
      </c>
      <c r="D30" s="17" t="n">
        <v>30234.4</v>
      </c>
      <c r="E30" s="0" t="s">
        <v>439</v>
      </c>
      <c r="F30" s="0" t="s">
        <v>440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17" t="n">
        <v>96102.99</v>
      </c>
      <c r="D31" s="17" t="n">
        <v>93448.87</v>
      </c>
      <c r="E31" s="0" t="s">
        <v>439</v>
      </c>
      <c r="F31" s="0" t="s">
        <v>440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17" t="n">
        <v>16734.57</v>
      </c>
      <c r="D32" s="17" t="n">
        <v>16098.64</v>
      </c>
      <c r="E32" s="0" t="s">
        <v>439</v>
      </c>
      <c r="F32" s="0" t="s">
        <v>440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17" t="n">
        <v>11149.83</v>
      </c>
      <c r="D33" s="17" t="n">
        <v>10902.91</v>
      </c>
      <c r="E33" s="0" t="s">
        <v>439</v>
      </c>
      <c r="F33" s="0" t="s">
        <v>440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17" t="n">
        <v>16402.87</v>
      </c>
      <c r="D34" s="17" t="n">
        <v>15766.94</v>
      </c>
      <c r="E34" s="0" t="s">
        <v>439</v>
      </c>
      <c r="F34" s="0" t="s">
        <v>440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17" t="n">
        <v>27604.25</v>
      </c>
      <c r="D35" s="17" t="n">
        <v>26174.09</v>
      </c>
      <c r="E35" s="0" t="s">
        <v>439</v>
      </c>
      <c r="F35" s="0" t="s">
        <v>440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17" t="n">
        <v>22815.17</v>
      </c>
      <c r="D36" s="17" t="n">
        <v>22190.04</v>
      </c>
      <c r="E36" s="0" t="s">
        <v>439</v>
      </c>
      <c r="F36" s="0" t="s">
        <v>440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17" t="n">
        <v>21154.31</v>
      </c>
      <c r="D37" s="17" t="n">
        <v>19724.15</v>
      </c>
      <c r="E37" s="0" t="s">
        <v>439</v>
      </c>
      <c r="F37" s="0" t="s">
        <v>440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17" t="n">
        <v>27993.39</v>
      </c>
      <c r="D38" s="17" t="n">
        <v>26563.23</v>
      </c>
      <c r="E38" s="0" t="s">
        <v>439</v>
      </c>
      <c r="F38" s="0" t="s">
        <v>440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17" t="n">
        <v>17239.6</v>
      </c>
      <c r="D39" s="17" t="n">
        <v>16603.67</v>
      </c>
      <c r="E39" s="0" t="s">
        <v>439</v>
      </c>
      <c r="F39" s="0" t="s">
        <v>440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17" t="n">
        <v>25550.18</v>
      </c>
      <c r="D40" s="17" t="n">
        <v>24139.21</v>
      </c>
      <c r="E40" s="0" t="s">
        <v>439</v>
      </c>
      <c r="F40" s="0" t="s">
        <v>440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17" t="n">
        <v>33459.37</v>
      </c>
      <c r="D41" s="17" t="n">
        <v>31654.65</v>
      </c>
      <c r="E41" s="0" t="s">
        <v>439</v>
      </c>
      <c r="F41" s="0" t="s">
        <v>440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17" t="n">
        <v>37468.45</v>
      </c>
      <c r="D42" s="17" t="n">
        <v>35663.73</v>
      </c>
      <c r="E42" s="0" t="s">
        <v>439</v>
      </c>
      <c r="F42" s="0" t="s">
        <v>440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17" t="n">
        <v>22721.8</v>
      </c>
      <c r="D43" s="17" t="n">
        <v>21291.64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17" t="n">
        <v>15739.48</v>
      </c>
      <c r="D44" s="17" t="n">
        <v>10603.55</v>
      </c>
      <c r="E44" s="0" t="s">
        <v>439</v>
      </c>
      <c r="F44" s="0" t="s">
        <v>440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17" t="n">
        <v>16336.83</v>
      </c>
      <c r="D45" s="17" t="n">
        <v>10700.9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17" t="n">
        <v>15739.48</v>
      </c>
      <c r="D46" s="17" t="n">
        <v>15103.55</v>
      </c>
      <c r="E46" s="0" t="s">
        <v>439</v>
      </c>
      <c r="F46" s="0" t="s">
        <v>440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17" t="n">
        <v>10581.51</v>
      </c>
      <c r="D47" s="17" t="n">
        <v>10334.59</v>
      </c>
      <c r="E47" s="0" t="s">
        <v>439</v>
      </c>
      <c r="F47" s="0" t="s">
        <v>440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17" t="n">
        <v>63630.22</v>
      </c>
      <c r="D48" s="17" t="n">
        <v>61877.88</v>
      </c>
      <c r="E48" s="0" t="s">
        <v>439</v>
      </c>
      <c r="F48" s="0" t="s">
        <v>440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17" t="n">
        <v>10613</v>
      </c>
      <c r="D49" s="17" t="n">
        <v>5366.08</v>
      </c>
      <c r="E49" s="0" t="s">
        <v>439</v>
      </c>
      <c r="F49" s="0" t="s">
        <v>440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17" t="n">
        <v>38846.53</v>
      </c>
      <c r="D50" s="17" t="n">
        <v>31485.54</v>
      </c>
      <c r="E50" s="0" t="s">
        <v>439</v>
      </c>
      <c r="F50" s="0" t="s">
        <v>440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17" t="n">
        <v>40991.09</v>
      </c>
      <c r="D51" s="17" t="n">
        <v>39186.37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17" t="n">
        <v>30647.67</v>
      </c>
      <c r="D52" s="17" t="n">
        <v>28808.19</v>
      </c>
      <c r="E52" s="0" t="s">
        <v>439</v>
      </c>
      <c r="F52" s="0" t="s">
        <v>440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17" t="n">
        <v>30382.53</v>
      </c>
      <c r="D53" s="17" t="n">
        <v>18983.23</v>
      </c>
      <c r="E53" s="0" t="s">
        <v>439</v>
      </c>
      <c r="F53" s="0" t="s">
        <v>440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17" t="n">
        <v>30793.88</v>
      </c>
      <c r="D54" s="17" t="n">
        <v>28989.16</v>
      </c>
      <c r="E54" s="0" t="s">
        <v>439</v>
      </c>
      <c r="F54" s="0" t="s">
        <v>44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17" t="n">
        <v>23392.24</v>
      </c>
      <c r="D55" s="17" t="n">
        <v>21844.08</v>
      </c>
      <c r="E55" s="0" t="s">
        <v>439</v>
      </c>
      <c r="F55" s="0" t="s">
        <v>440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17" t="n">
        <v>30929.18</v>
      </c>
      <c r="D56" s="17" t="n">
        <v>21897.07</v>
      </c>
      <c r="E56" s="0" t="s">
        <v>439</v>
      </c>
      <c r="F56" s="0" t="s">
        <v>440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17" t="n">
        <v>59451.57</v>
      </c>
      <c r="D57" s="17" t="n">
        <v>57699.23</v>
      </c>
      <c r="E57" s="0" t="s">
        <v>439</v>
      </c>
      <c r="F57" s="0" t="s">
        <v>440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17" t="n">
        <v>16398.04</v>
      </c>
      <c r="D58" s="17" t="n">
        <v>15762.11</v>
      </c>
      <c r="E58" s="0" t="s">
        <v>439</v>
      </c>
      <c r="F58" s="0" t="s">
        <v>440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17" t="n">
        <v>14028.06</v>
      </c>
      <c r="D59" s="17" t="n">
        <v>13392.13</v>
      </c>
      <c r="E59" s="0" t="s">
        <v>439</v>
      </c>
      <c r="F59" s="0" t="s">
        <v>440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17" t="n">
        <v>65172.56</v>
      </c>
      <c r="D60" s="17" t="n">
        <v>63598.48</v>
      </c>
      <c r="E60" s="0" t="s">
        <v>439</v>
      </c>
      <c r="F60" s="0" t="s">
        <v>440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17" t="n">
        <v>40674.42</v>
      </c>
      <c r="D61" s="17" t="n">
        <v>40674.42</v>
      </c>
      <c r="E61" s="0" t="s">
        <v>439</v>
      </c>
      <c r="F61" s="0" t="s">
        <v>440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17" t="n">
        <v>19607.36</v>
      </c>
      <c r="D62" s="17" t="n">
        <v>18547.37</v>
      </c>
      <c r="E62" s="0" t="s">
        <v>439</v>
      </c>
      <c r="F62" s="0" t="s">
        <v>440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17" t="n">
        <v>21195.37</v>
      </c>
      <c r="D63" s="17" t="n">
        <v>20135.38</v>
      </c>
      <c r="E63" s="0" t="s">
        <v>439</v>
      </c>
      <c r="F63" s="0" t="s">
        <v>440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17" t="n">
        <v>13980.47</v>
      </c>
      <c r="D64" s="17" t="n">
        <v>13980.47</v>
      </c>
      <c r="E64" s="0" t="s">
        <v>439</v>
      </c>
      <c r="F64" s="0" t="s">
        <v>440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17" t="n">
        <v>9962.27</v>
      </c>
      <c r="D65" s="17" t="n">
        <v>9962.27</v>
      </c>
      <c r="E65" s="0" t="s">
        <v>439</v>
      </c>
      <c r="F65" s="0" t="s">
        <v>440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17" t="n">
        <v>18374.06</v>
      </c>
      <c r="D66" s="17" t="n">
        <v>18374.06</v>
      </c>
      <c r="E66" s="0" t="s">
        <v>439</v>
      </c>
      <c r="F66" s="0" t="s">
        <v>440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17" t="n">
        <v>7260.4</v>
      </c>
      <c r="D67" s="17" t="n">
        <v>7260.4</v>
      </c>
      <c r="E67" s="0" t="s">
        <v>439</v>
      </c>
      <c r="F67" s="0" t="s">
        <v>440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17" t="n">
        <v>7260.4</v>
      </c>
      <c r="D68" s="17" t="n">
        <v>7260.4</v>
      </c>
      <c r="E68" s="0" t="s">
        <v>439</v>
      </c>
      <c r="F68" s="0" t="s">
        <v>440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17" t="n">
        <v>7260.4</v>
      </c>
      <c r="D69" s="17" t="n">
        <v>7260.4</v>
      </c>
      <c r="E69" s="0" t="s">
        <v>439</v>
      </c>
      <c r="F69" s="0" t="s">
        <v>440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17" t="n">
        <v>7260.4</v>
      </c>
      <c r="D70" s="17" t="n">
        <v>7260.4</v>
      </c>
      <c r="E70" s="0" t="s">
        <v>439</v>
      </c>
      <c r="F70" s="0" t="s">
        <v>440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17" t="n">
        <v>7260.4</v>
      </c>
      <c r="D71" s="17" t="n">
        <v>7260.4</v>
      </c>
      <c r="E71" s="0" t="s">
        <v>439</v>
      </c>
      <c r="F71" s="0" t="s">
        <v>440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17" t="n">
        <v>7260.4</v>
      </c>
      <c r="D72" s="17" t="n">
        <v>7260.4</v>
      </c>
      <c r="E72" s="0" t="s">
        <v>439</v>
      </c>
      <c r="F72" s="0" t="s">
        <v>440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17" t="n">
        <v>10920</v>
      </c>
      <c r="D73" s="17" t="n">
        <v>10920</v>
      </c>
      <c r="E73" s="0" t="s">
        <v>439</v>
      </c>
      <c r="F73" s="0" t="s">
        <v>440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17" t="n">
        <v>9800</v>
      </c>
      <c r="D74" s="17" t="n">
        <v>9800</v>
      </c>
      <c r="E74" s="0" t="s">
        <v>439</v>
      </c>
      <c r="F74" s="0" t="s">
        <v>440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17" t="n">
        <v>14420</v>
      </c>
      <c r="D75" s="17" t="n">
        <v>14420</v>
      </c>
      <c r="E75" s="0" t="s">
        <v>439</v>
      </c>
      <c r="F75" s="0" t="s">
        <v>440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17" t="n">
        <v>7260.4</v>
      </c>
      <c r="D76" s="17" t="n">
        <v>7260.4</v>
      </c>
      <c r="E76" s="0" t="s">
        <v>439</v>
      </c>
      <c r="F76" s="0" t="s">
        <v>440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17" t="n">
        <v>7420</v>
      </c>
      <c r="D77" s="17" t="n">
        <v>7420</v>
      </c>
      <c r="E77" s="0" t="s">
        <v>439</v>
      </c>
      <c r="F77" s="0" t="s">
        <v>440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17" t="n">
        <v>7260.4</v>
      </c>
      <c r="D78" s="17" t="n">
        <v>7260.4</v>
      </c>
      <c r="E78" s="0" t="s">
        <v>439</v>
      </c>
      <c r="F78" s="0" t="s">
        <v>440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17" t="n">
        <v>7420</v>
      </c>
      <c r="D79" s="17" t="n">
        <v>7420</v>
      </c>
      <c r="E79" s="0" t="s">
        <v>439</v>
      </c>
      <c r="F79" s="0" t="s">
        <v>440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17" t="n">
        <v>7260.4</v>
      </c>
      <c r="D80" s="17" t="n">
        <v>7260.4</v>
      </c>
      <c r="E80" s="0" t="s">
        <v>439</v>
      </c>
      <c r="F80" s="0" t="s">
        <v>440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17" t="n">
        <v>8166.67</v>
      </c>
      <c r="D81" s="17" t="n">
        <v>8166.67</v>
      </c>
      <c r="E81" s="0" t="s">
        <v>439</v>
      </c>
      <c r="F81" s="0" t="s">
        <v>440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17" t="n">
        <v>7260.4</v>
      </c>
      <c r="D82" s="17" t="n">
        <v>7260.4</v>
      </c>
      <c r="E82" s="0" t="s">
        <v>439</v>
      </c>
      <c r="F82" s="0" t="s">
        <v>440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17" t="n">
        <v>9333.33</v>
      </c>
      <c r="D83" s="17" t="n">
        <v>9333.33</v>
      </c>
      <c r="E83" s="0" t="s">
        <v>439</v>
      </c>
      <c r="F83" s="0" t="s">
        <v>440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17" t="n">
        <v>7260.4</v>
      </c>
      <c r="D84" s="17" t="n">
        <v>7260.4</v>
      </c>
      <c r="E84" s="0" t="s">
        <v>439</v>
      </c>
      <c r="F84" s="0" t="s">
        <v>440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17" t="n">
        <v>7260.4</v>
      </c>
      <c r="D85" s="17" t="n">
        <v>7260.4</v>
      </c>
      <c r="E85" s="0" t="s">
        <v>439</v>
      </c>
      <c r="F85" s="0" t="s">
        <v>440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17" t="n">
        <v>7260.4</v>
      </c>
      <c r="D86" s="17" t="n">
        <v>7260.4</v>
      </c>
      <c r="E86" s="0" t="s">
        <v>439</v>
      </c>
      <c r="F86" s="0" t="s">
        <v>440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17" t="n">
        <v>7260.4</v>
      </c>
      <c r="D87" s="17" t="n">
        <v>7260.4</v>
      </c>
      <c r="E87" s="0" t="s">
        <v>439</v>
      </c>
      <c r="F87" s="0" t="s">
        <v>440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17" t="n">
        <v>7260.4</v>
      </c>
      <c r="D88" s="17" t="n">
        <v>7260.4</v>
      </c>
      <c r="E88" s="0" t="s">
        <v>439</v>
      </c>
      <c r="F88" s="0" t="s">
        <v>440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17" t="n">
        <v>7260.4</v>
      </c>
      <c r="D89" s="17" t="n">
        <v>7260.4</v>
      </c>
      <c r="E89" s="0" t="s">
        <v>439</v>
      </c>
      <c r="F89" s="0" t="s">
        <v>440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17" t="n">
        <v>7260.4</v>
      </c>
      <c r="D90" s="17" t="n">
        <v>7260.4</v>
      </c>
      <c r="E90" s="0" t="s">
        <v>439</v>
      </c>
      <c r="F90" s="0" t="s">
        <v>440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17" t="n">
        <v>7260.4</v>
      </c>
      <c r="D91" s="17" t="n">
        <v>7260.4</v>
      </c>
      <c r="E91" s="0" t="s">
        <v>439</v>
      </c>
      <c r="F91" s="0" t="s">
        <v>440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17" t="n">
        <v>7260.4</v>
      </c>
      <c r="D92" s="17" t="n">
        <v>7260.4</v>
      </c>
      <c r="E92" s="0" t="s">
        <v>439</v>
      </c>
      <c r="F92" s="0" t="s">
        <v>440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17" t="n">
        <v>7260.4</v>
      </c>
      <c r="D93" s="17" t="n">
        <v>7260.4</v>
      </c>
      <c r="E93" s="0" t="s">
        <v>439</v>
      </c>
      <c r="F93" s="0" t="s">
        <v>440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17" t="n">
        <v>7260.4</v>
      </c>
      <c r="D94" s="17" t="n">
        <v>7260.4</v>
      </c>
      <c r="E94" s="0" t="s">
        <v>439</v>
      </c>
      <c r="F94" s="0" t="s">
        <v>440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17" t="n">
        <v>7260.4</v>
      </c>
      <c r="D95" s="17" t="n">
        <v>7260.4</v>
      </c>
      <c r="E95" s="0" t="s">
        <v>439</v>
      </c>
      <c r="F95" s="0" t="s">
        <v>440</v>
      </c>
    </row>
    <row r="96" customFormat="false" ht="15" hidden="false" customHeight="false" outlineLevel="0" collapsed="false">
      <c r="A96" s="0" t="n">
        <v>94</v>
      </c>
      <c r="B96" s="0" t="s">
        <v>439</v>
      </c>
      <c r="C96" s="17" t="n">
        <v>7260.4</v>
      </c>
      <c r="D96" s="17" t="n">
        <v>7260.4</v>
      </c>
      <c r="E96" s="0" t="s">
        <v>439</v>
      </c>
      <c r="F96" s="0" t="s">
        <v>440</v>
      </c>
    </row>
    <row r="97" customFormat="false" ht="15" hidden="false" customHeight="false" outlineLevel="0" collapsed="false">
      <c r="A97" s="0" t="n">
        <v>96</v>
      </c>
      <c r="B97" s="0" t="s">
        <v>439</v>
      </c>
      <c r="C97" s="17" t="n">
        <v>7260.4</v>
      </c>
      <c r="D97" s="17" t="n">
        <v>7260.4</v>
      </c>
      <c r="E97" s="0" t="s">
        <v>439</v>
      </c>
      <c r="F97" s="0" t="s">
        <v>440</v>
      </c>
    </row>
    <row r="98" customFormat="false" ht="15" hidden="false" customHeight="false" outlineLevel="0" collapsed="false">
      <c r="A98" s="0" t="n">
        <v>97</v>
      </c>
      <c r="B98" s="0" t="s">
        <v>439</v>
      </c>
      <c r="C98" s="17" t="n">
        <v>7260.4</v>
      </c>
      <c r="D98" s="17" t="n">
        <v>7260.4</v>
      </c>
      <c r="E98" s="0" t="s">
        <v>439</v>
      </c>
      <c r="F98" s="0" t="s">
        <v>440</v>
      </c>
    </row>
    <row r="99" customFormat="false" ht="15" hidden="false" customHeight="false" outlineLevel="0" collapsed="false">
      <c r="A99" s="0" t="n">
        <v>98</v>
      </c>
      <c r="B99" s="0" t="s">
        <v>439</v>
      </c>
      <c r="C99" s="17" t="n">
        <v>6358.04</v>
      </c>
      <c r="D99" s="17" t="n">
        <v>6358.04</v>
      </c>
      <c r="E99" s="0" t="s">
        <v>439</v>
      </c>
      <c r="F99" s="0" t="s">
        <v>440</v>
      </c>
    </row>
    <row r="100" customFormat="false" ht="15" hidden="false" customHeight="false" outlineLevel="0" collapsed="false">
      <c r="A100" s="0" t="n">
        <v>99</v>
      </c>
      <c r="B100" s="0" t="s">
        <v>439</v>
      </c>
      <c r="C100" s="17" t="n">
        <v>6358.04</v>
      </c>
      <c r="D100" s="17" t="n">
        <v>6358.04</v>
      </c>
      <c r="E100" s="0" t="s">
        <v>439</v>
      </c>
      <c r="F100" s="0" t="s">
        <v>440</v>
      </c>
    </row>
    <row r="101" customFormat="false" ht="15" hidden="false" customHeight="false" outlineLevel="0" collapsed="false">
      <c r="A101" s="0" t="n">
        <v>100</v>
      </c>
      <c r="B101" s="0" t="s">
        <v>439</v>
      </c>
      <c r="C101" s="17" t="n">
        <v>6358.04</v>
      </c>
      <c r="D101" s="17" t="n">
        <v>6358.04</v>
      </c>
      <c r="E101" s="0" t="s">
        <v>439</v>
      </c>
      <c r="F101" s="0" t="s">
        <v>440</v>
      </c>
    </row>
    <row r="102" customFormat="false" ht="15" hidden="false" customHeight="false" outlineLevel="0" collapsed="false">
      <c r="A102" s="0" t="n">
        <v>101</v>
      </c>
      <c r="B102" s="0" t="s">
        <v>439</v>
      </c>
      <c r="C102" s="17" t="n">
        <v>6061.4</v>
      </c>
      <c r="D102" s="17" t="n">
        <v>6061.4</v>
      </c>
      <c r="E102" s="0" t="s">
        <v>439</v>
      </c>
      <c r="F102" s="0" t="s">
        <v>440</v>
      </c>
    </row>
    <row r="103" customFormat="false" ht="15" hidden="false" customHeight="false" outlineLevel="0" collapsed="false">
      <c r="A103" s="0" t="n">
        <v>102</v>
      </c>
      <c r="B103" s="0" t="s">
        <v>439</v>
      </c>
      <c r="C103" s="17" t="n">
        <v>4547.08</v>
      </c>
      <c r="D103" s="17" t="n">
        <v>4547.08</v>
      </c>
      <c r="E103" s="0" t="s">
        <v>439</v>
      </c>
      <c r="F103" s="0" t="s">
        <v>440</v>
      </c>
    </row>
    <row r="104" customFormat="false" ht="15" hidden="false" customHeight="false" outlineLevel="0" collapsed="false">
      <c r="A104" s="0" t="n">
        <v>103</v>
      </c>
      <c r="B104" s="0" t="s">
        <v>439</v>
      </c>
      <c r="C104" s="17" t="n">
        <v>4547.08</v>
      </c>
      <c r="D104" s="17" t="n">
        <v>4547.08</v>
      </c>
      <c r="E104" s="0" t="s">
        <v>439</v>
      </c>
      <c r="F104" s="0" t="s">
        <v>440</v>
      </c>
    </row>
    <row r="105" customFormat="false" ht="15" hidden="false" customHeight="false" outlineLevel="0" collapsed="false">
      <c r="A105" s="0" t="n">
        <v>104</v>
      </c>
      <c r="B105" s="0" t="s">
        <v>439</v>
      </c>
      <c r="C105" s="17" t="n">
        <v>4547.08</v>
      </c>
      <c r="D105" s="17" t="n">
        <v>4547.08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5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6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7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8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9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10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11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2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3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4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5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6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7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8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9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20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21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2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3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4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5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6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7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8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9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30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31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2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3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4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5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6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7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8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9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40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41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2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3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4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5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6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7</v>
      </c>
      <c r="B148" s="0" t="s">
        <v>439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8</v>
      </c>
      <c r="B149" s="0" t="s">
        <v>439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9</v>
      </c>
      <c r="B150" s="0" t="s">
        <v>439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50</v>
      </c>
      <c r="B151" s="0" t="s">
        <v>439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51</v>
      </c>
      <c r="B152" s="0" t="s">
        <v>439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2</v>
      </c>
      <c r="B153" s="0" t="s">
        <v>439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3</v>
      </c>
      <c r="B154" s="0" t="s">
        <v>439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4</v>
      </c>
      <c r="B155" s="0" t="s">
        <v>439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5</v>
      </c>
      <c r="B156" s="0" t="s">
        <v>439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6</v>
      </c>
      <c r="B157" s="0" t="s">
        <v>439</v>
      </c>
      <c r="C157" s="0" t="n">
        <v>0</v>
      </c>
      <c r="D157" s="0" t="n">
        <v>0</v>
      </c>
      <c r="E157" s="0" t="s">
        <v>439</v>
      </c>
      <c r="F157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42</v>
      </c>
      <c r="C2" s="0" t="s">
        <v>443</v>
      </c>
    </row>
    <row r="3" customFormat="false" ht="30" hidden="false" customHeight="false" outlineLevel="0" collapsed="false">
      <c r="A3" s="16" t="s">
        <v>433</v>
      </c>
      <c r="B3" s="16" t="s">
        <v>444</v>
      </c>
      <c r="C3" s="16" t="s">
        <v>445</v>
      </c>
    </row>
    <row r="4" customFormat="false" ht="15" hidden="false" customHeight="false" outlineLevel="0" collapsed="false">
      <c r="A4" s="0" t="n">
        <v>1</v>
      </c>
      <c r="B4" s="0" t="s">
        <v>446</v>
      </c>
      <c r="C4" s="0" t="s">
        <v>441</v>
      </c>
    </row>
    <row r="5" customFormat="false" ht="15" hidden="false" customHeight="false" outlineLevel="0" collapsed="false">
      <c r="A5" s="0" t="n">
        <v>2</v>
      </c>
      <c r="B5" s="0" t="s">
        <v>446</v>
      </c>
      <c r="C5" s="0" t="s">
        <v>441</v>
      </c>
    </row>
    <row r="6" customFormat="false" ht="15" hidden="false" customHeight="false" outlineLevel="0" collapsed="false">
      <c r="A6" s="0" t="n">
        <v>3</v>
      </c>
      <c r="B6" s="0" t="s">
        <v>446</v>
      </c>
      <c r="C6" s="0" t="s">
        <v>441</v>
      </c>
    </row>
    <row r="7" customFormat="false" ht="15" hidden="false" customHeight="false" outlineLevel="0" collapsed="false">
      <c r="A7" s="0" t="n">
        <v>4</v>
      </c>
      <c r="B7" s="0" t="s">
        <v>446</v>
      </c>
      <c r="C7" s="0" t="s">
        <v>441</v>
      </c>
    </row>
    <row r="8" customFormat="false" ht="15" hidden="false" customHeight="false" outlineLevel="0" collapsed="false">
      <c r="A8" s="0" t="n">
        <v>5</v>
      </c>
      <c r="B8" s="0" t="s">
        <v>446</v>
      </c>
      <c r="C8" s="0" t="s">
        <v>441</v>
      </c>
    </row>
    <row r="9" customFormat="false" ht="15" hidden="false" customHeight="false" outlineLevel="0" collapsed="false">
      <c r="A9" s="0" t="n">
        <v>6</v>
      </c>
      <c r="B9" s="0" t="s">
        <v>446</v>
      </c>
      <c r="C9" s="0" t="s">
        <v>441</v>
      </c>
    </row>
    <row r="10" customFormat="false" ht="15" hidden="false" customHeight="false" outlineLevel="0" collapsed="false">
      <c r="A10" s="0" t="n">
        <v>7</v>
      </c>
      <c r="B10" s="0" t="s">
        <v>446</v>
      </c>
      <c r="C10" s="0" t="s">
        <v>441</v>
      </c>
    </row>
    <row r="11" customFormat="false" ht="15" hidden="false" customHeight="false" outlineLevel="0" collapsed="false">
      <c r="A11" s="0" t="n">
        <v>8</v>
      </c>
      <c r="B11" s="0" t="s">
        <v>446</v>
      </c>
      <c r="C11" s="0" t="s">
        <v>441</v>
      </c>
    </row>
    <row r="12" customFormat="false" ht="15" hidden="false" customHeight="false" outlineLevel="0" collapsed="false">
      <c r="A12" s="0" t="n">
        <v>9</v>
      </c>
      <c r="B12" s="0" t="s">
        <v>446</v>
      </c>
      <c r="C12" s="0" t="s">
        <v>441</v>
      </c>
    </row>
    <row r="13" customFormat="false" ht="15" hidden="false" customHeight="false" outlineLevel="0" collapsed="false">
      <c r="A13" s="0" t="n">
        <v>10</v>
      </c>
      <c r="B13" s="0" t="s">
        <v>446</v>
      </c>
      <c r="C13" s="0" t="s">
        <v>441</v>
      </c>
    </row>
    <row r="14" customFormat="false" ht="15" hidden="false" customHeight="false" outlineLevel="0" collapsed="false">
      <c r="A14" s="0" t="n">
        <v>11</v>
      </c>
      <c r="B14" s="0" t="s">
        <v>446</v>
      </c>
      <c r="C14" s="0" t="s">
        <v>441</v>
      </c>
    </row>
    <row r="15" customFormat="false" ht="15" hidden="false" customHeight="false" outlineLevel="0" collapsed="false">
      <c r="A15" s="0" t="n">
        <v>12</v>
      </c>
      <c r="B15" s="0" t="s">
        <v>446</v>
      </c>
      <c r="C15" s="0" t="s">
        <v>441</v>
      </c>
    </row>
    <row r="16" customFormat="false" ht="15" hidden="false" customHeight="false" outlineLevel="0" collapsed="false">
      <c r="A16" s="0" t="n">
        <v>13</v>
      </c>
      <c r="B16" s="0" t="s">
        <v>446</v>
      </c>
      <c r="C16" s="0" t="s">
        <v>441</v>
      </c>
    </row>
    <row r="17" customFormat="false" ht="15" hidden="false" customHeight="false" outlineLevel="0" collapsed="false">
      <c r="A17" s="0" t="n">
        <v>14</v>
      </c>
      <c r="B17" s="0" t="s">
        <v>446</v>
      </c>
      <c r="C17" s="0" t="s">
        <v>441</v>
      </c>
    </row>
    <row r="18" customFormat="false" ht="15" hidden="false" customHeight="false" outlineLevel="0" collapsed="false">
      <c r="A18" s="0" t="n">
        <v>15</v>
      </c>
      <c r="B18" s="0" t="s">
        <v>446</v>
      </c>
      <c r="C18" s="0" t="s">
        <v>441</v>
      </c>
    </row>
    <row r="19" customFormat="false" ht="15" hidden="false" customHeight="false" outlineLevel="0" collapsed="false">
      <c r="A19" s="0" t="n">
        <v>16</v>
      </c>
      <c r="B19" s="0" t="s">
        <v>446</v>
      </c>
      <c r="C19" s="0" t="s">
        <v>441</v>
      </c>
    </row>
    <row r="20" customFormat="false" ht="15" hidden="false" customHeight="false" outlineLevel="0" collapsed="false">
      <c r="A20" s="0" t="n">
        <v>17</v>
      </c>
      <c r="B20" s="0" t="s">
        <v>446</v>
      </c>
      <c r="C20" s="0" t="s">
        <v>441</v>
      </c>
    </row>
    <row r="21" customFormat="false" ht="15" hidden="false" customHeight="false" outlineLevel="0" collapsed="false">
      <c r="A21" s="0" t="n">
        <v>18</v>
      </c>
      <c r="B21" s="0" t="s">
        <v>446</v>
      </c>
      <c r="C21" s="0" t="s">
        <v>441</v>
      </c>
    </row>
    <row r="22" customFormat="false" ht="15" hidden="false" customHeight="false" outlineLevel="0" collapsed="false">
      <c r="A22" s="0" t="n">
        <v>19</v>
      </c>
      <c r="B22" s="0" t="s">
        <v>446</v>
      </c>
      <c r="C22" s="0" t="s">
        <v>441</v>
      </c>
    </row>
    <row r="23" customFormat="false" ht="15" hidden="false" customHeight="false" outlineLevel="0" collapsed="false">
      <c r="A23" s="0" t="n">
        <v>20</v>
      </c>
      <c r="B23" s="0" t="s">
        <v>446</v>
      </c>
      <c r="C23" s="0" t="s">
        <v>441</v>
      </c>
    </row>
    <row r="24" customFormat="false" ht="15" hidden="false" customHeight="false" outlineLevel="0" collapsed="false">
      <c r="A24" s="0" t="n">
        <v>21</v>
      </c>
      <c r="B24" s="0" t="s">
        <v>446</v>
      </c>
      <c r="C24" s="0" t="s">
        <v>441</v>
      </c>
    </row>
    <row r="25" customFormat="false" ht="15" hidden="false" customHeight="false" outlineLevel="0" collapsed="false">
      <c r="A25" s="0" t="n">
        <v>22</v>
      </c>
      <c r="B25" s="0" t="s">
        <v>446</v>
      </c>
      <c r="C25" s="0" t="s">
        <v>441</v>
      </c>
    </row>
    <row r="26" customFormat="false" ht="15" hidden="false" customHeight="false" outlineLevel="0" collapsed="false">
      <c r="A26" s="0" t="n">
        <v>23</v>
      </c>
      <c r="B26" s="0" t="s">
        <v>446</v>
      </c>
      <c r="C26" s="0" t="s">
        <v>441</v>
      </c>
    </row>
    <row r="27" customFormat="false" ht="15" hidden="false" customHeight="false" outlineLevel="0" collapsed="false">
      <c r="A27" s="0" t="n">
        <v>24</v>
      </c>
      <c r="B27" s="0" t="s">
        <v>446</v>
      </c>
      <c r="C27" s="0" t="s">
        <v>441</v>
      </c>
    </row>
    <row r="28" customFormat="false" ht="15" hidden="false" customHeight="false" outlineLevel="0" collapsed="false">
      <c r="A28" s="0" t="n">
        <v>25</v>
      </c>
      <c r="B28" s="0" t="s">
        <v>446</v>
      </c>
      <c r="C28" s="0" t="s">
        <v>441</v>
      </c>
    </row>
    <row r="29" customFormat="false" ht="15" hidden="false" customHeight="false" outlineLevel="0" collapsed="false">
      <c r="A29" s="0" t="n">
        <v>26</v>
      </c>
      <c r="B29" s="0" t="s">
        <v>446</v>
      </c>
      <c r="C29" s="0" t="s">
        <v>441</v>
      </c>
    </row>
    <row r="30" customFormat="false" ht="15" hidden="false" customHeight="false" outlineLevel="0" collapsed="false">
      <c r="A30" s="0" t="n">
        <v>27</v>
      </c>
      <c r="B30" s="0" t="s">
        <v>446</v>
      </c>
      <c r="C30" s="0" t="s">
        <v>441</v>
      </c>
    </row>
    <row r="31" customFormat="false" ht="15" hidden="false" customHeight="false" outlineLevel="0" collapsed="false">
      <c r="A31" s="0" t="n">
        <v>28</v>
      </c>
      <c r="B31" s="0" t="s">
        <v>446</v>
      </c>
      <c r="C31" s="0" t="s">
        <v>441</v>
      </c>
    </row>
    <row r="32" customFormat="false" ht="15" hidden="false" customHeight="false" outlineLevel="0" collapsed="false">
      <c r="A32" s="0" t="n">
        <v>29</v>
      </c>
      <c r="B32" s="0" t="s">
        <v>446</v>
      </c>
      <c r="C32" s="0" t="s">
        <v>441</v>
      </c>
    </row>
    <row r="33" customFormat="false" ht="15" hidden="false" customHeight="false" outlineLevel="0" collapsed="false">
      <c r="A33" s="0" t="n">
        <v>30</v>
      </c>
      <c r="B33" s="0" t="s">
        <v>446</v>
      </c>
      <c r="C33" s="0" t="s">
        <v>441</v>
      </c>
    </row>
    <row r="34" customFormat="false" ht="15" hidden="false" customHeight="false" outlineLevel="0" collapsed="false">
      <c r="A34" s="0" t="n">
        <v>31</v>
      </c>
      <c r="B34" s="0" t="s">
        <v>446</v>
      </c>
      <c r="C34" s="0" t="s">
        <v>441</v>
      </c>
    </row>
    <row r="35" customFormat="false" ht="15" hidden="false" customHeight="false" outlineLevel="0" collapsed="false">
      <c r="A35" s="0" t="n">
        <v>32</v>
      </c>
      <c r="B35" s="0" t="s">
        <v>446</v>
      </c>
      <c r="C35" s="0" t="s">
        <v>441</v>
      </c>
    </row>
    <row r="36" customFormat="false" ht="15" hidden="false" customHeight="false" outlineLevel="0" collapsed="false">
      <c r="A36" s="0" t="n">
        <v>33</v>
      </c>
      <c r="B36" s="0" t="s">
        <v>446</v>
      </c>
      <c r="C36" s="0" t="s">
        <v>441</v>
      </c>
    </row>
    <row r="37" customFormat="false" ht="15" hidden="false" customHeight="false" outlineLevel="0" collapsed="false">
      <c r="A37" s="0" t="n">
        <v>34</v>
      </c>
      <c r="B37" s="0" t="s">
        <v>446</v>
      </c>
      <c r="C37" s="0" t="s">
        <v>441</v>
      </c>
    </row>
    <row r="38" customFormat="false" ht="15" hidden="false" customHeight="false" outlineLevel="0" collapsed="false">
      <c r="A38" s="0" t="n">
        <v>35</v>
      </c>
      <c r="B38" s="0" t="s">
        <v>446</v>
      </c>
      <c r="C38" s="0" t="s">
        <v>441</v>
      </c>
    </row>
    <row r="39" customFormat="false" ht="15" hidden="false" customHeight="false" outlineLevel="0" collapsed="false">
      <c r="A39" s="0" t="n">
        <v>36</v>
      </c>
      <c r="B39" s="0" t="s">
        <v>446</v>
      </c>
      <c r="C39" s="0" t="s">
        <v>441</v>
      </c>
    </row>
    <row r="40" customFormat="false" ht="15" hidden="false" customHeight="false" outlineLevel="0" collapsed="false">
      <c r="A40" s="0" t="n">
        <v>37</v>
      </c>
      <c r="B40" s="0" t="s">
        <v>446</v>
      </c>
      <c r="C40" s="0" t="s">
        <v>441</v>
      </c>
    </row>
    <row r="41" customFormat="false" ht="15" hidden="false" customHeight="false" outlineLevel="0" collapsed="false">
      <c r="A41" s="0" t="n">
        <v>38</v>
      </c>
      <c r="B41" s="0" t="s">
        <v>446</v>
      </c>
      <c r="C41" s="0" t="s">
        <v>441</v>
      </c>
    </row>
    <row r="42" customFormat="false" ht="15" hidden="false" customHeight="false" outlineLevel="0" collapsed="false">
      <c r="A42" s="0" t="n">
        <v>39</v>
      </c>
      <c r="B42" s="0" t="s">
        <v>446</v>
      </c>
      <c r="C42" s="0" t="s">
        <v>441</v>
      </c>
    </row>
    <row r="43" customFormat="false" ht="15" hidden="false" customHeight="false" outlineLevel="0" collapsed="false">
      <c r="A43" s="0" t="n">
        <v>40</v>
      </c>
      <c r="B43" s="0" t="s">
        <v>446</v>
      </c>
      <c r="C43" s="0" t="s">
        <v>441</v>
      </c>
    </row>
    <row r="44" customFormat="false" ht="15" hidden="false" customHeight="false" outlineLevel="0" collapsed="false">
      <c r="A44" s="0" t="n">
        <v>41</v>
      </c>
      <c r="B44" s="0" t="s">
        <v>446</v>
      </c>
      <c r="C44" s="0" t="s">
        <v>441</v>
      </c>
    </row>
    <row r="45" customFormat="false" ht="15" hidden="false" customHeight="false" outlineLevel="0" collapsed="false">
      <c r="A45" s="0" t="n">
        <v>42</v>
      </c>
      <c r="B45" s="0" t="s">
        <v>446</v>
      </c>
      <c r="C45" s="0" t="s">
        <v>441</v>
      </c>
    </row>
    <row r="46" customFormat="false" ht="15" hidden="false" customHeight="false" outlineLevel="0" collapsed="false">
      <c r="A46" s="0" t="n">
        <v>43</v>
      </c>
      <c r="B46" s="0" t="s">
        <v>446</v>
      </c>
      <c r="C46" s="0" t="s">
        <v>441</v>
      </c>
    </row>
    <row r="47" customFormat="false" ht="15" hidden="false" customHeight="false" outlineLevel="0" collapsed="false">
      <c r="A47" s="0" t="n">
        <v>44</v>
      </c>
      <c r="B47" s="0" t="s">
        <v>446</v>
      </c>
      <c r="C47" s="0" t="s">
        <v>441</v>
      </c>
    </row>
    <row r="48" customFormat="false" ht="15" hidden="false" customHeight="false" outlineLevel="0" collapsed="false">
      <c r="A48" s="0" t="n">
        <v>45</v>
      </c>
      <c r="B48" s="0" t="s">
        <v>446</v>
      </c>
      <c r="C48" s="0" t="s">
        <v>441</v>
      </c>
    </row>
    <row r="49" customFormat="false" ht="15" hidden="false" customHeight="false" outlineLevel="0" collapsed="false">
      <c r="A49" s="0" t="n">
        <v>46</v>
      </c>
      <c r="B49" s="0" t="s">
        <v>446</v>
      </c>
      <c r="C49" s="0" t="s">
        <v>441</v>
      </c>
    </row>
    <row r="50" customFormat="false" ht="15" hidden="false" customHeight="false" outlineLevel="0" collapsed="false">
      <c r="A50" s="0" t="n">
        <v>47</v>
      </c>
      <c r="B50" s="0" t="s">
        <v>446</v>
      </c>
      <c r="C50" s="0" t="s">
        <v>441</v>
      </c>
    </row>
    <row r="51" customFormat="false" ht="15" hidden="false" customHeight="false" outlineLevel="0" collapsed="false">
      <c r="A51" s="0" t="n">
        <v>48</v>
      </c>
      <c r="B51" s="0" t="s">
        <v>446</v>
      </c>
      <c r="C51" s="0" t="s">
        <v>441</v>
      </c>
    </row>
    <row r="52" customFormat="false" ht="15" hidden="false" customHeight="false" outlineLevel="0" collapsed="false">
      <c r="A52" s="0" t="n">
        <v>49</v>
      </c>
      <c r="B52" s="0" t="s">
        <v>446</v>
      </c>
      <c r="C52" s="0" t="s">
        <v>441</v>
      </c>
    </row>
    <row r="53" customFormat="false" ht="15" hidden="false" customHeight="false" outlineLevel="0" collapsed="false">
      <c r="A53" s="0" t="n">
        <v>50</v>
      </c>
      <c r="B53" s="0" t="s">
        <v>446</v>
      </c>
      <c r="C53" s="0" t="s">
        <v>441</v>
      </c>
    </row>
    <row r="54" customFormat="false" ht="15" hidden="false" customHeight="false" outlineLevel="0" collapsed="false">
      <c r="A54" s="0" t="n">
        <v>51</v>
      </c>
      <c r="B54" s="0" t="s">
        <v>446</v>
      </c>
      <c r="C54" s="0" t="s">
        <v>441</v>
      </c>
    </row>
    <row r="55" customFormat="false" ht="15" hidden="false" customHeight="false" outlineLevel="0" collapsed="false">
      <c r="A55" s="0" t="n">
        <v>52</v>
      </c>
      <c r="B55" s="0" t="s">
        <v>446</v>
      </c>
      <c r="C55" s="0" t="s">
        <v>441</v>
      </c>
    </row>
    <row r="56" customFormat="false" ht="15" hidden="false" customHeight="false" outlineLevel="0" collapsed="false">
      <c r="A56" s="0" t="n">
        <v>53</v>
      </c>
      <c r="B56" s="0" t="s">
        <v>446</v>
      </c>
      <c r="C56" s="0" t="s">
        <v>441</v>
      </c>
    </row>
    <row r="57" customFormat="false" ht="15" hidden="false" customHeight="false" outlineLevel="0" collapsed="false">
      <c r="A57" s="0" t="n">
        <v>54</v>
      </c>
      <c r="B57" s="0" t="s">
        <v>446</v>
      </c>
      <c r="C57" s="0" t="s">
        <v>441</v>
      </c>
    </row>
    <row r="58" customFormat="false" ht="15" hidden="false" customHeight="false" outlineLevel="0" collapsed="false">
      <c r="A58" s="0" t="n">
        <v>55</v>
      </c>
      <c r="B58" s="0" t="s">
        <v>446</v>
      </c>
      <c r="C58" s="0" t="s">
        <v>441</v>
      </c>
    </row>
    <row r="59" customFormat="false" ht="15" hidden="false" customHeight="false" outlineLevel="0" collapsed="false">
      <c r="A59" s="0" t="n">
        <v>56</v>
      </c>
      <c r="B59" s="0" t="s">
        <v>446</v>
      </c>
      <c r="C59" s="0" t="s">
        <v>441</v>
      </c>
    </row>
    <row r="60" customFormat="false" ht="15" hidden="false" customHeight="false" outlineLevel="0" collapsed="false">
      <c r="A60" s="0" t="n">
        <v>57</v>
      </c>
      <c r="B60" s="0" t="s">
        <v>446</v>
      </c>
      <c r="C60" s="0" t="s">
        <v>441</v>
      </c>
    </row>
    <row r="61" customFormat="false" ht="15" hidden="false" customHeight="false" outlineLevel="0" collapsed="false">
      <c r="A61" s="0" t="n">
        <v>58</v>
      </c>
      <c r="B61" s="0" t="s">
        <v>446</v>
      </c>
      <c r="C61" s="0" t="s">
        <v>441</v>
      </c>
    </row>
    <row r="62" customFormat="false" ht="15" hidden="false" customHeight="false" outlineLevel="0" collapsed="false">
      <c r="A62" s="0" t="n">
        <v>59</v>
      </c>
      <c r="B62" s="0" t="s">
        <v>446</v>
      </c>
      <c r="C62" s="0" t="s">
        <v>441</v>
      </c>
    </row>
    <row r="63" customFormat="false" ht="15" hidden="false" customHeight="false" outlineLevel="0" collapsed="false">
      <c r="A63" s="0" t="n">
        <v>60</v>
      </c>
      <c r="B63" s="0" t="s">
        <v>446</v>
      </c>
      <c r="C63" s="0" t="s">
        <v>441</v>
      </c>
    </row>
    <row r="64" customFormat="false" ht="15" hidden="false" customHeight="false" outlineLevel="0" collapsed="false">
      <c r="A64" s="0" t="n">
        <v>61</v>
      </c>
      <c r="B64" s="0" t="s">
        <v>446</v>
      </c>
      <c r="C64" s="0" t="s">
        <v>441</v>
      </c>
    </row>
    <row r="65" customFormat="false" ht="15" hidden="false" customHeight="false" outlineLevel="0" collapsed="false">
      <c r="A65" s="0" t="n">
        <v>62</v>
      </c>
      <c r="B65" s="0" t="s">
        <v>446</v>
      </c>
      <c r="C65" s="0" t="s">
        <v>441</v>
      </c>
    </row>
    <row r="66" customFormat="false" ht="15" hidden="false" customHeight="false" outlineLevel="0" collapsed="false">
      <c r="A66" s="0" t="n">
        <v>63</v>
      </c>
      <c r="B66" s="0" t="s">
        <v>446</v>
      </c>
      <c r="C66" s="0" t="s">
        <v>441</v>
      </c>
    </row>
    <row r="67" customFormat="false" ht="15" hidden="false" customHeight="false" outlineLevel="0" collapsed="false">
      <c r="A67" s="0" t="n">
        <v>64</v>
      </c>
      <c r="B67" s="0" t="s">
        <v>446</v>
      </c>
      <c r="C67" s="0" t="s">
        <v>441</v>
      </c>
    </row>
    <row r="68" customFormat="false" ht="15" hidden="false" customHeight="false" outlineLevel="0" collapsed="false">
      <c r="A68" s="0" t="n">
        <v>65</v>
      </c>
      <c r="B68" s="0" t="s">
        <v>446</v>
      </c>
      <c r="C68" s="0" t="s">
        <v>441</v>
      </c>
    </row>
    <row r="69" customFormat="false" ht="15" hidden="false" customHeight="false" outlineLevel="0" collapsed="false">
      <c r="A69" s="0" t="n">
        <v>66</v>
      </c>
      <c r="B69" s="0" t="s">
        <v>446</v>
      </c>
      <c r="C69" s="0" t="s">
        <v>441</v>
      </c>
    </row>
    <row r="70" customFormat="false" ht="15" hidden="false" customHeight="false" outlineLevel="0" collapsed="false">
      <c r="A70" s="0" t="n">
        <v>67</v>
      </c>
      <c r="B70" s="0" t="s">
        <v>446</v>
      </c>
      <c r="C70" s="0" t="s">
        <v>441</v>
      </c>
    </row>
    <row r="71" customFormat="false" ht="15" hidden="false" customHeight="false" outlineLevel="0" collapsed="false">
      <c r="A71" s="0" t="n">
        <v>68</v>
      </c>
      <c r="B71" s="0" t="s">
        <v>446</v>
      </c>
      <c r="C71" s="0" t="s">
        <v>441</v>
      </c>
    </row>
    <row r="72" customFormat="false" ht="15" hidden="false" customHeight="false" outlineLevel="0" collapsed="false">
      <c r="A72" s="0" t="n">
        <v>69</v>
      </c>
      <c r="B72" s="0" t="s">
        <v>446</v>
      </c>
      <c r="C72" s="0" t="s">
        <v>441</v>
      </c>
    </row>
    <row r="73" customFormat="false" ht="15" hidden="false" customHeight="false" outlineLevel="0" collapsed="false">
      <c r="A73" s="0" t="n">
        <v>70</v>
      </c>
      <c r="B73" s="0" t="s">
        <v>446</v>
      </c>
      <c r="C73" s="0" t="s">
        <v>441</v>
      </c>
    </row>
    <row r="74" customFormat="false" ht="15" hidden="false" customHeight="false" outlineLevel="0" collapsed="false">
      <c r="A74" s="0" t="n">
        <v>71</v>
      </c>
      <c r="B74" s="0" t="s">
        <v>446</v>
      </c>
      <c r="C74" s="0" t="s">
        <v>441</v>
      </c>
    </row>
    <row r="75" customFormat="false" ht="15" hidden="false" customHeight="false" outlineLevel="0" collapsed="false">
      <c r="A75" s="0" t="n">
        <v>72</v>
      </c>
      <c r="B75" s="0" t="s">
        <v>446</v>
      </c>
      <c r="C75" s="0" t="s">
        <v>441</v>
      </c>
    </row>
    <row r="76" customFormat="false" ht="15" hidden="false" customHeight="false" outlineLevel="0" collapsed="false">
      <c r="A76" s="0" t="n">
        <v>73</v>
      </c>
      <c r="B76" s="0" t="s">
        <v>446</v>
      </c>
      <c r="C76" s="0" t="s">
        <v>441</v>
      </c>
    </row>
    <row r="77" customFormat="false" ht="15" hidden="false" customHeight="false" outlineLevel="0" collapsed="false">
      <c r="A77" s="0" t="n">
        <v>74</v>
      </c>
      <c r="B77" s="0" t="s">
        <v>446</v>
      </c>
      <c r="C77" s="0" t="s">
        <v>441</v>
      </c>
    </row>
    <row r="78" customFormat="false" ht="15" hidden="false" customHeight="false" outlineLevel="0" collapsed="false">
      <c r="A78" s="0" t="n">
        <v>75</v>
      </c>
      <c r="B78" s="0" t="s">
        <v>446</v>
      </c>
      <c r="C78" s="0" t="s">
        <v>441</v>
      </c>
    </row>
    <row r="79" customFormat="false" ht="15" hidden="false" customHeight="false" outlineLevel="0" collapsed="false">
      <c r="A79" s="0" t="n">
        <v>76</v>
      </c>
      <c r="B79" s="0" t="s">
        <v>446</v>
      </c>
      <c r="C79" s="0" t="s">
        <v>441</v>
      </c>
    </row>
    <row r="80" customFormat="false" ht="15" hidden="false" customHeight="false" outlineLevel="0" collapsed="false">
      <c r="A80" s="0" t="n">
        <v>77</v>
      </c>
      <c r="B80" s="0" t="s">
        <v>446</v>
      </c>
      <c r="C80" s="0" t="s">
        <v>441</v>
      </c>
    </row>
    <row r="81" customFormat="false" ht="15" hidden="false" customHeight="false" outlineLevel="0" collapsed="false">
      <c r="A81" s="0" t="n">
        <v>78</v>
      </c>
      <c r="B81" s="0" t="s">
        <v>446</v>
      </c>
      <c r="C81" s="0" t="s">
        <v>441</v>
      </c>
    </row>
    <row r="82" customFormat="false" ht="15" hidden="false" customHeight="false" outlineLevel="0" collapsed="false">
      <c r="A82" s="0" t="n">
        <v>79</v>
      </c>
      <c r="B82" s="0" t="s">
        <v>446</v>
      </c>
      <c r="C82" s="0" t="s">
        <v>441</v>
      </c>
    </row>
    <row r="83" customFormat="false" ht="15" hidden="false" customHeight="false" outlineLevel="0" collapsed="false">
      <c r="A83" s="0" t="n">
        <v>80</v>
      </c>
      <c r="B83" s="0" t="s">
        <v>446</v>
      </c>
      <c r="C83" s="0" t="s">
        <v>441</v>
      </c>
    </row>
    <row r="84" customFormat="false" ht="15" hidden="false" customHeight="false" outlineLevel="0" collapsed="false">
      <c r="A84" s="0" t="n">
        <v>81</v>
      </c>
      <c r="B84" s="0" t="s">
        <v>446</v>
      </c>
      <c r="C84" s="0" t="s">
        <v>441</v>
      </c>
    </row>
    <row r="85" customFormat="false" ht="15" hidden="false" customHeight="false" outlineLevel="0" collapsed="false">
      <c r="A85" s="0" t="n">
        <v>82</v>
      </c>
      <c r="B85" s="0" t="s">
        <v>446</v>
      </c>
      <c r="C85" s="0" t="s">
        <v>441</v>
      </c>
    </row>
    <row r="86" customFormat="false" ht="15" hidden="false" customHeight="false" outlineLevel="0" collapsed="false">
      <c r="A86" s="0" t="n">
        <v>83</v>
      </c>
      <c r="B86" s="0" t="s">
        <v>446</v>
      </c>
      <c r="C86" s="0" t="s">
        <v>441</v>
      </c>
    </row>
    <row r="87" customFormat="false" ht="15" hidden="false" customHeight="false" outlineLevel="0" collapsed="false">
      <c r="A87" s="0" t="n">
        <v>84</v>
      </c>
      <c r="B87" s="0" t="s">
        <v>446</v>
      </c>
      <c r="C87" s="0" t="s">
        <v>441</v>
      </c>
    </row>
    <row r="88" customFormat="false" ht="15" hidden="false" customHeight="false" outlineLevel="0" collapsed="false">
      <c r="A88" s="0" t="n">
        <v>85</v>
      </c>
      <c r="B88" s="0" t="s">
        <v>446</v>
      </c>
      <c r="C88" s="0" t="s">
        <v>441</v>
      </c>
    </row>
    <row r="89" customFormat="false" ht="15" hidden="false" customHeight="false" outlineLevel="0" collapsed="false">
      <c r="A89" s="0" t="n">
        <v>86</v>
      </c>
      <c r="B89" s="0" t="s">
        <v>446</v>
      </c>
      <c r="C89" s="0" t="s">
        <v>441</v>
      </c>
    </row>
    <row r="90" customFormat="false" ht="15" hidden="false" customHeight="false" outlineLevel="0" collapsed="false">
      <c r="A90" s="0" t="n">
        <v>87</v>
      </c>
      <c r="B90" s="0" t="s">
        <v>446</v>
      </c>
      <c r="C90" s="0" t="s">
        <v>441</v>
      </c>
    </row>
    <row r="91" customFormat="false" ht="15" hidden="false" customHeight="false" outlineLevel="0" collapsed="false">
      <c r="A91" s="0" t="n">
        <v>88</v>
      </c>
      <c r="B91" s="0" t="s">
        <v>446</v>
      </c>
      <c r="C91" s="0" t="s">
        <v>441</v>
      </c>
    </row>
    <row r="92" customFormat="false" ht="15" hidden="false" customHeight="false" outlineLevel="0" collapsed="false">
      <c r="A92" s="0" t="n">
        <v>89</v>
      </c>
      <c r="B92" s="0" t="s">
        <v>446</v>
      </c>
      <c r="C92" s="0" t="s">
        <v>441</v>
      </c>
    </row>
    <row r="93" customFormat="false" ht="15" hidden="false" customHeight="false" outlineLevel="0" collapsed="false">
      <c r="A93" s="0" t="n">
        <v>90</v>
      </c>
      <c r="B93" s="0" t="s">
        <v>446</v>
      </c>
      <c r="C93" s="0" t="s">
        <v>441</v>
      </c>
    </row>
    <row r="94" customFormat="false" ht="15" hidden="false" customHeight="false" outlineLevel="0" collapsed="false">
      <c r="A94" s="0" t="n">
        <v>91</v>
      </c>
      <c r="B94" s="0" t="s">
        <v>446</v>
      </c>
      <c r="C94" s="0" t="s">
        <v>441</v>
      </c>
    </row>
    <row r="95" customFormat="false" ht="15" hidden="false" customHeight="false" outlineLevel="0" collapsed="false">
      <c r="A95" s="0" t="n">
        <v>92</v>
      </c>
      <c r="B95" s="0" t="s">
        <v>446</v>
      </c>
      <c r="C95" s="0" t="s">
        <v>441</v>
      </c>
    </row>
    <row r="96" customFormat="false" ht="15" hidden="false" customHeight="false" outlineLevel="0" collapsed="false">
      <c r="A96" s="0" t="n">
        <v>93</v>
      </c>
      <c r="B96" s="0" t="s">
        <v>446</v>
      </c>
      <c r="C96" s="0" t="s">
        <v>441</v>
      </c>
    </row>
    <row r="97" customFormat="false" ht="15" hidden="false" customHeight="false" outlineLevel="0" collapsed="false">
      <c r="A97" s="0" t="n">
        <v>94</v>
      </c>
      <c r="B97" s="0" t="s">
        <v>446</v>
      </c>
      <c r="C97" s="0" t="s">
        <v>441</v>
      </c>
    </row>
    <row r="98" customFormat="false" ht="15" hidden="false" customHeight="false" outlineLevel="0" collapsed="false">
      <c r="A98" s="0" t="n">
        <v>95</v>
      </c>
      <c r="B98" s="0" t="s">
        <v>446</v>
      </c>
      <c r="C98" s="0" t="s">
        <v>441</v>
      </c>
    </row>
    <row r="99" customFormat="false" ht="15" hidden="false" customHeight="false" outlineLevel="0" collapsed="false">
      <c r="A99" s="0" t="n">
        <v>96</v>
      </c>
      <c r="B99" s="0" t="s">
        <v>446</v>
      </c>
      <c r="C99" s="0" t="s">
        <v>441</v>
      </c>
    </row>
    <row r="100" customFormat="false" ht="15" hidden="false" customHeight="false" outlineLevel="0" collapsed="false">
      <c r="A100" s="0" t="n">
        <v>97</v>
      </c>
      <c r="B100" s="0" t="s">
        <v>446</v>
      </c>
      <c r="C100" s="0" t="s">
        <v>441</v>
      </c>
    </row>
    <row r="101" customFormat="false" ht="15" hidden="false" customHeight="false" outlineLevel="0" collapsed="false">
      <c r="A101" s="0" t="n">
        <v>98</v>
      </c>
      <c r="B101" s="0" t="s">
        <v>446</v>
      </c>
      <c r="C101" s="0" t="s">
        <v>441</v>
      </c>
    </row>
    <row r="102" customFormat="false" ht="15" hidden="false" customHeight="false" outlineLevel="0" collapsed="false">
      <c r="A102" s="0" t="n">
        <v>99</v>
      </c>
      <c r="B102" s="0" t="s">
        <v>446</v>
      </c>
      <c r="C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446</v>
      </c>
      <c r="C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446</v>
      </c>
      <c r="C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446</v>
      </c>
      <c r="C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446</v>
      </c>
      <c r="C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446</v>
      </c>
      <c r="C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446</v>
      </c>
      <c r="C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446</v>
      </c>
      <c r="C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446</v>
      </c>
      <c r="C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446</v>
      </c>
      <c r="C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446</v>
      </c>
      <c r="C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446</v>
      </c>
      <c r="C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446</v>
      </c>
      <c r="C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446</v>
      </c>
      <c r="C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446</v>
      </c>
      <c r="C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446</v>
      </c>
      <c r="C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446</v>
      </c>
      <c r="C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446</v>
      </c>
      <c r="C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446</v>
      </c>
      <c r="C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446</v>
      </c>
      <c r="C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446</v>
      </c>
      <c r="C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446</v>
      </c>
      <c r="C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446</v>
      </c>
      <c r="C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446</v>
      </c>
      <c r="C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446</v>
      </c>
      <c r="C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446</v>
      </c>
      <c r="C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446</v>
      </c>
      <c r="C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446</v>
      </c>
      <c r="C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446</v>
      </c>
      <c r="C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446</v>
      </c>
      <c r="C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446</v>
      </c>
      <c r="C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446</v>
      </c>
      <c r="C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446</v>
      </c>
      <c r="C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446</v>
      </c>
      <c r="C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446</v>
      </c>
      <c r="C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446</v>
      </c>
      <c r="C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446</v>
      </c>
      <c r="C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446</v>
      </c>
      <c r="C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446</v>
      </c>
      <c r="C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446</v>
      </c>
      <c r="C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446</v>
      </c>
      <c r="C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446</v>
      </c>
      <c r="C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446</v>
      </c>
      <c r="C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446</v>
      </c>
      <c r="C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446</v>
      </c>
      <c r="C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446</v>
      </c>
      <c r="C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446</v>
      </c>
      <c r="C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446</v>
      </c>
      <c r="C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446</v>
      </c>
      <c r="C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446</v>
      </c>
      <c r="C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446</v>
      </c>
      <c r="C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446</v>
      </c>
      <c r="C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446</v>
      </c>
      <c r="C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446</v>
      </c>
      <c r="C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446</v>
      </c>
      <c r="C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446</v>
      </c>
      <c r="C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446</v>
      </c>
      <c r="C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446</v>
      </c>
      <c r="C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446</v>
      </c>
      <c r="C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7</v>
      </c>
      <c r="C2" s="0" t="s">
        <v>448</v>
      </c>
      <c r="D2" s="0" t="s">
        <v>449</v>
      </c>
      <c r="E2" s="0" t="s">
        <v>450</v>
      </c>
      <c r="F2" s="0" t="s">
        <v>451</v>
      </c>
    </row>
    <row r="3" customFormat="false" ht="15" hidden="false" customHeight="false" outlineLevel="0" collapsed="false">
      <c r="A3" s="16" t="s">
        <v>433</v>
      </c>
      <c r="B3" s="16" t="s">
        <v>452</v>
      </c>
      <c r="C3" s="16" t="s">
        <v>453</v>
      </c>
      <c r="D3" s="16" t="s">
        <v>454</v>
      </c>
      <c r="E3" s="16" t="s">
        <v>455</v>
      </c>
      <c r="F3" s="16" t="s">
        <v>456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439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439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439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439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439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439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439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439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439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439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439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439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439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7</v>
      </c>
      <c r="C2" s="0" t="s">
        <v>458</v>
      </c>
      <c r="D2" s="0" t="s">
        <v>459</v>
      </c>
      <c r="E2" s="0" t="s">
        <v>460</v>
      </c>
      <c r="F2" s="0" t="s">
        <v>461</v>
      </c>
    </row>
    <row r="3" customFormat="false" ht="15" hidden="false" customHeight="false" outlineLevel="0" collapsed="false">
      <c r="A3" s="16" t="s">
        <v>433</v>
      </c>
      <c r="B3" s="16" t="s">
        <v>462</v>
      </c>
      <c r="C3" s="16" t="s">
        <v>463</v>
      </c>
      <c r="D3" s="16" t="s">
        <v>464</v>
      </c>
      <c r="E3" s="16" t="s">
        <v>465</v>
      </c>
      <c r="F3" s="16" t="s">
        <v>466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0</v>
      </c>
      <c r="D4" s="0" t="n">
        <v>0</v>
      </c>
      <c r="E4" s="0" t="s">
        <v>439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0</v>
      </c>
      <c r="D5" s="0" t="n">
        <v>0</v>
      </c>
      <c r="E5" s="0" t="s">
        <v>439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0</v>
      </c>
      <c r="D6" s="0" t="n">
        <v>0</v>
      </c>
      <c r="E6" s="0" t="s">
        <v>439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0</v>
      </c>
      <c r="D7" s="0" t="n">
        <v>0</v>
      </c>
      <c r="E7" s="0" t="s">
        <v>439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0</v>
      </c>
      <c r="D8" s="0" t="n">
        <v>0</v>
      </c>
      <c r="E8" s="0" t="s">
        <v>439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0</v>
      </c>
      <c r="D9" s="0" t="n">
        <v>0</v>
      </c>
      <c r="E9" s="0" t="s">
        <v>439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0</v>
      </c>
      <c r="D10" s="0" t="n">
        <v>0</v>
      </c>
      <c r="E10" s="0" t="s">
        <v>439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0</v>
      </c>
      <c r="D11" s="0" t="n">
        <v>0</v>
      </c>
      <c r="E11" s="0" t="s">
        <v>439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0</v>
      </c>
      <c r="D12" s="0" t="n">
        <v>0</v>
      </c>
      <c r="E12" s="0" t="s">
        <v>439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0</v>
      </c>
      <c r="D13" s="0" t="n">
        <v>0</v>
      </c>
      <c r="E13" s="0" t="s">
        <v>439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0</v>
      </c>
      <c r="D14" s="0" t="n">
        <v>0</v>
      </c>
      <c r="E14" s="0" t="s">
        <v>439</v>
      </c>
      <c r="F14" s="0" t="s">
        <v>467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0</v>
      </c>
      <c r="D15" s="0" t="n">
        <v>0</v>
      </c>
      <c r="E15" s="0" t="s">
        <v>439</v>
      </c>
      <c r="F15" s="0" t="s">
        <v>467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0</v>
      </c>
      <c r="D16" s="0" t="n">
        <v>0</v>
      </c>
      <c r="E16" s="0" t="s">
        <v>439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0</v>
      </c>
      <c r="D17" s="0" t="n">
        <v>0</v>
      </c>
      <c r="E17" s="0" t="s">
        <v>439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0</v>
      </c>
      <c r="D18" s="0" t="n">
        <v>0</v>
      </c>
      <c r="E18" s="0" t="s">
        <v>439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0</v>
      </c>
      <c r="D19" s="0" t="n">
        <v>0</v>
      </c>
      <c r="E19" s="0" t="s">
        <v>439</v>
      </c>
      <c r="F19" s="0" t="s">
        <v>467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0</v>
      </c>
      <c r="D20" s="0" t="n">
        <v>0</v>
      </c>
      <c r="E20" s="0" t="s">
        <v>439</v>
      </c>
      <c r="F20" s="0" t="s">
        <v>467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0</v>
      </c>
      <c r="D21" s="0" t="n">
        <v>0</v>
      </c>
      <c r="E21" s="0" t="s">
        <v>439</v>
      </c>
      <c r="F21" s="0" t="s">
        <v>467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0</v>
      </c>
      <c r="D22" s="0" t="n">
        <v>0</v>
      </c>
      <c r="E22" s="0" t="s">
        <v>439</v>
      </c>
      <c r="F22" s="0" t="s">
        <v>467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0</v>
      </c>
      <c r="D23" s="0" t="n">
        <v>0</v>
      </c>
      <c r="E23" s="0" t="s">
        <v>439</v>
      </c>
      <c r="F23" s="0" t="s">
        <v>467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0</v>
      </c>
      <c r="D24" s="0" t="n">
        <v>0</v>
      </c>
      <c r="E24" s="0" t="s">
        <v>439</v>
      </c>
      <c r="F24" s="0" t="s">
        <v>467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0</v>
      </c>
      <c r="D25" s="0" t="n">
        <v>0</v>
      </c>
      <c r="E25" s="0" t="s">
        <v>439</v>
      </c>
      <c r="F25" s="0" t="s">
        <v>467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0</v>
      </c>
      <c r="D26" s="0" t="n">
        <v>0</v>
      </c>
      <c r="E26" s="0" t="s">
        <v>439</v>
      </c>
      <c r="F26" s="0" t="s">
        <v>467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0</v>
      </c>
      <c r="D27" s="0" t="n">
        <v>0</v>
      </c>
      <c r="E27" s="0" t="s">
        <v>439</v>
      </c>
      <c r="F27" s="0" t="s">
        <v>467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0</v>
      </c>
      <c r="D28" s="0" t="n">
        <v>0</v>
      </c>
      <c r="E28" s="0" t="s">
        <v>439</v>
      </c>
      <c r="F28" s="0" t="s">
        <v>467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0</v>
      </c>
      <c r="D29" s="0" t="n">
        <v>0</v>
      </c>
      <c r="E29" s="0" t="s">
        <v>439</v>
      </c>
      <c r="F29" s="0" t="s">
        <v>467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0</v>
      </c>
      <c r="D30" s="0" t="n">
        <v>0</v>
      </c>
      <c r="E30" s="0" t="s">
        <v>439</v>
      </c>
      <c r="F30" s="0" t="s">
        <v>467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0</v>
      </c>
      <c r="D31" s="0" t="n">
        <v>0</v>
      </c>
      <c r="E31" s="0" t="s">
        <v>439</v>
      </c>
      <c r="F31" s="0" t="s">
        <v>467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0</v>
      </c>
      <c r="D32" s="0" t="n">
        <v>0</v>
      </c>
      <c r="E32" s="0" t="s">
        <v>439</v>
      </c>
      <c r="F32" s="0" t="s">
        <v>467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0</v>
      </c>
      <c r="D33" s="0" t="n">
        <v>0</v>
      </c>
      <c r="E33" s="0" t="s">
        <v>439</v>
      </c>
      <c r="F33" s="0" t="s">
        <v>467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0</v>
      </c>
      <c r="D34" s="0" t="n">
        <v>0</v>
      </c>
      <c r="E34" s="0" t="s">
        <v>439</v>
      </c>
      <c r="F34" s="0" t="s">
        <v>467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0</v>
      </c>
      <c r="D35" s="0" t="n">
        <v>0</v>
      </c>
      <c r="E35" s="0" t="s">
        <v>439</v>
      </c>
      <c r="F35" s="0" t="s">
        <v>467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0</v>
      </c>
      <c r="D36" s="0" t="n">
        <v>0</v>
      </c>
      <c r="E36" s="0" t="s">
        <v>439</v>
      </c>
      <c r="F36" s="0" t="s">
        <v>467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0</v>
      </c>
      <c r="D37" s="0" t="n">
        <v>0</v>
      </c>
      <c r="E37" s="0" t="s">
        <v>439</v>
      </c>
      <c r="F37" s="0" t="s">
        <v>467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0</v>
      </c>
      <c r="D38" s="0" t="n">
        <v>0</v>
      </c>
      <c r="E38" s="0" t="s">
        <v>439</v>
      </c>
      <c r="F38" s="0" t="s">
        <v>467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0</v>
      </c>
      <c r="D39" s="0" t="n">
        <v>0</v>
      </c>
      <c r="E39" s="0" t="s">
        <v>439</v>
      </c>
      <c r="F39" s="0" t="s">
        <v>467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0</v>
      </c>
      <c r="D40" s="0" t="n">
        <v>0</v>
      </c>
      <c r="E40" s="0" t="s">
        <v>439</v>
      </c>
      <c r="F40" s="0" t="s">
        <v>467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0</v>
      </c>
      <c r="D41" s="0" t="n">
        <v>0</v>
      </c>
      <c r="E41" s="0" t="s">
        <v>439</v>
      </c>
      <c r="F41" s="0" t="s">
        <v>467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0</v>
      </c>
      <c r="D42" s="0" t="n">
        <v>0</v>
      </c>
      <c r="E42" s="0" t="s">
        <v>439</v>
      </c>
      <c r="F42" s="0" t="s">
        <v>467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0</v>
      </c>
      <c r="D43" s="0" t="n">
        <v>0</v>
      </c>
      <c r="E43" s="0" t="s">
        <v>439</v>
      </c>
      <c r="F43" s="0" t="s">
        <v>467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0</v>
      </c>
      <c r="D44" s="0" t="n">
        <v>0</v>
      </c>
      <c r="E44" s="0" t="s">
        <v>439</v>
      </c>
      <c r="F44" s="0" t="s">
        <v>467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0</v>
      </c>
      <c r="D45" s="0" t="n">
        <v>0</v>
      </c>
      <c r="E45" s="0" t="s">
        <v>439</v>
      </c>
      <c r="F45" s="0" t="s">
        <v>467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0</v>
      </c>
      <c r="D46" s="0" t="n">
        <v>0</v>
      </c>
      <c r="E46" s="0" t="s">
        <v>439</v>
      </c>
      <c r="F46" s="0" t="s">
        <v>467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0</v>
      </c>
      <c r="D47" s="0" t="n">
        <v>0</v>
      </c>
      <c r="E47" s="0" t="s">
        <v>439</v>
      </c>
      <c r="F47" s="0" t="s">
        <v>467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0</v>
      </c>
      <c r="D48" s="0" t="n">
        <v>0</v>
      </c>
      <c r="E48" s="0" t="s">
        <v>439</v>
      </c>
      <c r="F48" s="0" t="s">
        <v>467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0</v>
      </c>
      <c r="D49" s="0" t="n">
        <v>0</v>
      </c>
      <c r="E49" s="0" t="s">
        <v>439</v>
      </c>
      <c r="F49" s="0" t="s">
        <v>467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0</v>
      </c>
      <c r="D50" s="0" t="n">
        <v>0</v>
      </c>
      <c r="E50" s="0" t="s">
        <v>439</v>
      </c>
      <c r="F50" s="0" t="s">
        <v>467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0</v>
      </c>
      <c r="D51" s="0" t="n">
        <v>0</v>
      </c>
      <c r="E51" s="0" t="s">
        <v>439</v>
      </c>
      <c r="F51" s="0" t="s">
        <v>467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0</v>
      </c>
      <c r="D52" s="0" t="n">
        <v>0</v>
      </c>
      <c r="E52" s="0" t="s">
        <v>439</v>
      </c>
      <c r="F52" s="0" t="s">
        <v>467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0</v>
      </c>
      <c r="D53" s="0" t="n">
        <v>0</v>
      </c>
      <c r="E53" s="0" t="s">
        <v>439</v>
      </c>
      <c r="F53" s="0" t="s">
        <v>467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0</v>
      </c>
      <c r="D54" s="0" t="n">
        <v>0</v>
      </c>
      <c r="E54" s="0" t="s">
        <v>439</v>
      </c>
      <c r="F54" s="0" t="s">
        <v>467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0</v>
      </c>
      <c r="D55" s="0" t="n">
        <v>0</v>
      </c>
      <c r="E55" s="0" t="s">
        <v>439</v>
      </c>
      <c r="F55" s="0" t="s">
        <v>467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0" t="n">
        <v>0</v>
      </c>
      <c r="D56" s="0" t="n">
        <v>0</v>
      </c>
      <c r="E56" s="0" t="s">
        <v>439</v>
      </c>
      <c r="F56" s="0" t="s">
        <v>467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0</v>
      </c>
      <c r="D57" s="0" t="n">
        <v>0</v>
      </c>
      <c r="E57" s="0" t="s">
        <v>439</v>
      </c>
      <c r="F57" s="0" t="s">
        <v>467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0</v>
      </c>
      <c r="D58" s="0" t="n">
        <v>0</v>
      </c>
      <c r="E58" s="0" t="s">
        <v>439</v>
      </c>
      <c r="F58" s="0" t="s">
        <v>467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0</v>
      </c>
      <c r="D59" s="0" t="n">
        <v>0</v>
      </c>
      <c r="E59" s="0" t="s">
        <v>439</v>
      </c>
      <c r="F59" s="0" t="s">
        <v>467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0</v>
      </c>
      <c r="D60" s="0" t="n">
        <v>0</v>
      </c>
      <c r="E60" s="0" t="s">
        <v>439</v>
      </c>
      <c r="F60" s="0" t="s">
        <v>467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0</v>
      </c>
      <c r="D61" s="0" t="n">
        <v>0</v>
      </c>
      <c r="E61" s="0" t="s">
        <v>439</v>
      </c>
      <c r="F61" s="0" t="s">
        <v>467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0</v>
      </c>
      <c r="D62" s="0" t="n">
        <v>0</v>
      </c>
      <c r="E62" s="0" t="s">
        <v>439</v>
      </c>
      <c r="F62" s="0" t="s">
        <v>467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0</v>
      </c>
      <c r="D63" s="0" t="n">
        <v>0</v>
      </c>
      <c r="E63" s="0" t="s">
        <v>439</v>
      </c>
      <c r="F63" s="0" t="s">
        <v>467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0</v>
      </c>
      <c r="D64" s="0" t="n">
        <v>0</v>
      </c>
      <c r="E64" s="0" t="s">
        <v>439</v>
      </c>
      <c r="F64" s="0" t="s">
        <v>467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0</v>
      </c>
      <c r="D65" s="0" t="n">
        <v>0</v>
      </c>
      <c r="E65" s="0" t="s">
        <v>439</v>
      </c>
      <c r="F65" s="0" t="s">
        <v>467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0</v>
      </c>
      <c r="D66" s="0" t="n">
        <v>0</v>
      </c>
      <c r="E66" s="0" t="s">
        <v>439</v>
      </c>
      <c r="F66" s="0" t="s">
        <v>467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0</v>
      </c>
      <c r="D67" s="0" t="n">
        <v>0</v>
      </c>
      <c r="E67" s="0" t="s">
        <v>439</v>
      </c>
      <c r="F67" s="0" t="s">
        <v>467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0</v>
      </c>
      <c r="D68" s="0" t="n">
        <v>0</v>
      </c>
      <c r="E68" s="0" t="s">
        <v>439</v>
      </c>
      <c r="F68" s="0" t="s">
        <v>467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0</v>
      </c>
      <c r="D69" s="0" t="n">
        <v>0</v>
      </c>
      <c r="E69" s="0" t="s">
        <v>439</v>
      </c>
      <c r="F69" s="0" t="s">
        <v>467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0</v>
      </c>
      <c r="D70" s="0" t="n">
        <v>0</v>
      </c>
      <c r="E70" s="0" t="s">
        <v>439</v>
      </c>
      <c r="F70" s="0" t="s">
        <v>467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0</v>
      </c>
      <c r="D71" s="0" t="n">
        <v>0</v>
      </c>
      <c r="E71" s="0" t="s">
        <v>439</v>
      </c>
      <c r="F71" s="0" t="s">
        <v>467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0" t="n">
        <v>0</v>
      </c>
      <c r="D72" s="0" t="n">
        <v>0</v>
      </c>
      <c r="E72" s="0" t="s">
        <v>439</v>
      </c>
      <c r="F72" s="0" t="s">
        <v>467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0" t="n">
        <v>0</v>
      </c>
      <c r="D73" s="0" t="n">
        <v>0</v>
      </c>
      <c r="E73" s="0" t="s">
        <v>439</v>
      </c>
      <c r="F73" s="0" t="s">
        <v>467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0</v>
      </c>
      <c r="D74" s="0" t="n">
        <v>0</v>
      </c>
      <c r="E74" s="0" t="s">
        <v>439</v>
      </c>
      <c r="F74" s="0" t="s">
        <v>467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0</v>
      </c>
      <c r="D75" s="0" t="n">
        <v>0</v>
      </c>
      <c r="E75" s="0" t="s">
        <v>439</v>
      </c>
      <c r="F75" s="0" t="s">
        <v>467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0" t="n">
        <v>0</v>
      </c>
      <c r="D76" s="0" t="n">
        <v>0</v>
      </c>
      <c r="E76" s="0" t="s">
        <v>439</v>
      </c>
      <c r="F76" s="0" t="s">
        <v>467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0" t="n">
        <v>0</v>
      </c>
      <c r="D77" s="0" t="n">
        <v>0</v>
      </c>
      <c r="E77" s="0" t="s">
        <v>439</v>
      </c>
      <c r="F77" s="0" t="s">
        <v>467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0</v>
      </c>
      <c r="D78" s="0" t="n">
        <v>0</v>
      </c>
      <c r="E78" s="0" t="s">
        <v>439</v>
      </c>
      <c r="F78" s="0" t="s">
        <v>467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0</v>
      </c>
      <c r="D79" s="0" t="n">
        <v>0</v>
      </c>
      <c r="E79" s="0" t="s">
        <v>439</v>
      </c>
      <c r="F79" s="0" t="s">
        <v>467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0" t="n">
        <v>0</v>
      </c>
      <c r="D80" s="0" t="n">
        <v>0</v>
      </c>
      <c r="E80" s="0" t="s">
        <v>439</v>
      </c>
      <c r="F80" s="0" t="s">
        <v>467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0" t="n">
        <v>0</v>
      </c>
      <c r="D81" s="0" t="n">
        <v>0</v>
      </c>
      <c r="E81" s="0" t="s">
        <v>439</v>
      </c>
      <c r="F81" s="0" t="s">
        <v>467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0" t="n">
        <v>0</v>
      </c>
      <c r="D82" s="0" t="n">
        <v>0</v>
      </c>
      <c r="E82" s="0" t="s">
        <v>439</v>
      </c>
      <c r="F82" s="0" t="s">
        <v>467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0</v>
      </c>
      <c r="D83" s="0" t="n">
        <v>0</v>
      </c>
      <c r="E83" s="0" t="s">
        <v>439</v>
      </c>
      <c r="F83" s="0" t="s">
        <v>467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0</v>
      </c>
      <c r="D84" s="0" t="n">
        <v>0</v>
      </c>
      <c r="E84" s="0" t="s">
        <v>439</v>
      </c>
      <c r="F84" s="0" t="s">
        <v>467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0" t="n">
        <v>0</v>
      </c>
      <c r="D85" s="0" t="n">
        <v>0</v>
      </c>
      <c r="E85" s="0" t="s">
        <v>439</v>
      </c>
      <c r="F85" s="0" t="s">
        <v>467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0</v>
      </c>
      <c r="D86" s="0" t="n">
        <v>0</v>
      </c>
      <c r="E86" s="0" t="s">
        <v>439</v>
      </c>
      <c r="F86" s="0" t="s">
        <v>467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0" t="n">
        <v>0</v>
      </c>
      <c r="D87" s="0" t="n">
        <v>0</v>
      </c>
      <c r="E87" s="0" t="s">
        <v>439</v>
      </c>
      <c r="F87" s="0" t="s">
        <v>467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0</v>
      </c>
      <c r="D88" s="0" t="n">
        <v>0</v>
      </c>
      <c r="E88" s="0" t="s">
        <v>439</v>
      </c>
      <c r="F88" s="0" t="s">
        <v>467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0" t="n">
        <v>0</v>
      </c>
      <c r="D89" s="0" t="n">
        <v>0</v>
      </c>
      <c r="E89" s="0" t="s">
        <v>439</v>
      </c>
      <c r="F89" s="0" t="s">
        <v>467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0</v>
      </c>
      <c r="D90" s="0" t="n">
        <v>0</v>
      </c>
      <c r="E90" s="0" t="s">
        <v>439</v>
      </c>
      <c r="F90" s="0" t="s">
        <v>467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0</v>
      </c>
      <c r="D91" s="0" t="n">
        <v>0</v>
      </c>
      <c r="E91" s="0" t="s">
        <v>439</v>
      </c>
      <c r="F91" s="0" t="s">
        <v>467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0</v>
      </c>
      <c r="D92" s="0" t="n">
        <v>0</v>
      </c>
      <c r="E92" s="0" t="s">
        <v>439</v>
      </c>
      <c r="F92" s="0" t="s">
        <v>467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0</v>
      </c>
      <c r="D93" s="0" t="n">
        <v>0</v>
      </c>
      <c r="E93" s="0" t="s">
        <v>439</v>
      </c>
      <c r="F93" s="0" t="s">
        <v>467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0</v>
      </c>
      <c r="D94" s="0" t="n">
        <v>0</v>
      </c>
      <c r="E94" s="0" t="s">
        <v>439</v>
      </c>
      <c r="F94" s="0" t="s">
        <v>467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67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67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67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67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67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67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67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67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67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67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67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67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67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67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67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67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67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67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67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67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67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67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67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67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67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67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67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67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67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67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67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67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67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67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67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67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67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67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67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67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67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67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67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67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67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67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67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67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67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67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67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67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67</v>
      </c>
    </row>
    <row r="148" customFormat="false" ht="15" hidden="false" customHeight="false" outlineLevel="0" collapsed="false">
      <c r="A148" s="0" t="n">
        <v>145</v>
      </c>
      <c r="B148" s="0" t="s">
        <v>439</v>
      </c>
      <c r="C148" s="0" t="n">
        <v>0</v>
      </c>
      <c r="D148" s="0" t="n">
        <v>0</v>
      </c>
      <c r="E148" s="0" t="s">
        <v>439</v>
      </c>
      <c r="F148" s="0" t="s">
        <v>467</v>
      </c>
    </row>
    <row r="149" customFormat="false" ht="15" hidden="false" customHeight="false" outlineLevel="0" collapsed="false">
      <c r="A149" s="0" t="n">
        <v>146</v>
      </c>
      <c r="B149" s="0" t="s">
        <v>439</v>
      </c>
      <c r="C149" s="0" t="n">
        <v>0</v>
      </c>
      <c r="D149" s="0" t="n">
        <v>0</v>
      </c>
      <c r="E149" s="0" t="s">
        <v>439</v>
      </c>
      <c r="F149" s="0" t="s">
        <v>467</v>
      </c>
    </row>
    <row r="150" customFormat="false" ht="15" hidden="false" customHeight="false" outlineLevel="0" collapsed="false">
      <c r="A150" s="0" t="n">
        <v>147</v>
      </c>
      <c r="B150" s="0" t="s">
        <v>439</v>
      </c>
      <c r="C150" s="0" t="n">
        <v>0</v>
      </c>
      <c r="D150" s="0" t="n">
        <v>0</v>
      </c>
      <c r="E150" s="0" t="s">
        <v>439</v>
      </c>
      <c r="F150" s="0" t="s">
        <v>467</v>
      </c>
    </row>
    <row r="151" customFormat="false" ht="15" hidden="false" customHeight="false" outlineLevel="0" collapsed="false">
      <c r="A151" s="0" t="n">
        <v>148</v>
      </c>
      <c r="B151" s="0" t="s">
        <v>439</v>
      </c>
      <c r="C151" s="0" t="n">
        <v>0</v>
      </c>
      <c r="D151" s="0" t="n">
        <v>0</v>
      </c>
      <c r="E151" s="0" t="s">
        <v>439</v>
      </c>
      <c r="F151" s="0" t="s">
        <v>467</v>
      </c>
    </row>
    <row r="152" customFormat="false" ht="15" hidden="false" customHeight="false" outlineLevel="0" collapsed="false">
      <c r="A152" s="0" t="n">
        <v>149</v>
      </c>
      <c r="B152" s="0" t="s">
        <v>439</v>
      </c>
      <c r="C152" s="0" t="n">
        <v>0</v>
      </c>
      <c r="D152" s="0" t="n">
        <v>0</v>
      </c>
      <c r="E152" s="0" t="s">
        <v>439</v>
      </c>
      <c r="F152" s="0" t="s">
        <v>467</v>
      </c>
    </row>
    <row r="153" customFormat="false" ht="15" hidden="false" customHeight="false" outlineLevel="0" collapsed="false">
      <c r="A153" s="0" t="n">
        <v>150</v>
      </c>
      <c r="B153" s="0" t="s">
        <v>439</v>
      </c>
      <c r="C153" s="0" t="n">
        <v>0</v>
      </c>
      <c r="D153" s="0" t="n">
        <v>0</v>
      </c>
      <c r="E153" s="0" t="s">
        <v>439</v>
      </c>
      <c r="F153" s="0" t="s">
        <v>467</v>
      </c>
    </row>
    <row r="154" customFormat="false" ht="15" hidden="false" customHeight="false" outlineLevel="0" collapsed="false">
      <c r="A154" s="0" t="n">
        <v>151</v>
      </c>
      <c r="B154" s="0" t="s">
        <v>439</v>
      </c>
      <c r="C154" s="0" t="n">
        <v>0</v>
      </c>
      <c r="D154" s="0" t="n">
        <v>0</v>
      </c>
      <c r="E154" s="0" t="s">
        <v>439</v>
      </c>
      <c r="F154" s="0" t="s">
        <v>467</v>
      </c>
    </row>
    <row r="155" customFormat="false" ht="15" hidden="false" customHeight="false" outlineLevel="0" collapsed="false">
      <c r="A155" s="0" t="n">
        <v>152</v>
      </c>
      <c r="B155" s="0" t="s">
        <v>439</v>
      </c>
      <c r="C155" s="0" t="n">
        <v>0</v>
      </c>
      <c r="D155" s="0" t="n">
        <v>0</v>
      </c>
      <c r="E155" s="0" t="s">
        <v>439</v>
      </c>
      <c r="F155" s="0" t="s">
        <v>467</v>
      </c>
    </row>
    <row r="156" customFormat="false" ht="15" hidden="false" customHeight="false" outlineLevel="0" collapsed="false">
      <c r="A156" s="0" t="n">
        <v>153</v>
      </c>
      <c r="B156" s="0" t="s">
        <v>439</v>
      </c>
      <c r="C156" s="0" t="n">
        <v>0</v>
      </c>
      <c r="D156" s="0" t="n">
        <v>0</v>
      </c>
      <c r="E156" s="0" t="s">
        <v>439</v>
      </c>
      <c r="F156" s="0" t="s">
        <v>467</v>
      </c>
    </row>
    <row r="157" customFormat="false" ht="15" hidden="false" customHeight="false" outlineLevel="0" collapsed="false">
      <c r="A157" s="0" t="n">
        <v>154</v>
      </c>
      <c r="B157" s="0" t="s">
        <v>439</v>
      </c>
      <c r="C157" s="0" t="n">
        <v>0</v>
      </c>
      <c r="D157" s="0" t="n">
        <v>0</v>
      </c>
      <c r="E157" s="0" t="s">
        <v>439</v>
      </c>
      <c r="F157" s="0" t="s">
        <v>467</v>
      </c>
    </row>
    <row r="158" customFormat="false" ht="15" hidden="false" customHeight="false" outlineLevel="0" collapsed="false">
      <c r="A158" s="0" t="n">
        <v>155</v>
      </c>
      <c r="B158" s="0" t="s">
        <v>439</v>
      </c>
      <c r="C158" s="0" t="n">
        <v>0</v>
      </c>
      <c r="D158" s="0" t="n">
        <v>0</v>
      </c>
      <c r="E158" s="0" t="s">
        <v>439</v>
      </c>
      <c r="F158" s="0" t="s">
        <v>467</v>
      </c>
    </row>
    <row r="159" customFormat="false" ht="15" hidden="false" customHeight="false" outlineLevel="0" collapsed="false">
      <c r="A159" s="0" t="n">
        <v>156</v>
      </c>
      <c r="B159" s="0" t="s">
        <v>439</v>
      </c>
      <c r="C159" s="0" t="n">
        <v>0</v>
      </c>
      <c r="D159" s="0" t="n">
        <v>0</v>
      </c>
      <c r="E159" s="0" t="s">
        <v>439</v>
      </c>
      <c r="F159" s="0" t="s">
        <v>467</v>
      </c>
    </row>
    <row r="160" customFormat="false" ht="15" hidden="false" customHeight="false" outlineLevel="0" collapsed="false">
      <c r="A160" s="0" t="n">
        <v>157</v>
      </c>
      <c r="B160" s="0" t="s">
        <v>439</v>
      </c>
      <c r="C160" s="0" t="n">
        <v>0</v>
      </c>
      <c r="D160" s="0" t="n">
        <v>0</v>
      </c>
      <c r="E160" s="0" t="s">
        <v>439</v>
      </c>
      <c r="F160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0" t="s">
        <v>472</v>
      </c>
    </row>
    <row r="3" customFormat="false" ht="15" hidden="false" customHeight="false" outlineLevel="0" collapsed="false">
      <c r="A3" s="16" t="s">
        <v>433</v>
      </c>
      <c r="B3" s="16" t="s">
        <v>473</v>
      </c>
      <c r="C3" s="16" t="s">
        <v>474</v>
      </c>
      <c r="D3" s="16" t="s">
        <v>475</v>
      </c>
      <c r="E3" s="16" t="s">
        <v>476</v>
      </c>
      <c r="F3" s="16" t="s">
        <v>477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0</v>
      </c>
      <c r="D4" s="0" t="n">
        <v>0</v>
      </c>
      <c r="E4" s="0" t="s">
        <v>439</v>
      </c>
      <c r="F4" s="0" t="s">
        <v>441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0</v>
      </c>
      <c r="D5" s="0" t="n">
        <v>0</v>
      </c>
      <c r="E5" s="0" t="s">
        <v>439</v>
      </c>
      <c r="F5" s="0" t="s">
        <v>441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0</v>
      </c>
      <c r="D6" s="0" t="n">
        <v>0</v>
      </c>
      <c r="E6" s="0" t="s">
        <v>439</v>
      </c>
      <c r="F6" s="0" t="s">
        <v>441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0</v>
      </c>
      <c r="D7" s="0" t="n">
        <v>0</v>
      </c>
      <c r="E7" s="0" t="s">
        <v>439</v>
      </c>
      <c r="F7" s="0" t="s">
        <v>441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0</v>
      </c>
      <c r="D8" s="0" t="n">
        <v>0</v>
      </c>
      <c r="E8" s="0" t="s">
        <v>439</v>
      </c>
      <c r="F8" s="0" t="s">
        <v>441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0</v>
      </c>
      <c r="D9" s="0" t="n">
        <v>0</v>
      </c>
      <c r="E9" s="0" t="s">
        <v>439</v>
      </c>
      <c r="F9" s="0" t="s">
        <v>441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0</v>
      </c>
      <c r="D10" s="0" t="n">
        <v>0</v>
      </c>
      <c r="E10" s="0" t="s">
        <v>439</v>
      </c>
      <c r="F10" s="0" t="s">
        <v>441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0</v>
      </c>
      <c r="D11" s="0" t="n">
        <v>0</v>
      </c>
      <c r="E11" s="0" t="s">
        <v>439</v>
      </c>
      <c r="F11" s="0" t="s">
        <v>441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0</v>
      </c>
      <c r="D12" s="0" t="n">
        <v>0</v>
      </c>
      <c r="E12" s="0" t="s">
        <v>439</v>
      </c>
      <c r="F12" s="0" t="s">
        <v>441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0</v>
      </c>
      <c r="D13" s="0" t="n">
        <v>0</v>
      </c>
      <c r="E13" s="0" t="s">
        <v>439</v>
      </c>
      <c r="F13" s="0" t="s">
        <v>441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0</v>
      </c>
      <c r="D14" s="0" t="n">
        <v>0</v>
      </c>
      <c r="E14" s="0" t="s">
        <v>439</v>
      </c>
      <c r="F14" s="0" t="s">
        <v>441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0</v>
      </c>
      <c r="D15" s="0" t="n">
        <v>0</v>
      </c>
      <c r="E15" s="0" t="s">
        <v>439</v>
      </c>
      <c r="F15" s="0" t="s">
        <v>441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0</v>
      </c>
      <c r="D16" s="0" t="n">
        <v>0</v>
      </c>
      <c r="E16" s="0" t="s">
        <v>439</v>
      </c>
      <c r="F16" s="0" t="s">
        <v>441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0</v>
      </c>
      <c r="D17" s="0" t="n">
        <v>0</v>
      </c>
      <c r="E17" s="0" t="s">
        <v>439</v>
      </c>
      <c r="F17" s="0" t="s">
        <v>441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0</v>
      </c>
      <c r="D18" s="0" t="n">
        <v>0</v>
      </c>
      <c r="E18" s="0" t="s">
        <v>439</v>
      </c>
      <c r="F18" s="0" t="s">
        <v>441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0</v>
      </c>
      <c r="D19" s="0" t="n">
        <v>0</v>
      </c>
      <c r="E19" s="0" t="s">
        <v>439</v>
      </c>
      <c r="F19" s="0" t="s">
        <v>441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0</v>
      </c>
      <c r="D20" s="0" t="n">
        <v>0</v>
      </c>
      <c r="E20" s="0" t="s">
        <v>439</v>
      </c>
      <c r="F20" s="0" t="s">
        <v>441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0</v>
      </c>
      <c r="D21" s="0" t="n">
        <v>0</v>
      </c>
      <c r="E21" s="0" t="s">
        <v>439</v>
      </c>
      <c r="F21" s="0" t="s">
        <v>441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0</v>
      </c>
      <c r="D22" s="0" t="n">
        <v>0</v>
      </c>
      <c r="E22" s="0" t="s">
        <v>439</v>
      </c>
      <c r="F22" s="0" t="s">
        <v>441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0</v>
      </c>
      <c r="D23" s="0" t="n">
        <v>0</v>
      </c>
      <c r="E23" s="0" t="s">
        <v>439</v>
      </c>
      <c r="F23" s="0" t="s">
        <v>441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0</v>
      </c>
      <c r="D24" s="0" t="n">
        <v>0</v>
      </c>
      <c r="E24" s="0" t="s">
        <v>439</v>
      </c>
      <c r="F24" s="0" t="s">
        <v>441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0</v>
      </c>
      <c r="D25" s="0" t="n">
        <v>0</v>
      </c>
      <c r="E25" s="0" t="s">
        <v>439</v>
      </c>
      <c r="F25" s="0" t="s">
        <v>441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0</v>
      </c>
      <c r="D26" s="0" t="n">
        <v>0</v>
      </c>
      <c r="E26" s="0" t="s">
        <v>439</v>
      </c>
      <c r="F26" s="0" t="s">
        <v>441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0</v>
      </c>
      <c r="D27" s="0" t="n">
        <v>0</v>
      </c>
      <c r="E27" s="0" t="s">
        <v>439</v>
      </c>
      <c r="F27" s="0" t="s">
        <v>441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0</v>
      </c>
      <c r="D28" s="0" t="n">
        <v>0</v>
      </c>
      <c r="E28" s="0" t="s">
        <v>439</v>
      </c>
      <c r="F28" s="0" t="s">
        <v>441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0</v>
      </c>
      <c r="D29" s="0" t="n">
        <v>0</v>
      </c>
      <c r="E29" s="0" t="s">
        <v>439</v>
      </c>
      <c r="F29" s="0" t="s">
        <v>441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0</v>
      </c>
      <c r="D30" s="0" t="n">
        <v>0</v>
      </c>
      <c r="E30" s="0" t="s">
        <v>439</v>
      </c>
      <c r="F30" s="0" t="s">
        <v>441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0</v>
      </c>
      <c r="D31" s="0" t="n">
        <v>0</v>
      </c>
      <c r="E31" s="0" t="s">
        <v>439</v>
      </c>
      <c r="F31" s="0" t="s">
        <v>441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0</v>
      </c>
      <c r="D32" s="0" t="n">
        <v>0</v>
      </c>
      <c r="E32" s="0" t="s">
        <v>439</v>
      </c>
      <c r="F32" s="0" t="s">
        <v>441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0</v>
      </c>
      <c r="D33" s="0" t="n">
        <v>0</v>
      </c>
      <c r="E33" s="0" t="s">
        <v>439</v>
      </c>
      <c r="F33" s="0" t="s">
        <v>441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0</v>
      </c>
      <c r="D34" s="0" t="n">
        <v>0</v>
      </c>
      <c r="E34" s="0" t="s">
        <v>439</v>
      </c>
      <c r="F34" s="0" t="s">
        <v>441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0</v>
      </c>
      <c r="D35" s="0" t="n">
        <v>0</v>
      </c>
      <c r="E35" s="0" t="s">
        <v>439</v>
      </c>
      <c r="F35" s="0" t="s">
        <v>441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0</v>
      </c>
      <c r="D36" s="0" t="n">
        <v>0</v>
      </c>
      <c r="E36" s="0" t="s">
        <v>439</v>
      </c>
      <c r="F36" s="0" t="s">
        <v>441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0</v>
      </c>
      <c r="D37" s="0" t="n">
        <v>0</v>
      </c>
      <c r="E37" s="0" t="s">
        <v>439</v>
      </c>
      <c r="F37" s="0" t="s">
        <v>441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0</v>
      </c>
      <c r="D38" s="0" t="n">
        <v>0</v>
      </c>
      <c r="E38" s="0" t="s">
        <v>439</v>
      </c>
      <c r="F38" s="0" t="s">
        <v>441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0</v>
      </c>
      <c r="D39" s="0" t="n">
        <v>0</v>
      </c>
      <c r="E39" s="0" t="s">
        <v>439</v>
      </c>
      <c r="F39" s="0" t="s">
        <v>441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0</v>
      </c>
      <c r="D40" s="0" t="n">
        <v>0</v>
      </c>
      <c r="E40" s="0" t="s">
        <v>439</v>
      </c>
      <c r="F40" s="0" t="s">
        <v>441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0</v>
      </c>
      <c r="D41" s="0" t="n">
        <v>0</v>
      </c>
      <c r="E41" s="0" t="s">
        <v>439</v>
      </c>
      <c r="F41" s="0" t="s">
        <v>441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0</v>
      </c>
      <c r="D42" s="0" t="n">
        <v>0</v>
      </c>
      <c r="E42" s="0" t="s">
        <v>439</v>
      </c>
      <c r="F42" s="0" t="s">
        <v>441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0</v>
      </c>
      <c r="D43" s="0" t="n">
        <v>0</v>
      </c>
      <c r="E43" s="0" t="s">
        <v>439</v>
      </c>
      <c r="F43" s="0" t="s">
        <v>441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0</v>
      </c>
      <c r="D44" s="0" t="n">
        <v>0</v>
      </c>
      <c r="E44" s="0" t="s">
        <v>439</v>
      </c>
      <c r="F44" s="0" t="s">
        <v>441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0</v>
      </c>
      <c r="D45" s="0" t="n">
        <v>0</v>
      </c>
      <c r="E45" s="0" t="s">
        <v>439</v>
      </c>
      <c r="F45" s="0" t="s">
        <v>441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0</v>
      </c>
      <c r="D46" s="0" t="n">
        <v>0</v>
      </c>
      <c r="E46" s="0" t="s">
        <v>439</v>
      </c>
      <c r="F46" s="0" t="s">
        <v>441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0</v>
      </c>
      <c r="D47" s="0" t="n">
        <v>0</v>
      </c>
      <c r="E47" s="0" t="s">
        <v>439</v>
      </c>
      <c r="F47" s="0" t="s">
        <v>441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0</v>
      </c>
      <c r="D48" s="0" t="n">
        <v>0</v>
      </c>
      <c r="E48" s="0" t="s">
        <v>439</v>
      </c>
      <c r="F48" s="0" t="s">
        <v>441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0</v>
      </c>
      <c r="D49" s="0" t="n">
        <v>0</v>
      </c>
      <c r="E49" s="0" t="s">
        <v>439</v>
      </c>
      <c r="F49" s="0" t="s">
        <v>441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0</v>
      </c>
      <c r="D50" s="0" t="n">
        <v>0</v>
      </c>
      <c r="E50" s="0" t="s">
        <v>439</v>
      </c>
      <c r="F50" s="0" t="s">
        <v>441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0</v>
      </c>
      <c r="D51" s="0" t="n">
        <v>0</v>
      </c>
      <c r="E51" s="0" t="s">
        <v>439</v>
      </c>
      <c r="F51" s="0" t="s">
        <v>441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0</v>
      </c>
      <c r="D52" s="0" t="n">
        <v>0</v>
      </c>
      <c r="E52" s="0" t="s">
        <v>439</v>
      </c>
      <c r="F52" s="0" t="s">
        <v>441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0</v>
      </c>
      <c r="D53" s="0" t="n">
        <v>0</v>
      </c>
      <c r="E53" s="0" t="s">
        <v>439</v>
      </c>
      <c r="F53" s="0" t="s">
        <v>441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0</v>
      </c>
      <c r="D54" s="0" t="n">
        <v>0</v>
      </c>
      <c r="E54" s="0" t="s">
        <v>439</v>
      </c>
      <c r="F54" s="0" t="s">
        <v>441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0</v>
      </c>
      <c r="D55" s="0" t="n">
        <v>0</v>
      </c>
      <c r="E55" s="0" t="s">
        <v>439</v>
      </c>
      <c r="F55" s="0" t="s">
        <v>441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0" t="n">
        <v>0</v>
      </c>
      <c r="D56" s="0" t="n">
        <v>0</v>
      </c>
      <c r="E56" s="0" t="s">
        <v>439</v>
      </c>
      <c r="F56" s="0" t="s">
        <v>441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0</v>
      </c>
      <c r="D57" s="0" t="n">
        <v>0</v>
      </c>
      <c r="E57" s="0" t="s">
        <v>439</v>
      </c>
      <c r="F57" s="0" t="s">
        <v>441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0</v>
      </c>
      <c r="D58" s="0" t="n">
        <v>0</v>
      </c>
      <c r="E58" s="0" t="s">
        <v>439</v>
      </c>
      <c r="F58" s="0" t="s">
        <v>441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0</v>
      </c>
      <c r="D59" s="0" t="n">
        <v>0</v>
      </c>
      <c r="E59" s="0" t="s">
        <v>439</v>
      </c>
      <c r="F59" s="0" t="s">
        <v>441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0</v>
      </c>
      <c r="D60" s="0" t="n">
        <v>0</v>
      </c>
      <c r="E60" s="0" t="s">
        <v>439</v>
      </c>
      <c r="F60" s="0" t="s">
        <v>441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0</v>
      </c>
      <c r="D61" s="0" t="n">
        <v>0</v>
      </c>
      <c r="E61" s="0" t="s">
        <v>439</v>
      </c>
      <c r="F61" s="0" t="s">
        <v>441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0</v>
      </c>
      <c r="D62" s="0" t="n">
        <v>0</v>
      </c>
      <c r="E62" s="0" t="s">
        <v>439</v>
      </c>
      <c r="F62" s="0" t="s">
        <v>441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0</v>
      </c>
      <c r="D63" s="0" t="n">
        <v>0</v>
      </c>
      <c r="E63" s="0" t="s">
        <v>439</v>
      </c>
      <c r="F63" s="0" t="s">
        <v>441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0</v>
      </c>
      <c r="D64" s="0" t="n">
        <v>0</v>
      </c>
      <c r="E64" s="0" t="s">
        <v>439</v>
      </c>
      <c r="F64" s="0" t="s">
        <v>441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0</v>
      </c>
      <c r="D65" s="0" t="n">
        <v>0</v>
      </c>
      <c r="E65" s="0" t="s">
        <v>439</v>
      </c>
      <c r="F65" s="0" t="s">
        <v>441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0</v>
      </c>
      <c r="D66" s="0" t="n">
        <v>0</v>
      </c>
      <c r="E66" s="0" t="s">
        <v>439</v>
      </c>
      <c r="F66" s="0" t="s">
        <v>441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0</v>
      </c>
      <c r="D67" s="0" t="n">
        <v>0</v>
      </c>
      <c r="E67" s="0" t="s">
        <v>439</v>
      </c>
      <c r="F67" s="0" t="s">
        <v>441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0</v>
      </c>
      <c r="D68" s="0" t="n">
        <v>0</v>
      </c>
      <c r="E68" s="0" t="s">
        <v>439</v>
      </c>
      <c r="F68" s="0" t="s">
        <v>441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0</v>
      </c>
      <c r="D69" s="0" t="n">
        <v>0</v>
      </c>
      <c r="E69" s="0" t="s">
        <v>439</v>
      </c>
      <c r="F69" s="0" t="s">
        <v>441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0</v>
      </c>
      <c r="D70" s="0" t="n">
        <v>0</v>
      </c>
      <c r="E70" s="0" t="s">
        <v>439</v>
      </c>
      <c r="F70" s="0" t="s">
        <v>441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0</v>
      </c>
      <c r="D71" s="0" t="n">
        <v>0</v>
      </c>
      <c r="E71" s="0" t="s">
        <v>439</v>
      </c>
      <c r="F71" s="0" t="s">
        <v>441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0" t="n">
        <v>0</v>
      </c>
      <c r="D72" s="0" t="n">
        <v>0</v>
      </c>
      <c r="E72" s="0" t="s">
        <v>439</v>
      </c>
      <c r="F72" s="0" t="s">
        <v>441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0" t="n">
        <v>0</v>
      </c>
      <c r="D73" s="0" t="n">
        <v>0</v>
      </c>
      <c r="E73" s="0" t="s">
        <v>439</v>
      </c>
      <c r="F73" s="0" t="s">
        <v>441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0</v>
      </c>
      <c r="D74" s="0" t="n">
        <v>0</v>
      </c>
      <c r="E74" s="0" t="s">
        <v>439</v>
      </c>
      <c r="F74" s="0" t="s">
        <v>441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0</v>
      </c>
      <c r="D75" s="0" t="n">
        <v>0</v>
      </c>
      <c r="E75" s="0" t="s">
        <v>439</v>
      </c>
      <c r="F75" s="0" t="s">
        <v>441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0" t="n">
        <v>0</v>
      </c>
      <c r="D76" s="0" t="n">
        <v>0</v>
      </c>
      <c r="E76" s="0" t="s">
        <v>439</v>
      </c>
      <c r="F76" s="0" t="s">
        <v>441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0" t="n">
        <v>0</v>
      </c>
      <c r="D77" s="0" t="n">
        <v>0</v>
      </c>
      <c r="E77" s="0" t="s">
        <v>439</v>
      </c>
      <c r="F77" s="0" t="s">
        <v>441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0</v>
      </c>
      <c r="D78" s="0" t="n">
        <v>0</v>
      </c>
      <c r="E78" s="0" t="s">
        <v>439</v>
      </c>
      <c r="F78" s="0" t="s">
        <v>441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0</v>
      </c>
      <c r="D79" s="0" t="n">
        <v>0</v>
      </c>
      <c r="E79" s="0" t="s">
        <v>439</v>
      </c>
      <c r="F79" s="0" t="s">
        <v>441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0" t="n">
        <v>0</v>
      </c>
      <c r="D80" s="0" t="n">
        <v>0</v>
      </c>
      <c r="E80" s="0" t="s">
        <v>439</v>
      </c>
      <c r="F80" s="0" t="s">
        <v>441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0" t="n">
        <v>0</v>
      </c>
      <c r="D81" s="0" t="n">
        <v>0</v>
      </c>
      <c r="E81" s="0" t="s">
        <v>439</v>
      </c>
      <c r="F81" s="0" t="s">
        <v>441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0" t="n">
        <v>0</v>
      </c>
      <c r="D82" s="0" t="n">
        <v>0</v>
      </c>
      <c r="E82" s="0" t="s">
        <v>439</v>
      </c>
      <c r="F82" s="0" t="s">
        <v>441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0</v>
      </c>
      <c r="D83" s="0" t="n">
        <v>0</v>
      </c>
      <c r="E83" s="0" t="s">
        <v>439</v>
      </c>
      <c r="F83" s="0" t="s">
        <v>441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0</v>
      </c>
      <c r="D84" s="0" t="n">
        <v>0</v>
      </c>
      <c r="E84" s="0" t="s">
        <v>439</v>
      </c>
      <c r="F84" s="0" t="s">
        <v>441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0" t="n">
        <v>0</v>
      </c>
      <c r="D85" s="0" t="n">
        <v>0</v>
      </c>
      <c r="E85" s="0" t="s">
        <v>439</v>
      </c>
      <c r="F85" s="0" t="s">
        <v>441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0</v>
      </c>
      <c r="D86" s="0" t="n">
        <v>0</v>
      </c>
      <c r="E86" s="0" t="s">
        <v>439</v>
      </c>
      <c r="F86" s="0" t="s">
        <v>441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0" t="n">
        <v>0</v>
      </c>
      <c r="D87" s="0" t="n">
        <v>0</v>
      </c>
      <c r="E87" s="0" t="s">
        <v>439</v>
      </c>
      <c r="F87" s="0" t="s">
        <v>441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0</v>
      </c>
      <c r="D88" s="0" t="n">
        <v>0</v>
      </c>
      <c r="E88" s="0" t="s">
        <v>439</v>
      </c>
      <c r="F88" s="0" t="s">
        <v>441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0" t="n">
        <v>0</v>
      </c>
      <c r="D89" s="0" t="n">
        <v>0</v>
      </c>
      <c r="E89" s="0" t="s">
        <v>439</v>
      </c>
      <c r="F89" s="0" t="s">
        <v>441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0</v>
      </c>
      <c r="D90" s="0" t="n">
        <v>0</v>
      </c>
      <c r="E90" s="0" t="s">
        <v>439</v>
      </c>
      <c r="F90" s="0" t="s">
        <v>441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0</v>
      </c>
      <c r="D91" s="0" t="n">
        <v>0</v>
      </c>
      <c r="E91" s="0" t="s">
        <v>439</v>
      </c>
      <c r="F91" s="0" t="s">
        <v>441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0</v>
      </c>
      <c r="D92" s="0" t="n">
        <v>0</v>
      </c>
      <c r="E92" s="0" t="s">
        <v>439</v>
      </c>
      <c r="F92" s="0" t="s">
        <v>441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0</v>
      </c>
      <c r="D93" s="0" t="n">
        <v>0</v>
      </c>
      <c r="E93" s="0" t="s">
        <v>439</v>
      </c>
      <c r="F93" s="0" t="s">
        <v>441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0</v>
      </c>
      <c r="D94" s="0" t="n">
        <v>0</v>
      </c>
      <c r="E94" s="0" t="s">
        <v>439</v>
      </c>
      <c r="F94" s="0" t="s">
        <v>441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41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41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41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41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41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41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41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41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41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41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41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1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1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1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1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1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1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1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1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1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1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1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1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1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1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1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1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1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1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1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1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1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1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1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1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1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1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1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1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1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1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1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1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1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1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1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1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1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1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1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1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1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1</v>
      </c>
    </row>
    <row r="148" customFormat="false" ht="15" hidden="false" customHeight="false" outlineLevel="0" collapsed="false">
      <c r="A148" s="0" t="n">
        <v>145</v>
      </c>
      <c r="B148" s="0" t="s">
        <v>439</v>
      </c>
      <c r="C148" s="0" t="n">
        <v>0</v>
      </c>
      <c r="D148" s="0" t="n">
        <v>0</v>
      </c>
      <c r="E148" s="0" t="s">
        <v>439</v>
      </c>
      <c r="F148" s="0" t="s">
        <v>441</v>
      </c>
    </row>
    <row r="149" customFormat="false" ht="15" hidden="false" customHeight="false" outlineLevel="0" collapsed="false">
      <c r="A149" s="0" t="n">
        <v>146</v>
      </c>
      <c r="B149" s="0" t="s">
        <v>439</v>
      </c>
      <c r="C149" s="0" t="n">
        <v>0</v>
      </c>
      <c r="D149" s="0" t="n">
        <v>0</v>
      </c>
      <c r="E149" s="0" t="s">
        <v>439</v>
      </c>
      <c r="F149" s="0" t="s">
        <v>441</v>
      </c>
    </row>
    <row r="150" customFormat="false" ht="15" hidden="false" customHeight="false" outlineLevel="0" collapsed="false">
      <c r="A150" s="0" t="n">
        <v>147</v>
      </c>
      <c r="B150" s="0" t="s">
        <v>439</v>
      </c>
      <c r="C150" s="0" t="n">
        <v>0</v>
      </c>
      <c r="D150" s="0" t="n">
        <v>0</v>
      </c>
      <c r="E150" s="0" t="s">
        <v>439</v>
      </c>
      <c r="F150" s="0" t="s">
        <v>441</v>
      </c>
    </row>
    <row r="151" customFormat="false" ht="15" hidden="false" customHeight="false" outlineLevel="0" collapsed="false">
      <c r="A151" s="0" t="n">
        <v>148</v>
      </c>
      <c r="B151" s="0" t="s">
        <v>439</v>
      </c>
      <c r="C151" s="0" t="n">
        <v>0</v>
      </c>
      <c r="D151" s="0" t="n">
        <v>0</v>
      </c>
      <c r="E151" s="0" t="s">
        <v>439</v>
      </c>
      <c r="F151" s="0" t="s">
        <v>441</v>
      </c>
    </row>
    <row r="152" customFormat="false" ht="15" hidden="false" customHeight="false" outlineLevel="0" collapsed="false">
      <c r="A152" s="0" t="n">
        <v>149</v>
      </c>
      <c r="B152" s="0" t="s">
        <v>439</v>
      </c>
      <c r="C152" s="0" t="n">
        <v>0</v>
      </c>
      <c r="D152" s="0" t="n">
        <v>0</v>
      </c>
      <c r="E152" s="0" t="s">
        <v>439</v>
      </c>
      <c r="F152" s="0" t="s">
        <v>441</v>
      </c>
    </row>
    <row r="153" customFormat="false" ht="15" hidden="false" customHeight="false" outlineLevel="0" collapsed="false">
      <c r="A153" s="0" t="n">
        <v>150</v>
      </c>
      <c r="B153" s="0" t="s">
        <v>439</v>
      </c>
      <c r="C153" s="0" t="n">
        <v>0</v>
      </c>
      <c r="D153" s="0" t="n">
        <v>0</v>
      </c>
      <c r="E153" s="0" t="s">
        <v>439</v>
      </c>
      <c r="F153" s="0" t="s">
        <v>441</v>
      </c>
    </row>
    <row r="154" customFormat="false" ht="15" hidden="false" customHeight="false" outlineLevel="0" collapsed="false">
      <c r="A154" s="0" t="n">
        <v>151</v>
      </c>
      <c r="B154" s="0" t="s">
        <v>439</v>
      </c>
      <c r="C154" s="0" t="n">
        <v>0</v>
      </c>
      <c r="D154" s="0" t="n">
        <v>0</v>
      </c>
      <c r="E154" s="0" t="s">
        <v>439</v>
      </c>
      <c r="F154" s="0" t="s">
        <v>441</v>
      </c>
    </row>
    <row r="155" customFormat="false" ht="15" hidden="false" customHeight="false" outlineLevel="0" collapsed="false">
      <c r="A155" s="0" t="n">
        <v>152</v>
      </c>
      <c r="B155" s="0" t="s">
        <v>439</v>
      </c>
      <c r="C155" s="0" t="n">
        <v>0</v>
      </c>
      <c r="D155" s="0" t="n">
        <v>0</v>
      </c>
      <c r="E155" s="0" t="s">
        <v>439</v>
      </c>
      <c r="F155" s="0" t="s">
        <v>441</v>
      </c>
    </row>
    <row r="156" customFormat="false" ht="15" hidden="false" customHeight="false" outlineLevel="0" collapsed="false">
      <c r="A156" s="0" t="n">
        <v>153</v>
      </c>
      <c r="B156" s="0" t="s">
        <v>439</v>
      </c>
      <c r="C156" s="0" t="n">
        <v>0</v>
      </c>
      <c r="D156" s="0" t="n">
        <v>0</v>
      </c>
      <c r="E156" s="0" t="s">
        <v>439</v>
      </c>
      <c r="F156" s="0" t="s">
        <v>441</v>
      </c>
    </row>
    <row r="157" customFormat="false" ht="15" hidden="false" customHeight="false" outlineLevel="0" collapsed="false">
      <c r="A157" s="0" t="n">
        <v>154</v>
      </c>
      <c r="B157" s="0" t="s">
        <v>439</v>
      </c>
      <c r="C157" s="0" t="n">
        <v>0</v>
      </c>
      <c r="D157" s="0" t="n">
        <v>0</v>
      </c>
      <c r="E157" s="0" t="s">
        <v>439</v>
      </c>
      <c r="F157" s="0" t="s">
        <v>441</v>
      </c>
    </row>
    <row r="158" customFormat="false" ht="15" hidden="false" customHeight="false" outlineLevel="0" collapsed="false">
      <c r="A158" s="0" t="n">
        <v>155</v>
      </c>
      <c r="B158" s="0" t="s">
        <v>439</v>
      </c>
      <c r="C158" s="0" t="n">
        <v>0</v>
      </c>
      <c r="D158" s="0" t="n">
        <v>0</v>
      </c>
      <c r="E158" s="0" t="s">
        <v>439</v>
      </c>
      <c r="F158" s="0" t="s">
        <v>441</v>
      </c>
    </row>
    <row r="159" customFormat="false" ht="15" hidden="false" customHeight="false" outlineLevel="0" collapsed="false">
      <c r="A159" s="0" t="n">
        <v>156</v>
      </c>
      <c r="B159" s="0" t="s">
        <v>439</v>
      </c>
      <c r="C159" s="0" t="n">
        <v>0</v>
      </c>
      <c r="D159" s="0" t="n">
        <v>0</v>
      </c>
      <c r="E159" s="0" t="s">
        <v>439</v>
      </c>
      <c r="F159" s="0" t="s">
        <v>441</v>
      </c>
    </row>
    <row r="160" customFormat="false" ht="15" hidden="false" customHeight="false" outlineLevel="0" collapsed="false">
      <c r="A160" s="0" t="n">
        <v>157</v>
      </c>
      <c r="B160" s="0" t="s">
        <v>439</v>
      </c>
      <c r="C160" s="0" t="n">
        <v>0</v>
      </c>
      <c r="D160" s="0" t="n">
        <v>0</v>
      </c>
      <c r="E160" s="0" t="s">
        <v>439</v>
      </c>
      <c r="F160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8:49:48Z</dcterms:created>
  <dc:creator>Apache POI</dc:creator>
  <dc:description/>
  <dc:language>en-US</dc:language>
  <cp:lastModifiedBy>USUARIO</cp:lastModifiedBy>
  <dcterms:modified xsi:type="dcterms:W3CDTF">2024-02-20T1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