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499420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499419</t>
  </si>
  <si>
    <t xml:space="preserve">499418</t>
  </si>
  <si>
    <t xml:space="preserve">499424</t>
  </si>
  <si>
    <t xml:space="preserve">499417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S HUMANOS</t>
  </si>
  <si>
    <t xml:space="preserve">En relación a la fracción VIII las declaraciones patrimoniales estas estan en resguardo del ayutamiento de Culiacá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N8" s="0" t="s">
        <v>49</v>
      </c>
      <c r="O8" s="4" t="n">
        <v>44310</v>
      </c>
      <c r="P8" s="4" t="n">
        <v>44310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7:19:47Z</dcterms:created>
  <dc:creator>Apache POI</dc:creator>
  <dc:description/>
  <dc:language>en-US</dc:language>
  <cp:lastModifiedBy>USUARIO</cp:lastModifiedBy>
  <dcterms:modified xsi:type="dcterms:W3CDTF">2021-05-24T16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