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0">
  <si>
    <t xml:space="preserve">52850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 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Comité de Transparencia</t>
  </si>
  <si>
    <t xml:space="preserve">En relación a la Fracción XIB no se han realizado resoluciones dentro del período comprendido al tercer trimestre del 2021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5" t="n">
        <v>44469</v>
      </c>
      <c r="M8" s="0" t="s">
        <v>46</v>
      </c>
      <c r="N8" s="4" t="n">
        <v>44482</v>
      </c>
      <c r="O8" s="4" t="n">
        <v>44482</v>
      </c>
      <c r="P8" s="0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64" type="list">
      <formula1>Hidden_18</formula1>
      <formula2>0</formula2>
    </dataValidation>
    <dataValidation allowBlank="true" errorStyle="stop" operator="between" showDropDown="false" showErrorMessage="true" showInputMessage="false" sqref="J8:J64" type="list">
      <formula1>Hidden_29</formula1>
      <formula2>0</formula2>
    </dataValidation>
    <dataValidation allowBlank="true" errorStyle="stop" operator="between" showDropDown="false" showErrorMessage="true" showInputMessage="false" sqref="K8:K64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28:31Z</dcterms:created>
  <dc:creator>Apache POI</dc:creator>
  <dc:description/>
  <dc:language>en-US</dc:language>
  <cp:lastModifiedBy>USUARIO</cp:lastModifiedBy>
  <dcterms:modified xsi:type="dcterms:W3CDTF">2021-10-13T15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