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relación a la fracción LTAIPES95FXIA, La información respecto a las resoluciones en materia de acceso a la informacion del comité de transparencia , no cuenta con información al respecto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N8" s="4" t="n">
        <v>45474</v>
      </c>
      <c r="O8" s="4" t="n">
        <v>45381</v>
      </c>
      <c r="P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48:53Z</dcterms:created>
  <dc:creator>Apache POI</dc:creator>
  <dc:description/>
  <dc:language>en-US</dc:language>
  <cp:lastModifiedBy>Usuario</cp:lastModifiedBy>
  <dcterms:modified xsi:type="dcterms:W3CDTF">2024-07-01T2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