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unidad de acceso a la información pública</t>
  </si>
  <si>
    <t xml:space="preserve">No se cuenta con información, no se realizó ninguna solicitid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Programas de becas</t>
  </si>
  <si>
    <t xml:space="preserve">Otro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9</v>
      </c>
      <c r="E8" s="5" t="s">
        <v>40</v>
      </c>
      <c r="I8" s="0" t="s">
        <v>41</v>
      </c>
      <c r="J8" s="4" t="n">
        <v>43951</v>
      </c>
      <c r="K8" s="4" t="n">
        <v>43951</v>
      </c>
      <c r="L8" s="0" t="s">
        <v>42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31" type="list">
      <formula1>Hidden_13</formula1>
      <formula2>0</formula2>
    </dataValidation>
    <dataValidation allowBlank="true" errorStyle="stop" operator="between" showDropDown="false" showErrorMessage="true" showInputMessage="false" sqref="E8:E13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20:27:23Z</dcterms:created>
  <dc:creator>Apache POI</dc:creator>
  <dc:description/>
  <dc:language>en-US</dc:language>
  <cp:lastModifiedBy>USUARIO</cp:lastModifiedBy>
  <dcterms:modified xsi:type="dcterms:W3CDTF">2020-10-27T1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