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65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Informes</t>
  </si>
  <si>
    <t xml:space="preserve">Información entregada</t>
  </si>
  <si>
    <t xml:space="preserve">https://drive.google.com/file/d/1Lnwp1JTmDUERnR7HvHxXEQ36jGBtc8TP/view?usp=sharing</t>
  </si>
  <si>
    <t xml:space="preserve">Recursos Humanos</t>
  </si>
  <si>
    <t xml:space="preserve">no compete, se canalizo a estancia respectiva.</t>
  </si>
  <si>
    <t xml:space="preserve">https://drive.google.com/file/d/1kPRMeXYqRXGTPrW-eS7l56glaOnMoHz2/view?usp=sharing</t>
  </si>
  <si>
    <t xml:space="preserve">https://drive.google.com/file/d/15ozHmQ8Ys5nm5YTquPBRS-HKEuqcackX/view?usp=sharing</t>
  </si>
  <si>
    <t xml:space="preserve">https://drive.google.com/file/d/1TKbCymsikp5a6HvpW8dYURn7E0Y7P2ZI/view?usp=sharing</t>
  </si>
  <si>
    <t xml:space="preserve">https://drive.google.com/file/d/1snJkLtSAQDy0hL_bbuiJkHxrdPymMdIK/view?usp=sharing</t>
  </si>
  <si>
    <t xml:space="preserve">https://drive.google.com/file/d/1ulFKjYCpwHxFA34A6a_5R7PxwIJ0AzIc/view?usp=sharing</t>
  </si>
  <si>
    <t xml:space="preserve">https://drive.google.com/drive/folders/1Z4jszMk1tb6yItb1UjHibayqJJw9-jSH?usp=sharing</t>
  </si>
  <si>
    <t xml:space="preserve">Contabilidad</t>
  </si>
  <si>
    <t xml:space="preserve">https://drive.google.com/file/d/10AH8CJptHj2VnVbmueqwVnr9USW6qPsL/view?usp=sharing</t>
  </si>
  <si>
    <t xml:space="preserve">https://drive.google.com/drive/folders/16qyFpR8js9sfJ7sAiH2RBBJjyL0P2_jh?usp=sharing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Programas de becas</t>
  </si>
  <si>
    <t xml:space="preserve">Otro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Lnwp1JTmDUERnR7HvHxXEQ36jGBtc8TP/view?usp=sharing" TargetMode="External"/><Relationship Id="rId2" Type="http://schemas.openxmlformats.org/officeDocument/2006/relationships/hyperlink" Target="https://drive.google.com/file/d/1kPRMeXYqRXGTPrW-eS7l56glaOnMoHz2/view?usp=sharing" TargetMode="External"/><Relationship Id="rId3" Type="http://schemas.openxmlformats.org/officeDocument/2006/relationships/hyperlink" Target="https://drive.google.com/file/d/15ozHmQ8Ys5nm5YTquPBRS-HKEuqcackX/view?usp=sharing" TargetMode="External"/><Relationship Id="rId4" Type="http://schemas.openxmlformats.org/officeDocument/2006/relationships/hyperlink" Target="https://drive.google.com/file/d/15ozHmQ8Ys5nm5YTquPBRS-HKEuqcackX/view?usp=sharing" TargetMode="External"/><Relationship Id="rId5" Type="http://schemas.openxmlformats.org/officeDocument/2006/relationships/hyperlink" Target="https://drive.google.com/file/d/1TKbCymsikp5a6HvpW8dYURn7E0Y7P2ZI/view?usp=sharing" TargetMode="External"/><Relationship Id="rId6" Type="http://schemas.openxmlformats.org/officeDocument/2006/relationships/hyperlink" Target="https://drive.google.com/file/d/1snJkLtSAQDy0hL_bbuiJkHxrdPymMdIK/view?usp=sharing" TargetMode="External"/><Relationship Id="rId7" Type="http://schemas.openxmlformats.org/officeDocument/2006/relationships/hyperlink" Target="https://drive.google.com/file/d/1snJkLtSAQDy0hL_bbuiJkHxrdPymMdIK/view?usp=sharing" TargetMode="External"/><Relationship Id="rId8" Type="http://schemas.openxmlformats.org/officeDocument/2006/relationships/hyperlink" Target="https://drive.google.com/file/d/1ulFKjYCpwHxFA34A6a_5R7PxwIJ0AzIc/view?usp=sharing" TargetMode="External"/><Relationship Id="rId9" Type="http://schemas.openxmlformats.org/officeDocument/2006/relationships/hyperlink" Target="https://drive.google.com/drive/folders/1Z4jszMk1tb6yItb1UjHibayqJJw9-jSH?usp=sharing" TargetMode="External"/><Relationship Id="rId10" Type="http://schemas.openxmlformats.org/officeDocument/2006/relationships/hyperlink" Target="https://drive.google.com/drive/folders/1Z4jszMk1tb6yItb1UjHibayqJJw9-jSH?usp=sharing" TargetMode="External"/><Relationship Id="rId11" Type="http://schemas.openxmlformats.org/officeDocument/2006/relationships/hyperlink" Target="https://drive.google.com/file/d/10AH8CJptHj2VnVbmueqwVnr9USW6qPsL/view?usp=sharing" TargetMode="External"/><Relationship Id="rId12" Type="http://schemas.openxmlformats.org/officeDocument/2006/relationships/hyperlink" Target="https://drive.google.com/drive/folders/16qyFpR8js9sfJ7sAiH2RBBJjyL0P2_jh?usp=sharing" TargetMode="External"/><Relationship Id="rId13" Type="http://schemas.openxmlformats.org/officeDocument/2006/relationships/hyperlink" Target="https://drive.google.com/drive/folders/16qyFpR8js9sfJ7sAiH2RBBJjyL0P2_jh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5" t="s">
        <v>39</v>
      </c>
      <c r="E8" s="5" t="s">
        <v>40</v>
      </c>
      <c r="F8" s="6" t="s">
        <v>41</v>
      </c>
      <c r="I8" s="0" t="s">
        <v>42</v>
      </c>
      <c r="J8" s="4" t="n">
        <v>44588</v>
      </c>
      <c r="K8" s="4" t="n">
        <v>44588</v>
      </c>
      <c r="L8" s="0" t="s">
        <v>43</v>
      </c>
    </row>
    <row r="9" customFormat="false" ht="15" hidden="false" customHeight="false" outlineLevel="0" collapsed="false">
      <c r="A9" s="0" t="n">
        <v>2021</v>
      </c>
      <c r="B9" s="4" t="n">
        <v>44470</v>
      </c>
      <c r="C9" s="4" t="n">
        <v>44561</v>
      </c>
      <c r="D9" s="5" t="s">
        <v>39</v>
      </c>
      <c r="E9" s="5" t="s">
        <v>40</v>
      </c>
      <c r="F9" s="6" t="s">
        <v>44</v>
      </c>
      <c r="G9" s="6" t="s">
        <v>45</v>
      </c>
      <c r="H9" s="6" t="s">
        <v>45</v>
      </c>
      <c r="I9" s="0" t="s">
        <v>42</v>
      </c>
      <c r="J9" s="4" t="n">
        <v>44588</v>
      </c>
      <c r="K9" s="4" t="n">
        <v>44588</v>
      </c>
    </row>
    <row r="10" customFormat="false" ht="15" hidden="false" customHeight="false" outlineLevel="0" collapsed="false">
      <c r="A10" s="0" t="n">
        <v>2021</v>
      </c>
      <c r="B10" s="4" t="n">
        <v>44470</v>
      </c>
      <c r="C10" s="4" t="n">
        <v>44561</v>
      </c>
      <c r="D10" s="5" t="s">
        <v>39</v>
      </c>
      <c r="E10" s="5" t="s">
        <v>40</v>
      </c>
      <c r="F10" s="6" t="s">
        <v>46</v>
      </c>
      <c r="G10" s="6" t="s">
        <v>47</v>
      </c>
      <c r="H10" s="6" t="s">
        <v>47</v>
      </c>
      <c r="I10" s="0" t="s">
        <v>42</v>
      </c>
      <c r="J10" s="4" t="n">
        <v>44588</v>
      </c>
      <c r="K10" s="4" t="n">
        <v>44588</v>
      </c>
    </row>
    <row r="11" customFormat="false" ht="15" hidden="false" customHeight="false" outlineLevel="0" collapsed="false">
      <c r="A11" s="0" t="n">
        <v>2021</v>
      </c>
      <c r="B11" s="4" t="n">
        <v>44470</v>
      </c>
      <c r="C11" s="4" t="n">
        <v>44561</v>
      </c>
      <c r="D11" s="5" t="s">
        <v>39</v>
      </c>
      <c r="E11" s="5" t="s">
        <v>40</v>
      </c>
      <c r="F11" s="6" t="s">
        <v>48</v>
      </c>
      <c r="G11" s="6" t="s">
        <v>49</v>
      </c>
      <c r="H11" s="6" t="s">
        <v>49</v>
      </c>
      <c r="I11" s="7" t="s">
        <v>50</v>
      </c>
      <c r="J11" s="4" t="n">
        <v>44588</v>
      </c>
      <c r="K11" s="4" t="n">
        <v>44588</v>
      </c>
    </row>
    <row r="12" customFormat="false" ht="15" hidden="false" customHeight="false" outlineLevel="0" collapsed="false">
      <c r="A12" s="0" t="n">
        <v>2021</v>
      </c>
      <c r="B12" s="4" t="n">
        <v>44470</v>
      </c>
      <c r="C12" s="4" t="n">
        <v>44561</v>
      </c>
      <c r="D12" s="5" t="s">
        <v>39</v>
      </c>
      <c r="E12" s="5" t="s">
        <v>40</v>
      </c>
      <c r="F12" s="6" t="s">
        <v>51</v>
      </c>
      <c r="G12" s="6" t="s">
        <v>52</v>
      </c>
      <c r="H12" s="6" t="s">
        <v>52</v>
      </c>
      <c r="I12" s="7" t="s">
        <v>50</v>
      </c>
      <c r="J12" s="4" t="n">
        <v>44588</v>
      </c>
      <c r="K12" s="4" t="n">
        <v>44588</v>
      </c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103" type="list">
      <formula1>Hidden_13</formula1>
      <formula2>0</formula2>
    </dataValidation>
    <dataValidation allowBlank="true" errorStyle="stop" operator="between" showDropDown="false" showErrorMessage="true" showInputMessage="false" sqref="E8:E103" type="list">
      <formula1>Hidden_24</formula1>
      <formula2>0</formula2>
    </dataValidation>
  </dataValidations>
  <hyperlinks>
    <hyperlink ref="F8" r:id="rId1" display="https://drive.google.com/file/d/1Lnwp1JTmDUERnR7HvHxXEQ36jGBtc8TP/view?usp=sharing"/>
    <hyperlink ref="F9" r:id="rId2" display="https://drive.google.com/file/d/1kPRMeXYqRXGTPrW-eS7l56glaOnMoHz2/view?usp=sharing"/>
    <hyperlink ref="G9" r:id="rId3" display="https://drive.google.com/file/d/15ozHmQ8Ys5nm5YTquPBRS-HKEuqcackX/view?usp=sharing"/>
    <hyperlink ref="H9" r:id="rId4" display="https://drive.google.com/file/d/15ozHmQ8Ys5nm5YTquPBRS-HKEuqcackX/view?usp=sharing"/>
    <hyperlink ref="F10" r:id="rId5" display="https://drive.google.com/file/d/1TKbCymsikp5a6HvpW8dYURn7E0Y7P2ZI/view?usp=sharing"/>
    <hyperlink ref="G10" r:id="rId6" display="https://drive.google.com/file/d/1snJkLtSAQDy0hL_bbuiJkHxrdPymMdIK/view?usp=sharing"/>
    <hyperlink ref="H10" r:id="rId7" display="https://drive.google.com/file/d/1snJkLtSAQDy0hL_bbuiJkHxrdPymMdIK/view?usp=sharing"/>
    <hyperlink ref="F11" r:id="rId8" display="https://drive.google.com/file/d/1ulFKjYCpwHxFA34A6a_5R7PxwIJ0AzIc/view?usp=sharing"/>
    <hyperlink ref="G11" r:id="rId9" display="https://drive.google.com/drive/folders/1Z4jszMk1tb6yItb1UjHibayqJJw9-jSH?usp=sharing"/>
    <hyperlink ref="H11" r:id="rId10" display="https://drive.google.com/drive/folders/1Z4jszMk1tb6yItb1UjHibayqJJw9-jSH?usp=sharing"/>
    <hyperlink ref="F12" r:id="rId11" display="https://drive.google.com/file/d/10AH8CJptHj2VnVbmueqwVnr9USW6qPsL/view?usp=sharing"/>
    <hyperlink ref="G12" r:id="rId12" display="https://drive.google.com/drive/folders/16qyFpR8js9sfJ7sAiH2RBBJjyL0P2_jh?usp=sharing"/>
    <hyperlink ref="H12" r:id="rId13" display="https://drive.google.com/drive/folders/16qyFpR8js9sfJ7sAiH2RBBJjyL0P2_jh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56</v>
      </c>
    </row>
    <row r="5" customFormat="false" ht="15" hidden="false" customHeight="false" outlineLevel="0" collapsed="false">
      <c r="A5" s="0" t="s">
        <v>39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16:30:52Z</dcterms:created>
  <dc:creator>Apache POI</dc:creator>
  <dc:description/>
  <dc:language>en-US</dc:language>
  <cp:lastModifiedBy>USUARIO</cp:lastModifiedBy>
  <dcterms:modified xsi:type="dcterms:W3CDTF">2022-01-27T17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