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8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021</t>
  </si>
  <si>
    <t xml:space="preserve">Decreto</t>
  </si>
  <si>
    <t xml:space="preserve">DECRETO POR EL QUE SE ESTABLECEN LAS BACES GENERALES DE ORGANIZACIÓN Y FUNCIONAMIENTO DE LOS ORGANISMOS DESCENTRALIZADOS DE LA ADMNISTRACION MUNICIPAL DE CULIACAN SINALOA</t>
  </si>
  <si>
    <t xml:space="preserve">https://docs.google.com/document/d/1WgdQUMh8M8B1xFcguYkr59FhEUCt8hs9Kba3JSiItXs/edit</t>
  </si>
  <si>
    <t xml:space="preserve">LA UNIDAD JURIDICA DE PARQUE LICENCIADO ERNESTO MILLAN ESCALANTE</t>
  </si>
  <si>
    <t xml:space="preserve">PRIMER TRIMESTRE 2021</t>
  </si>
  <si>
    <t xml:space="preserve">DECRETO QUE CREA AL ORGANISMO PUBLICO DESCENTRALIZADO PARAMUNICIPAL DENOMINADO PARQUE LICENCIADO ERNESTO MILLAN ESCALANTE</t>
  </si>
  <si>
    <t xml:space="preserve">https://docs.google.com/document/d/1HwYBUB34_T6dwMqmLZ9uco1YmlLUaAwnNuX6ojnaqmM/edit</t>
  </si>
  <si>
    <t xml:space="preserve">Manual</t>
  </si>
  <si>
    <t xml:space="preserve">MANUAL DE ORGANIZACIÓN ADMINISTRATIVO Y PROCEDIMIENTOS DE PARQUE LICENCIADO ERNESTO MILLAN ESCALANTE</t>
  </si>
  <si>
    <t xml:space="preserve">https://drive.google.com/file/d/1SVpQE8YiyYkwdEFy0apIpRLTahO0SSDo/view?usp=sharing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WgdQUMh8M8B1xFcguYkr59FhEUCt8hs9Kba3JSiItXs/edit" TargetMode="External"/><Relationship Id="rId2" Type="http://schemas.openxmlformats.org/officeDocument/2006/relationships/hyperlink" Target="https://docs.google.com/document/d/1HwYBUB34_T6dwMqmLZ9uco1YmlLUaAwnNuX6ojnaqmM/edit" TargetMode="External"/><Relationship Id="rId3" Type="http://schemas.openxmlformats.org/officeDocument/2006/relationships/hyperlink" Target="https://drive.google.com/file/d/1SVpQE8YiyYkwdEFy0apIpRLTahO0SSDo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s">
        <v>39</v>
      </c>
      <c r="C8" s="5" t="n">
        <v>44286</v>
      </c>
      <c r="D8" s="4" t="s">
        <v>40</v>
      </c>
      <c r="E8" s="0" t="s">
        <v>41</v>
      </c>
      <c r="F8" s="5" t="n">
        <v>40611</v>
      </c>
      <c r="G8" s="5" t="n">
        <v>41726</v>
      </c>
      <c r="H8" s="6" t="s">
        <v>42</v>
      </c>
      <c r="I8" s="4" t="s">
        <v>43</v>
      </c>
      <c r="J8" s="5" t="n">
        <v>44295</v>
      </c>
      <c r="K8" s="5" t="n">
        <v>44295</v>
      </c>
      <c r="L8" s="0" t="s">
        <v>44</v>
      </c>
    </row>
    <row r="9" customFormat="false" ht="15" hidden="false" customHeight="false" outlineLevel="0" collapsed="false">
      <c r="A9" s="0" t="n">
        <v>2021</v>
      </c>
      <c r="B9" s="4" t="s">
        <v>39</v>
      </c>
      <c r="C9" s="5" t="n">
        <v>44287</v>
      </c>
      <c r="D9" s="4" t="s">
        <v>40</v>
      </c>
      <c r="E9" s="0" t="s">
        <v>45</v>
      </c>
      <c r="F9" s="5" t="n">
        <v>32862</v>
      </c>
      <c r="G9" s="5" t="n">
        <v>38898</v>
      </c>
      <c r="H9" s="6" t="s">
        <v>46</v>
      </c>
      <c r="I9" s="4" t="s">
        <v>43</v>
      </c>
      <c r="J9" s="5" t="n">
        <v>44295</v>
      </c>
      <c r="K9" s="5" t="n">
        <v>44295</v>
      </c>
      <c r="L9" s="0" t="s">
        <v>44</v>
      </c>
    </row>
    <row r="10" customFormat="false" ht="15" hidden="false" customHeight="false" outlineLevel="0" collapsed="false">
      <c r="A10" s="0" t="n">
        <v>2021</v>
      </c>
      <c r="B10" s="4" t="s">
        <v>39</v>
      </c>
      <c r="C10" s="5" t="n">
        <v>44288</v>
      </c>
      <c r="D10" s="4" t="s">
        <v>47</v>
      </c>
      <c r="E10" s="0" t="s">
        <v>48</v>
      </c>
      <c r="F10" s="5" t="n">
        <v>41803</v>
      </c>
      <c r="G10" s="5" t="n">
        <v>44155</v>
      </c>
      <c r="H10" s="6" t="s">
        <v>49</v>
      </c>
      <c r="I10" s="4" t="s">
        <v>43</v>
      </c>
      <c r="J10" s="5" t="n">
        <v>44295</v>
      </c>
      <c r="K10" s="5" t="n">
        <v>44295</v>
      </c>
      <c r="L10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50" type="list">
      <formula1>Hidden_13</formula1>
      <formula2>0</formula2>
    </dataValidation>
  </dataValidations>
  <hyperlinks>
    <hyperlink ref="H8" r:id="rId1" display="https://docs.google.com/document/d/1WgdQUMh8M8B1xFcguYkr59FhEUCt8hs9Kba3JSiItXs/edit"/>
    <hyperlink ref="H9" r:id="rId2" display="https://docs.google.com/document/d/1HwYBUB34_T6dwMqmLZ9uco1YmlLUaAwnNuX6ojnaqmM/edit"/>
    <hyperlink ref="H10" r:id="rId3" display="https://drive.google.com/file/d/1SVpQE8YiyYkwdEFy0apIpRLTahO0SSDo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40</v>
      </c>
    </row>
    <row r="13" customFormat="false" ht="15" hidden="false" customHeight="false" outlineLevel="0" collapsed="false">
      <c r="A13" s="0" t="s">
        <v>47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6:50:34Z</dcterms:created>
  <dc:creator>Apache POI</dc:creator>
  <dc:description/>
  <dc:language>en-US</dc:language>
  <cp:lastModifiedBy>USUARIO</cp:lastModifiedBy>
  <dcterms:modified xsi:type="dcterms:W3CDTF">2021-04-19T20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