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idden_7" sheetId="8" state="visible" r:id="rId9"/>
  </sheets>
  <definedNames>
    <definedName function="false" hidden="false" name="Hidden_13" vbProcedure="false">Hidden_1!$A$1:$A$2</definedName>
    <definedName function="false" hidden="false" name="Hidden_29" vbProcedure="false">Hidden_2!$A$1:$A$2</definedName>
    <definedName function="false" hidden="false" name="Hidden_312" vbProcedure="false">Hidden_3!$A$1:$A$32</definedName>
    <definedName function="false" hidden="false" name="Hidden_413" vbProcedure="false">Hidden_4!$A$1:$A$2</definedName>
    <definedName function="false" hidden="false" name="Hidden_515" vbProcedure="false">Hidden_5!$A$1:$A$26</definedName>
    <definedName function="false" hidden="false" name="Hidden_619" vbProcedure="false">Hidden_6!$A$1:$A$41</definedName>
    <definedName function="false" hidden="false" name="Hidden_726" vbProcedure="false">Hidden_7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44" uniqueCount="586">
  <si>
    <t xml:space="preserve">52681</t>
  </si>
  <si>
    <t xml:space="preserve">TÍTULO</t>
  </si>
  <si>
    <t xml:space="preserve">NOMBRE CORTO</t>
  </si>
  <si>
    <t xml:space="preserve">DESCRIPCIÓN</t>
  </si>
  <si>
    <t xml:space="preserve">Padrón de proveedores y contratistas</t>
  </si>
  <si>
    <t xml:space="preserve">LTAIPES95FXXXIV</t>
  </si>
  <si>
    <t xml:space="preserve">La información relativa a las personas físicas y morales con las que se celebre contratos de adquisiciones, arrendamientos, servicios, obras públicas y/o servicios relacionados con las mismas y en su caso éste deberá guardar correspondencia con el registro electrónico de proveedores que le corresponda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00103</t>
  </si>
  <si>
    <t xml:space="preserve">500089</t>
  </si>
  <si>
    <t xml:space="preserve">500090</t>
  </si>
  <si>
    <t xml:space="preserve">500086</t>
  </si>
  <si>
    <t xml:space="preserve">500095</t>
  </si>
  <si>
    <t xml:space="preserve">500096</t>
  </si>
  <si>
    <t xml:space="preserve">500097</t>
  </si>
  <si>
    <t xml:space="preserve">500098</t>
  </si>
  <si>
    <t xml:space="preserve">500110</t>
  </si>
  <si>
    <t xml:space="preserve">500087</t>
  </si>
  <si>
    <t xml:space="preserve">500112</t>
  </si>
  <si>
    <t xml:space="preserve">500093</t>
  </si>
  <si>
    <t xml:space="preserve">500088</t>
  </si>
  <si>
    <t xml:space="preserve">500075</t>
  </si>
  <si>
    <t xml:space="preserve">500118</t>
  </si>
  <si>
    <t xml:space="preserve">500074</t>
  </si>
  <si>
    <t xml:space="preserve">500114</t>
  </si>
  <si>
    <t xml:space="preserve">500104</t>
  </si>
  <si>
    <t xml:space="preserve">500105</t>
  </si>
  <si>
    <t xml:space="preserve">500094</t>
  </si>
  <si>
    <t xml:space="preserve">500115</t>
  </si>
  <si>
    <t xml:space="preserve">500106</t>
  </si>
  <si>
    <t xml:space="preserve">500116</t>
  </si>
  <si>
    <t xml:space="preserve">500107</t>
  </si>
  <si>
    <t xml:space="preserve">500117</t>
  </si>
  <si>
    <t xml:space="preserve">500108</t>
  </si>
  <si>
    <t xml:space="preserve">500076</t>
  </si>
  <si>
    <t xml:space="preserve">500109</t>
  </si>
  <si>
    <t xml:space="preserve">500079</t>
  </si>
  <si>
    <t xml:space="preserve">500080</t>
  </si>
  <si>
    <t xml:space="preserve">500081</t>
  </si>
  <si>
    <t xml:space="preserve">500082</t>
  </si>
  <si>
    <t xml:space="preserve">500083</t>
  </si>
  <si>
    <t xml:space="preserve">500099</t>
  </si>
  <si>
    <t xml:space="preserve">500084</t>
  </si>
  <si>
    <t xml:space="preserve">500111</t>
  </si>
  <si>
    <t xml:space="preserve">500113</t>
  </si>
  <si>
    <t xml:space="preserve">500102</t>
  </si>
  <si>
    <t xml:space="preserve">500085</t>
  </si>
  <si>
    <t xml:space="preserve">500100</t>
  </si>
  <si>
    <t xml:space="preserve">500101</t>
  </si>
  <si>
    <t xml:space="preserve">500073</t>
  </si>
  <si>
    <t xml:space="preserve">500120</t>
  </si>
  <si>
    <t xml:space="preserve">500091</t>
  </si>
  <si>
    <t xml:space="preserve">500119</t>
  </si>
  <si>
    <t xml:space="preserve">500078</t>
  </si>
  <si>
    <t xml:space="preserve">50009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Personería Jurídica del proveedor o contratista (catálogo)</t>
  </si>
  <si>
    <t xml:space="preserve">Nombre(s) del proveedor o contratista</t>
  </si>
  <si>
    <t xml:space="preserve">Primer apellido del proveedor o contratista</t>
  </si>
  <si>
    <t xml:space="preserve">Segundo apellido del proveedor o contratista</t>
  </si>
  <si>
    <t xml:space="preserve">Denominación o razón social del proveedor o contratista</t>
  </si>
  <si>
    <t xml:space="preserve">Estratificación</t>
  </si>
  <si>
    <t xml:space="preserve">Origen del proveedor o contratista (catálogo)</t>
  </si>
  <si>
    <t xml:space="preserve">País de origen, si la empresa es una filial extranjera</t>
  </si>
  <si>
    <t xml:space="preserve">RFC de la persona física o moral con homoclave incluida</t>
  </si>
  <si>
    <t xml:space="preserve">Entidad federativa de la persona física o moral (catálogo)</t>
  </si>
  <si>
    <t xml:space="preserve">Realiza subcontrataciones (catálogo)</t>
  </si>
  <si>
    <t xml:space="preserve">Actividad económica de la empresa</t>
  </si>
  <si>
    <t xml:space="preserve">Domicilio fiscal: Tipo de vialidad (catálogo)</t>
  </si>
  <si>
    <t xml:space="preserve">Domicilio fiscal: Nombre de la vialidad</t>
  </si>
  <si>
    <t xml:space="preserve">Domicilio fiscal: Número exterior</t>
  </si>
  <si>
    <t xml:space="preserve">Domicilio fiscal: Número interior, en su caso</t>
  </si>
  <si>
    <t xml:space="preserve">Domicilio fiscal: Tipo de asentamiento (catálogo)</t>
  </si>
  <si>
    <t xml:space="preserve">Domicilio fiscal: Nombre del asentamiento</t>
  </si>
  <si>
    <t xml:space="preserve">Domicilio fiscal: Clave de la localidad</t>
  </si>
  <si>
    <t xml:space="preserve">Domicilio fiscal: Nombre de la localidad</t>
  </si>
  <si>
    <t xml:space="preserve">Domicilio fiscal: Clave del municipio</t>
  </si>
  <si>
    <t xml:space="preserve">Domicilio fiscal: Nombre del municipio o delegación</t>
  </si>
  <si>
    <t xml:space="preserve">Domicilio fiscal: Clave de la Entidad Federativa</t>
  </si>
  <si>
    <t xml:space="preserve">Domicilio fiscal: Entidad Federativa (catálogo)</t>
  </si>
  <si>
    <t xml:space="preserve">Domicilio fiscal: Código postal</t>
  </si>
  <si>
    <t xml:space="preserve">País del domicilio en el extranjero, en su caso</t>
  </si>
  <si>
    <t xml:space="preserve">Ciudad del domicilio en el extranjero, en su caso</t>
  </si>
  <si>
    <t xml:space="preserve">Calle del domicilio en el extranjero, en su caso</t>
  </si>
  <si>
    <t xml:space="preserve">Número del domicilio en el extranjero, en su caso</t>
  </si>
  <si>
    <t xml:space="preserve">Nombre(s) del representante legal de la empresa</t>
  </si>
  <si>
    <t xml:space="preserve">Primer apellido del representante legal de la empresa</t>
  </si>
  <si>
    <t xml:space="preserve">Segundo apellido del representante legal de la empresa</t>
  </si>
  <si>
    <t xml:space="preserve">Teléfono de contacto representante legal de la empresa</t>
  </si>
  <si>
    <t xml:space="preserve">Correo electrónico representante legal, en su caso</t>
  </si>
  <si>
    <t xml:space="preserve">Tipo de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 del proveedor o contratista</t>
  </si>
  <si>
    <t xml:space="preserve">Hipervínculo Registro Proveedores Contratistas, en su caso</t>
  </si>
  <si>
    <t xml:space="preserve">Hipervínculo al Directorio de Proveedores y Contratistas Sancionad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ersona moral</t>
  </si>
  <si>
    <t xml:space="preserve">ABASTECEDORA DE FIERRO Y ACERO SA DE CV</t>
  </si>
  <si>
    <t xml:space="preserve">Nacional</t>
  </si>
  <si>
    <t xml:space="preserve">AFA0308063F0</t>
  </si>
  <si>
    <t xml:space="preserve">Sinaloa</t>
  </si>
  <si>
    <t xml:space="preserve">No</t>
  </si>
  <si>
    <t xml:space="preserve">CONSTRUCCION</t>
  </si>
  <si>
    <t xml:space="preserve">Boulevard</t>
  </si>
  <si>
    <t xml:space="preserve">PEDRO INFANTE ESQUINA CON LURO CASTRO DIAZ</t>
  </si>
  <si>
    <t xml:space="preserve">580 SUR</t>
  </si>
  <si>
    <t xml:space="preserve">Colonia</t>
  </si>
  <si>
    <t xml:space="preserve">COUNTRY TRES RIOS</t>
  </si>
  <si>
    <t xml:space="preserve">CULIACAN</t>
  </si>
  <si>
    <t xml:space="preserve">https://cofiasa.com.mx/</t>
  </si>
  <si>
    <t xml:space="preserve">https://docs.google.com/document/d/1tgLBSampwrzsbHtMNY6ufPhQCFdMGSu9/edit?usp=sharing&amp;ouid=113563406279484792854&amp;rtpof=true&amp;sd=true</t>
  </si>
  <si>
    <t xml:space="preserve">https://docs.google.com/document/d/1GF4CE5nV13SGMnssINVP17op3VAQElGc/edit?usp=sharing&amp;ouid=113563406279484792854&amp;rtpof=true&amp;sd=true</t>
  </si>
  <si>
    <t xml:space="preserve">UNIDAD DE CONTABILIDAD</t>
  </si>
  <si>
    <t xml:space="preserve">SIN INFORMACION SUFICIENTE EN LA FACTURA</t>
  </si>
  <si>
    <t xml:space="preserve">AGRODESCUENTO, SA DE CV</t>
  </si>
  <si>
    <t xml:space="preserve">ADE851227V81</t>
  </si>
  <si>
    <t xml:space="preserve">LLANTAS</t>
  </si>
  <si>
    <t xml:space="preserve">EMILIANO ZAPATA</t>
  </si>
  <si>
    <t xml:space="preserve">EL VALLADO</t>
  </si>
  <si>
    <t xml:space="preserve">AUTOPARTES Y MAS SA DE CV</t>
  </si>
  <si>
    <t xml:space="preserve">APM8805092U9</t>
  </si>
  <si>
    <t xml:space="preserve">REFACCIONARIA</t>
  </si>
  <si>
    <t xml:space="preserve">Avenida</t>
  </si>
  <si>
    <t xml:space="preserve">FRANCISCO I MADERO</t>
  </si>
  <si>
    <t xml:space="preserve">MIGUEL HIDALGO</t>
  </si>
  <si>
    <t xml:space="preserve">https://www.apymsa.com.mx/</t>
  </si>
  <si>
    <t xml:space="preserve">contacto@apymsa.com.mx</t>
  </si>
  <si>
    <t xml:space="preserve">BEBIDAS PURIFICADAS S DE RL DE CV</t>
  </si>
  <si>
    <t xml:space="preserve">BPU7901018D4</t>
  </si>
  <si>
    <t xml:space="preserve">Ciudad de México</t>
  </si>
  <si>
    <t xml:space="preserve">BEBIDAS</t>
  </si>
  <si>
    <t xml:space="preserve">SANTA FE</t>
  </si>
  <si>
    <t xml:space="preserve">PISO 4</t>
  </si>
  <si>
    <t xml:space="preserve">CRUZ MANCA</t>
  </si>
  <si>
    <t xml:space="preserve">CUAJIMALPA DE MORELOS</t>
  </si>
  <si>
    <t xml:space="preserve">https://gepp.com.mx/</t>
  </si>
  <si>
    <t xml:space="preserve">servicioalcliente@gepp.com</t>
  </si>
  <si>
    <t xml:space="preserve">BIMBO SA DE CV</t>
  </si>
  <si>
    <t xml:space="preserve">BIM011108DJ5</t>
  </si>
  <si>
    <t xml:space="preserve">ALIMENTOS</t>
  </si>
  <si>
    <t xml:space="preserve">Calle</t>
  </si>
  <si>
    <t xml:space="preserve">MIMOSAS</t>
  </si>
  <si>
    <t xml:space="preserve">SANTA MARIA INSURGENTES</t>
  </si>
  <si>
    <t xml:space="preserve">CUAHTEMOC</t>
  </si>
  <si>
    <t xml:space="preserve">DISTRITO FEDERAL</t>
  </si>
  <si>
    <t xml:space="preserve">https://www.grupobimbo.com/es</t>
  </si>
  <si>
    <t xml:space="preserve">atencionenlinea@grupobimbo.com</t>
  </si>
  <si>
    <t xml:space="preserve">CHAPAS Y HERRAJES BASA SA DE CV</t>
  </si>
  <si>
    <t xml:space="preserve">CHB960917BV8</t>
  </si>
  <si>
    <t xml:space="preserve">HERRAJES</t>
  </si>
  <si>
    <t xml:space="preserve">1825 OTE</t>
  </si>
  <si>
    <t xml:space="preserve">https://www.cyhbasa.com/</t>
  </si>
  <si>
    <t xml:space="preserve">contacto@gpobasa.com.mx</t>
  </si>
  <si>
    <t xml:space="preserve">COMERCIAL AUTOMOTRIZ DEL NOROESTE SA DE CV</t>
  </si>
  <si>
    <t xml:space="preserve">CAN850110NR8</t>
  </si>
  <si>
    <t xml:space="preserve">AGENCIA AUTOMOTRIZ</t>
  </si>
  <si>
    <t xml:space="preserve">Calzada</t>
  </si>
  <si>
    <t xml:space="preserve">AEROPUERTO PTE</t>
  </si>
  <si>
    <t xml:space="preserve">5400-A</t>
  </si>
  <si>
    <t xml:space="preserve">SAN RAFAEL</t>
  </si>
  <si>
    <t xml:space="preserve">https://www.nissanaeropuerto.com.mx/</t>
  </si>
  <si>
    <t xml:space="preserve">COMERCIALIZADORA PEPSICO MEXICO S DE RL DE CV</t>
  </si>
  <si>
    <t xml:space="preserve">CPM110719SG3</t>
  </si>
  <si>
    <t xml:space="preserve">Carretera</t>
  </si>
  <si>
    <t xml:space="preserve">A NAVOLATO</t>
  </si>
  <si>
    <t xml:space="preserve">KM 6.5</t>
  </si>
  <si>
    <t xml:space="preserve">BACHIGUALATO</t>
  </si>
  <si>
    <t xml:space="preserve">https://www.pepsico.com.mx/</t>
  </si>
  <si>
    <t xml:space="preserve">COMERCIALIZADORA STESCO, SA DE CV</t>
  </si>
  <si>
    <t xml:space="preserve">CST1002222Y5</t>
  </si>
  <si>
    <t xml:space="preserve">Jalisco</t>
  </si>
  <si>
    <t xml:space="preserve">IMPORTADORA</t>
  </si>
  <si>
    <t xml:space="preserve">ALVARO OBREGON</t>
  </si>
  <si>
    <t xml:space="preserve">SAN JUAN DE DIOS</t>
  </si>
  <si>
    <t xml:space="preserve">GUADALAJARA</t>
  </si>
  <si>
    <t xml:space="preserve">CREMERIA EL CAMPERO SA DE CV</t>
  </si>
  <si>
    <t xml:space="preserve">CCA920228MV6</t>
  </si>
  <si>
    <t xml:space="preserve">TERCERA ORIENTE</t>
  </si>
  <si>
    <t xml:space="preserve">MERCADO DE ABASTOS</t>
  </si>
  <si>
    <t xml:space="preserve">campero.compras@hotmail.com</t>
  </si>
  <si>
    <t xml:space="preserve">DULIMP SA DE CV</t>
  </si>
  <si>
    <t xml:space="preserve">DUL1602067S4</t>
  </si>
  <si>
    <t xml:space="preserve">DULCES</t>
  </si>
  <si>
    <t xml:space="preserve">AEROPUERTO PONIENTE</t>
  </si>
  <si>
    <t xml:space="preserve">dulceriaimperial@hotmail.com</t>
  </si>
  <si>
    <t xml:space="preserve">EMPRESAS JIMPER SA DE CV</t>
  </si>
  <si>
    <t xml:space="preserve">EJI920327B24</t>
  </si>
  <si>
    <t xml:space="preserve">EQ. DE COMPUTO</t>
  </si>
  <si>
    <t xml:space="preserve">AQUILES SERDAN</t>
  </si>
  <si>
    <t xml:space="preserve">CENTRO</t>
  </si>
  <si>
    <t xml:space="preserve">Empresas_jimper@hotmail.com</t>
  </si>
  <si>
    <t xml:space="preserve">ESPINOZA PEREDA CONTADORES, SC</t>
  </si>
  <si>
    <t xml:space="preserve">EPC050210247</t>
  </si>
  <si>
    <t xml:space="preserve">SERVICIOS CONTABLES</t>
  </si>
  <si>
    <t xml:space="preserve">RIO BATACUDEA</t>
  </si>
  <si>
    <t xml:space="preserve">MORELOS</t>
  </si>
  <si>
    <t xml:space="preserve">FERREGON ABASTECEDORA COMERCIAL SA DE CV</t>
  </si>
  <si>
    <t xml:space="preserve">FAC160225SJ7</t>
  </si>
  <si>
    <t xml:space="preserve">MATERIAL DE CONSTRUCCION</t>
  </si>
  <si>
    <t xml:space="preserve">MAQUIO CLOUTHIER</t>
  </si>
  <si>
    <t xml:space="preserve">BUENOS AIRES</t>
  </si>
  <si>
    <t xml:space="preserve">https://www.ferregon.mx</t>
  </si>
  <si>
    <t xml:space="preserve">venta.ferregon@gmail.com</t>
  </si>
  <si>
    <t xml:space="preserve">GOBIERNO DEL ESTADO DE SINALOA</t>
  </si>
  <si>
    <t xml:space="preserve">GES810101517</t>
  </si>
  <si>
    <t xml:space="preserve">GOBIERNO DEL ESTADO</t>
  </si>
  <si>
    <t xml:space="preserve">INSURGENTES</t>
  </si>
  <si>
    <t xml:space="preserve">https://www.sinaloa.gob.mx</t>
  </si>
  <si>
    <t xml:space="preserve">GRAFICOS CG3 SA DE CV</t>
  </si>
  <si>
    <t xml:space="preserve">GCG1002112NL1</t>
  </si>
  <si>
    <t xml:space="preserve">IMPRENTA</t>
  </si>
  <si>
    <t xml:space="preserve">JUAN JOSE RIOS PTE</t>
  </si>
  <si>
    <t xml:space="preserve">JORGE ALMADA</t>
  </si>
  <si>
    <t xml:space="preserve">contabilidad@imprentacordero.com.mx</t>
  </si>
  <si>
    <t xml:space="preserve">GRUPO CARRIZOSA SA DE CV</t>
  </si>
  <si>
    <t xml:space="preserve">GCA910220DS9</t>
  </si>
  <si>
    <t xml:space="preserve">RIO AMECA</t>
  </si>
  <si>
    <t xml:space="preserve">POPULAR</t>
  </si>
  <si>
    <t xml:space="preserve">https://www.productossinaloense.mx</t>
  </si>
  <si>
    <t xml:space="preserve">ventas@prodructossinaloense.mx</t>
  </si>
  <si>
    <t xml:space="preserve">HERRAMIENTA DE MANO EL CUERVO SA DE CV</t>
  </si>
  <si>
    <t xml:space="preserve">HMC870105CF9</t>
  </si>
  <si>
    <t xml:space="preserve">HERRAMIENTAS</t>
  </si>
  <si>
    <t xml:space="preserve">https://cuervoherramientas.com/</t>
  </si>
  <si>
    <t xml:space="preserve">atencionaclientes@cuervoherramientas.com</t>
  </si>
  <si>
    <t xml:space="preserve">HIDROSMART SA DE CV</t>
  </si>
  <si>
    <t xml:space="preserve">HID110621AXA</t>
  </si>
  <si>
    <t xml:space="preserve">SISTEMAS DE RIEGO</t>
  </si>
  <si>
    <t xml:space="preserve">CONSTITUCION</t>
  </si>
  <si>
    <t xml:space="preserve">A</t>
  </si>
  <si>
    <t xml:space="preserve">JORGE ALDAMA</t>
  </si>
  <si>
    <t xml:space="preserve">https://hidrosmart.com.mx/</t>
  </si>
  <si>
    <t xml:space="preserve">ventas@hidrosmart.com.mx</t>
  </si>
  <si>
    <t xml:space="preserve">INSECTA DEL PACIFICO SA DE CV</t>
  </si>
  <si>
    <t xml:space="preserve">IPA990730BQ6</t>
  </si>
  <si>
    <t xml:space="preserve">QUIMICOS</t>
  </si>
  <si>
    <t xml:space="preserve">GABRIEL LEYVA SOLANO</t>
  </si>
  <si>
    <t xml:space="preserve">insectafumi@hotmail.com</t>
  </si>
  <si>
    <t xml:space="preserve">KURODA BOMBAS SAPI SA DE CV</t>
  </si>
  <si>
    <t xml:space="preserve">KBO101221N58</t>
  </si>
  <si>
    <t xml:space="preserve">PLOMERIA</t>
  </si>
  <si>
    <t xml:space="preserve">IGNACIO RAMIREZ</t>
  </si>
  <si>
    <t xml:space="preserve">https://kurodabombas.com</t>
  </si>
  <si>
    <t xml:space="preserve">contacto@kuroda.mx</t>
  </si>
  <si>
    <t xml:space="preserve">LIGARE SA DE CV</t>
  </si>
  <si>
    <t xml:space="preserve">LIG060602IY2</t>
  </si>
  <si>
    <t xml:space="preserve">COMBUSTIBLES</t>
  </si>
  <si>
    <t xml:space="preserve">MANUEL J CLOUTHIER</t>
  </si>
  <si>
    <t xml:space="preserve">VILLA BONITA</t>
  </si>
  <si>
    <t xml:space="preserve">http://www.ligare.com.mx/</t>
  </si>
  <si>
    <t xml:space="preserve">gerencia@ligare.com.mx</t>
  </si>
  <si>
    <t xml:space="preserve">MAQUILA CENTRO GRAFICO DIGITAL SA DE CV</t>
  </si>
  <si>
    <t xml:space="preserve">MCG190411551</t>
  </si>
  <si>
    <t xml:space="preserve">MAQUILADORA</t>
  </si>
  <si>
    <t xml:space="preserve">EPITACIO OSUNA</t>
  </si>
  <si>
    <t xml:space="preserve">753 PTE</t>
  </si>
  <si>
    <t xml:space="preserve">MAQUINARIA DEL HUMAYA SA DE CV</t>
  </si>
  <si>
    <t xml:space="preserve">MHU820315UT3</t>
  </si>
  <si>
    <t xml:space="preserve">MAQUINARIA</t>
  </si>
  <si>
    <t xml:space="preserve">Ejido</t>
  </si>
  <si>
    <t xml:space="preserve">SAN PEDRO ROSALES</t>
  </si>
  <si>
    <t xml:space="preserve">https:www.humaya.com.mx</t>
  </si>
  <si>
    <t xml:space="preserve">MATERIALES Y AGREGADOS OSUNA SA DE CV</t>
  </si>
  <si>
    <t xml:space="preserve">MAO990520RH3</t>
  </si>
  <si>
    <t xml:space="preserve">BENITO JUAREZ</t>
  </si>
  <si>
    <t xml:space="preserve">EL RANCHITO</t>
  </si>
  <si>
    <t xml:space="preserve">https://www.aceroselsinaloense.mx/principal/</t>
  </si>
  <si>
    <t xml:space="preserve">contacto@aceroselsinaloense.mx</t>
  </si>
  <si>
    <t xml:space="preserve">NUEVA WALMART DE MEXICO S DE RL DE CV</t>
  </si>
  <si>
    <t xml:space="preserve">NWM9709244W4</t>
  </si>
  <si>
    <t xml:space="preserve">CONVENIENCIA Y SUPERMERCADO</t>
  </si>
  <si>
    <t xml:space="preserve">NEXTENGO</t>
  </si>
  <si>
    <t xml:space="preserve">SANTA CRUZ ACAYUCAN</t>
  </si>
  <si>
    <t xml:space="preserve">AZCAPOTZALCO</t>
  </si>
  <si>
    <t xml:space="preserve">https://www.walmart.com.mx</t>
  </si>
  <si>
    <t xml:space="preserve">OFILLEVA SA DE CV</t>
  </si>
  <si>
    <t xml:space="preserve">OFI081006DV7</t>
  </si>
  <si>
    <t xml:space="preserve">PAPELERIA Y ARTICULOS DE OFICINA</t>
  </si>
  <si>
    <t xml:space="preserve">GUADALUPE</t>
  </si>
  <si>
    <t xml:space="preserve">https://www.ofilleva.miadn.mx</t>
  </si>
  <si>
    <t xml:space="preserve">ventas@ofilleva.com</t>
  </si>
  <si>
    <t xml:space="preserve">SERVICOM DE LA COSTA DEL PACIFICO SA DE CV</t>
  </si>
  <si>
    <t xml:space="preserve">SCP9203251R5</t>
  </si>
  <si>
    <t xml:space="preserve">PEDRO INFANTE  </t>
  </si>
  <si>
    <t xml:space="preserve">DESARROLLO URBANO TRES RIOS</t>
  </si>
  <si>
    <t xml:space="preserve">https://www.gasolinerasantalucia.com</t>
  </si>
  <si>
    <t xml:space="preserve">culiacan@gasolinerasantalucia.com</t>
  </si>
  <si>
    <t xml:space="preserve">TOTAL PLAY TELECOMUNICACIONES SA DE CV</t>
  </si>
  <si>
    <t xml:space="preserve">TPT890516JP5</t>
  </si>
  <si>
    <t xml:space="preserve">TELEFONIA E INTERNET</t>
  </si>
  <si>
    <t xml:space="preserve">SAN JERONIMO</t>
  </si>
  <si>
    <t xml:space="preserve">PISO 6</t>
  </si>
  <si>
    <t xml:space="preserve">LA OTRA BANDA DE COYOACAN</t>
  </si>
  <si>
    <t xml:space="preserve">COYOACAN</t>
  </si>
  <si>
    <t xml:space="preserve">https://www.totalplay.com.mx</t>
  </si>
  <si>
    <t xml:space="preserve">Persona física</t>
  </si>
  <si>
    <t xml:space="preserve">AMALIA DEL CARMEN</t>
  </si>
  <si>
    <t xml:space="preserve">LOMELI </t>
  </si>
  <si>
    <t xml:space="preserve">RODRIGUEZ</t>
  </si>
  <si>
    <t xml:space="preserve">LORA690710E2A</t>
  </si>
  <si>
    <t xml:space="preserve">MARGARITA</t>
  </si>
  <si>
    <t xml:space="preserve">TERRANOVA</t>
  </si>
  <si>
    <t xml:space="preserve">aqualifeculiacan@hotmail.com</t>
  </si>
  <si>
    <t xml:space="preserve">BENJAMIN DE JESUS </t>
  </si>
  <si>
    <t xml:space="preserve">PALAZUELOS</t>
  </si>
  <si>
    <t xml:space="preserve">GUERRERO</t>
  </si>
  <si>
    <t xml:space="preserve">PAGB7206149L8</t>
  </si>
  <si>
    <t xml:space="preserve">HEROICO COLEGIO MILITAR</t>
  </si>
  <si>
    <t xml:space="preserve">LAS HUERTAS</t>
  </si>
  <si>
    <t xml:space="preserve">https://www.fetasa.com.mx/</t>
  </si>
  <si>
    <t xml:space="preserve">contacto@fetasa.com</t>
  </si>
  <si>
    <t xml:space="preserve">CARLOS AMBROSIO</t>
  </si>
  <si>
    <t xml:space="preserve">CASTILLO</t>
  </si>
  <si>
    <t xml:space="preserve">SALAZAR</t>
  </si>
  <si>
    <t xml:space="preserve">SACC690813SFA</t>
  </si>
  <si>
    <t xml:space="preserve">TORNO Y SOLDADURA</t>
  </si>
  <si>
    <t xml:space="preserve">IGNACIO RAMIREZ PTE</t>
  </si>
  <si>
    <t xml:space="preserve">https://talleresdelcentro.mx/</t>
  </si>
  <si>
    <t xml:space="preserve">tallerdelcentro1@hotmail.com</t>
  </si>
  <si>
    <t xml:space="preserve">EMMA SUSSANA</t>
  </si>
  <si>
    <t xml:space="preserve">SINGH</t>
  </si>
  <si>
    <t xml:space="preserve">GARCIA</t>
  </si>
  <si>
    <t xml:space="preserve">SIGE0303237X5</t>
  </si>
  <si>
    <t xml:space="preserve">INSTALACIONES ELECTRICAS</t>
  </si>
  <si>
    <t xml:space="preserve">LA MIRADA</t>
  </si>
  <si>
    <t xml:space="preserve">Fraccionamiento</t>
  </si>
  <si>
    <t xml:space="preserve">LOS ANGELES</t>
  </si>
  <si>
    <t xml:space="preserve">hector.singh@gmail.com</t>
  </si>
  <si>
    <t xml:space="preserve">ERNESTO </t>
  </si>
  <si>
    <t xml:space="preserve">VALDEZ</t>
  </si>
  <si>
    <t xml:space="preserve">BALTAZAR</t>
  </si>
  <si>
    <t xml:space="preserve">VABE721016LS1</t>
  </si>
  <si>
    <t xml:space="preserve">SERVICIOS DE LIMPIEZA</t>
  </si>
  <si>
    <t xml:space="preserve">DEL GRANERO</t>
  </si>
  <si>
    <t xml:space="preserve">RESIDENCIAL HACIENDA DE LA MORA</t>
  </si>
  <si>
    <t xml:space="preserve">babyswiming01@hotmail.com</t>
  </si>
  <si>
    <t xml:space="preserve">GLADYS NOELIA</t>
  </si>
  <si>
    <t xml:space="preserve">FELIX</t>
  </si>
  <si>
    <t xml:space="preserve">RIVAS</t>
  </si>
  <si>
    <t xml:space="preserve">FERG700303FJ5</t>
  </si>
  <si>
    <t xml:space="preserve">PURIFICADORA DE AGUA</t>
  </si>
  <si>
    <t xml:space="preserve">XICOTENCATL</t>
  </si>
  <si>
    <t xml:space="preserve">https://www.aquaclyva.mx/</t>
  </si>
  <si>
    <t xml:space="preserve">GLADYS ADRIANA</t>
  </si>
  <si>
    <t xml:space="preserve">CAMACHO</t>
  </si>
  <si>
    <t xml:space="preserve">SAMANO</t>
  </si>
  <si>
    <t xml:space="preserve">CASG780527KSA</t>
  </si>
  <si>
    <t xml:space="preserve">FERNANDO CUEN</t>
  </si>
  <si>
    <t xml:space="preserve">4107-C</t>
  </si>
  <si>
    <t xml:space="preserve">PEMEX</t>
  </si>
  <si>
    <t xml:space="preserve">lonasculiacan@live.com.mx</t>
  </si>
  <si>
    <t xml:space="preserve">GUADALUPE GABRIELA</t>
  </si>
  <si>
    <t xml:space="preserve">ACOSTA</t>
  </si>
  <si>
    <t xml:space="preserve">GONZALEZ</t>
  </si>
  <si>
    <t xml:space="preserve">AOGG690227A82</t>
  </si>
  <si>
    <t xml:space="preserve">VALLADO VIEJO</t>
  </si>
  <si>
    <t xml:space="preserve">https://www.sellorojoculiacan.com/</t>
  </si>
  <si>
    <t xml:space="preserve">telemarketing@sello-rojo.com</t>
  </si>
  <si>
    <t xml:space="preserve">IMELDA GUADALUPE</t>
  </si>
  <si>
    <t xml:space="preserve">BAZOCO</t>
  </si>
  <si>
    <t xml:space="preserve">LOPEZ</t>
  </si>
  <si>
    <t xml:space="preserve">BALI830107JW8</t>
  </si>
  <si>
    <t xml:space="preserve">SERVICO AIRE ACONDICIONADO</t>
  </si>
  <si>
    <t xml:space="preserve">ANTONIO CASSO</t>
  </si>
  <si>
    <t xml:space="preserve">VICENTE GUERRERO</t>
  </si>
  <si>
    <t xml:space="preserve">JANETH </t>
  </si>
  <si>
    <t xml:space="preserve">TYLER</t>
  </si>
  <si>
    <t xml:space="preserve">JIMENEZ</t>
  </si>
  <si>
    <t xml:space="preserve">TEJJ890815DW8</t>
  </si>
  <si>
    <t xml:space="preserve">ELECTRICA</t>
  </si>
  <si>
    <t xml:space="preserve">MANUEL BONILLA</t>
  </si>
  <si>
    <t xml:space="preserve">electricatyler@hotmail.com</t>
  </si>
  <si>
    <t xml:space="preserve">JESUS RAMON</t>
  </si>
  <si>
    <t xml:space="preserve">ENRIQUEZ</t>
  </si>
  <si>
    <t xml:space="preserve">LOEJ720210AG3</t>
  </si>
  <si>
    <t xml:space="preserve">MANTENIMIENTO</t>
  </si>
  <si>
    <t xml:space="preserve">ORIENTE</t>
  </si>
  <si>
    <t xml:space="preserve">LAS PALMAS</t>
  </si>
  <si>
    <t xml:space="preserve">gerenciamotored@hotmail.com </t>
  </si>
  <si>
    <t xml:space="preserve">JESUS SAUL</t>
  </si>
  <si>
    <t xml:space="preserve">BERNAL </t>
  </si>
  <si>
    <t xml:space="preserve">OCHOA</t>
  </si>
  <si>
    <t xml:space="preserve">BEOJ970829TQ4</t>
  </si>
  <si>
    <t xml:space="preserve">ARTICULOS DE LIMPIEZA</t>
  </si>
  <si>
    <t xml:space="preserve">https://cleansy.mx</t>
  </si>
  <si>
    <t xml:space="preserve">gerencia@cleansy.mx</t>
  </si>
  <si>
    <t xml:space="preserve">JORGE </t>
  </si>
  <si>
    <t xml:space="preserve">CAMPOS</t>
  </si>
  <si>
    <t xml:space="preserve">MOLINA</t>
  </si>
  <si>
    <t xml:space="preserve">CAMJ8102133D6</t>
  </si>
  <si>
    <t xml:space="preserve">MATERIAL DEPORTIVO</t>
  </si>
  <si>
    <t xml:space="preserve">MARTHA DUEÑAS</t>
  </si>
  <si>
    <t xml:space="preserve">PASEOS DEL SOL</t>
  </si>
  <si>
    <t xml:space="preserve">ZAPOPAN</t>
  </si>
  <si>
    <t xml:space="preserve">JORGE ENRIQUE</t>
  </si>
  <si>
    <t xml:space="preserve">ZAZUETA</t>
  </si>
  <si>
    <t xml:space="preserve">CERVANTES</t>
  </si>
  <si>
    <t xml:space="preserve">ZACJ1209127V2</t>
  </si>
  <si>
    <t xml:space="preserve">MATERIAL DE LIMPIEZA</t>
  </si>
  <si>
    <t xml:space="preserve">RIO SANTIAGO</t>
  </si>
  <si>
    <t xml:space="preserve">jorge_zazueta6@hotmail.com</t>
  </si>
  <si>
    <t xml:space="preserve">JOSE RAMON</t>
  </si>
  <si>
    <t xml:space="preserve">APODACA </t>
  </si>
  <si>
    <t xml:space="preserve">BENITEZ</t>
  </si>
  <si>
    <t xml:space="preserve">AOBR620303RY4</t>
  </si>
  <si>
    <t xml:space="preserve">EQ. DE SEGURIDAD</t>
  </si>
  <si>
    <t xml:space="preserve">CENTRO SINALOA</t>
  </si>
  <si>
    <t xml:space="preserve">https://www.sypci.com.mx/</t>
  </si>
  <si>
    <t xml:space="preserve">sypci_apodaca@hotmail.com</t>
  </si>
  <si>
    <t xml:space="preserve">JUAN FRANCISCO JAVIER SILVESTRE</t>
  </si>
  <si>
    <t xml:space="preserve">AGUILAR</t>
  </si>
  <si>
    <t xml:space="preserve">GAAJ510318362</t>
  </si>
  <si>
    <t xml:space="preserve">MADERERIA</t>
  </si>
  <si>
    <t xml:space="preserve">ING. GUILLERMO BARIZ PAREDES</t>
  </si>
  <si>
    <t xml:space="preserve">madereria-arbolito@hotmail.com</t>
  </si>
  <si>
    <t xml:space="preserve">JUAN SEBASTIAN</t>
  </si>
  <si>
    <t xml:space="preserve">MENDOZA</t>
  </si>
  <si>
    <t xml:space="preserve">RAMOS</t>
  </si>
  <si>
    <t xml:space="preserve">MEJ900911PZ8</t>
  </si>
  <si>
    <t xml:space="preserve">EQ. COMPUTO</t>
  </si>
  <si>
    <t xml:space="preserve">DEL DESTINO</t>
  </si>
  <si>
    <t xml:space="preserve">HORIZONTES</t>
  </si>
  <si>
    <t xml:space="preserve">soluciones.infred@hotmail.com</t>
  </si>
  <si>
    <t xml:space="preserve">JUAN</t>
  </si>
  <si>
    <t xml:space="preserve">VERDUGO </t>
  </si>
  <si>
    <t xml:space="preserve">ZAMUDIO</t>
  </si>
  <si>
    <t xml:space="preserve">VEZJ760904E39</t>
  </si>
  <si>
    <t xml:space="preserve">REVOLUCION</t>
  </si>
  <si>
    <t xml:space="preserve">GUADALUPE VICTORIA</t>
  </si>
  <si>
    <t xml:space="preserve">JUANA</t>
  </si>
  <si>
    <t xml:space="preserve">VEGA</t>
  </si>
  <si>
    <t xml:space="preserve">MILLAN</t>
  </si>
  <si>
    <t xml:space="preserve">VEMJ660208SW5</t>
  </si>
  <si>
    <t xml:space="preserve">LIBERTAD</t>
  </si>
  <si>
    <t xml:space="preserve">facturas.clouthier@outlook.com</t>
  </si>
  <si>
    <t xml:space="preserve">LUIS ALBERTO</t>
  </si>
  <si>
    <t xml:space="preserve">MORENO</t>
  </si>
  <si>
    <t xml:space="preserve">MOCL821221FF9</t>
  </si>
  <si>
    <t xml:space="preserve">SERVICIO Y EQUIPO DE COMPUTO</t>
  </si>
  <si>
    <t xml:space="preserve">NUEVA VIZCAYA</t>
  </si>
  <si>
    <t xml:space="preserve">CAMPO BELLO</t>
  </si>
  <si>
    <t xml:space="preserve">luisao_albert@hotmail.com</t>
  </si>
  <si>
    <t xml:space="preserve">MARCO ANTONIO</t>
  </si>
  <si>
    <t xml:space="preserve">CARDENAS</t>
  </si>
  <si>
    <t xml:space="preserve">CAGM7401078E5</t>
  </si>
  <si>
    <t xml:space="preserve">TIERRA BLANCA</t>
  </si>
  <si>
    <t xml:space="preserve">plomeyelectb@outlook.es</t>
  </si>
  <si>
    <t xml:space="preserve">MARTIN ALBERTO</t>
  </si>
  <si>
    <t xml:space="preserve">URIARTE</t>
  </si>
  <si>
    <t xml:space="preserve">SANCHEZ</t>
  </si>
  <si>
    <t xml:space="preserve">UISM901005BE4</t>
  </si>
  <si>
    <t xml:space="preserve">PINTURAS</t>
  </si>
  <si>
    <t xml:space="preserve">pinturasprisapaliza@gmail.com</t>
  </si>
  <si>
    <t xml:space="preserve">MIGUEL ANGEL </t>
  </si>
  <si>
    <t xml:space="preserve">LOLM610918B19</t>
  </si>
  <si>
    <t xml:space="preserve">FRITURAS</t>
  </si>
  <si>
    <t xml:space="preserve">GRAL ERNESTO DAMY</t>
  </si>
  <si>
    <t xml:space="preserve">fritanna_miguel@hotmail.com</t>
  </si>
  <si>
    <t xml:space="preserve">NABOR</t>
  </si>
  <si>
    <t xml:space="preserve">LEON </t>
  </si>
  <si>
    <t xml:space="preserve">LELN710126NE1</t>
  </si>
  <si>
    <t xml:space="preserve">FORRAJES</t>
  </si>
  <si>
    <t xml:space="preserve">SEGUNDA</t>
  </si>
  <si>
    <t xml:space="preserve">AMPLIACION EL BARRIO</t>
  </si>
  <si>
    <t xml:space="preserve">forrajes.el.huracan@hotmail.com</t>
  </si>
  <si>
    <t xml:space="preserve">RAUL HERIBERTO</t>
  </si>
  <si>
    <t xml:space="preserve">LAVEAGA</t>
  </si>
  <si>
    <t xml:space="preserve">QUINTERO</t>
  </si>
  <si>
    <t xml:space="preserve">LAQR610605MG2</t>
  </si>
  <si>
    <t xml:space="preserve">MANTENIMIENTO EQ. COMPUTO</t>
  </si>
  <si>
    <t xml:space="preserve">ESTEBAN BACA CALDERON</t>
  </si>
  <si>
    <t xml:space="preserve">GUSTAVO DIAZ ORDAZ</t>
  </si>
  <si>
    <t xml:space="preserve">ROCIO </t>
  </si>
  <si>
    <t xml:space="preserve">ANGULO</t>
  </si>
  <si>
    <t xml:space="preserve">LEAR860412V99</t>
  </si>
  <si>
    <t xml:space="preserve">MANUEL CARPIO</t>
  </si>
  <si>
    <t xml:space="preserve">GENARO ESTRADA</t>
  </si>
  <si>
    <t xml:space="preserve">rocio_pop@hotmail.com</t>
  </si>
  <si>
    <t xml:space="preserve">SARA</t>
  </si>
  <si>
    <t xml:space="preserve">SALCIDO</t>
  </si>
  <si>
    <t xml:space="preserve">MESS730226P29</t>
  </si>
  <si>
    <t xml:space="preserve">GRAL. IGNACIO RAMIREZ</t>
  </si>
  <si>
    <t xml:space="preserve">saramendo73@gmail.com</t>
  </si>
  <si>
    <t xml:space="preserve">SAUL ENRIQUE </t>
  </si>
  <si>
    <t xml:space="preserve">LOPEZ </t>
  </si>
  <si>
    <t xml:space="preserve">LOAS760826II9</t>
  </si>
  <si>
    <t xml:space="preserve">Extranjero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Chiapas</t>
  </si>
  <si>
    <t xml:space="preserve">Hidalgo</t>
  </si>
  <si>
    <t xml:space="preserve">Aguascalientes</t>
  </si>
  <si>
    <t xml:space="preserve">Tamaulipas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Baja California</t>
  </si>
  <si>
    <t xml:space="preserve">Si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xhacienda</t>
  </si>
  <si>
    <t xml:space="preserve">Fracción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1"/>
      <color rgb="FF0000FF"/>
      <name val="Calibri"/>
      <family val="2"/>
      <charset val="1"/>
    </font>
    <font>
      <sz val="9"/>
      <color rgb="FF000000"/>
      <name val="Tahoma"/>
      <family val="2"/>
      <charset val="1"/>
    </font>
    <font>
      <u val="single"/>
      <sz val="11"/>
      <color rgb="FF0000FF"/>
      <name val="Tahoma"/>
      <family val="2"/>
      <charset val="1"/>
    </font>
    <font>
      <sz val="1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ontacto@apymsa.com.mx" TargetMode="External"/><Relationship Id="rId2" Type="http://schemas.openxmlformats.org/officeDocument/2006/relationships/hyperlink" Target="mailto:servicioalcliente@gepp.com" TargetMode="External"/><Relationship Id="rId3" Type="http://schemas.openxmlformats.org/officeDocument/2006/relationships/hyperlink" Target="mailto:atencionenlinea@grupobimbo.com" TargetMode="External"/><Relationship Id="rId4" Type="http://schemas.openxmlformats.org/officeDocument/2006/relationships/hyperlink" Target="mailto:contacto@gpobasa.com.mx" TargetMode="External"/><Relationship Id="rId5" Type="http://schemas.openxmlformats.org/officeDocument/2006/relationships/hyperlink" Target="mailto:campero.compras@hotmail.com" TargetMode="External"/><Relationship Id="rId6" Type="http://schemas.openxmlformats.org/officeDocument/2006/relationships/hyperlink" Target="mailto:dulceriaimperial@hotmail.com" TargetMode="External"/><Relationship Id="rId7" Type="http://schemas.openxmlformats.org/officeDocument/2006/relationships/hyperlink" Target="mailto:Empresas_jimper@hotmail.com" TargetMode="External"/><Relationship Id="rId8" Type="http://schemas.openxmlformats.org/officeDocument/2006/relationships/hyperlink" Target="https://www.ferregon.mx/" TargetMode="External"/><Relationship Id="rId9" Type="http://schemas.openxmlformats.org/officeDocument/2006/relationships/hyperlink" Target="mailto:venta.ferregon@gmail.com" TargetMode="External"/><Relationship Id="rId10" Type="http://schemas.openxmlformats.org/officeDocument/2006/relationships/hyperlink" Target="https://www.sinaloa.gob.mx/" TargetMode="External"/><Relationship Id="rId11" Type="http://schemas.openxmlformats.org/officeDocument/2006/relationships/hyperlink" Target="mailto:contabilidad@imprentacordero.com.mx" TargetMode="External"/><Relationship Id="rId12" Type="http://schemas.openxmlformats.org/officeDocument/2006/relationships/hyperlink" Target="https://www.productossinaloense.mx/" TargetMode="External"/><Relationship Id="rId13" Type="http://schemas.openxmlformats.org/officeDocument/2006/relationships/hyperlink" Target="mailto:ventas@prodructossinaloense.mx" TargetMode="External"/><Relationship Id="rId14" Type="http://schemas.openxmlformats.org/officeDocument/2006/relationships/hyperlink" Target="mailto:%20atencionaclientes@cuervoherramientas.com" TargetMode="External"/><Relationship Id="rId15" Type="http://schemas.openxmlformats.org/officeDocument/2006/relationships/hyperlink" Target="https://hidrosmart.com.mx/" TargetMode="External"/><Relationship Id="rId16" Type="http://schemas.openxmlformats.org/officeDocument/2006/relationships/hyperlink" Target="mailto:ventas@hidrosmart.com.mx" TargetMode="External"/><Relationship Id="rId17" Type="http://schemas.openxmlformats.org/officeDocument/2006/relationships/hyperlink" Target="mailto:insectafumi@hotmail.com" TargetMode="External"/><Relationship Id="rId18" Type="http://schemas.openxmlformats.org/officeDocument/2006/relationships/hyperlink" Target="https://kurodabombas.com/" TargetMode="External"/><Relationship Id="rId19" Type="http://schemas.openxmlformats.org/officeDocument/2006/relationships/hyperlink" Target="mailto:contacto@kuroda.mx" TargetMode="External"/><Relationship Id="rId20" Type="http://schemas.openxmlformats.org/officeDocument/2006/relationships/hyperlink" Target="http://www.ligare.com.mx/" TargetMode="External"/><Relationship Id="rId21" Type="http://schemas.openxmlformats.org/officeDocument/2006/relationships/hyperlink" Target="mailto:gerencia@ligare.com.mx" TargetMode="External"/><Relationship Id="rId22" Type="http://schemas.openxmlformats.org/officeDocument/2006/relationships/hyperlink" Target="http://www.humaya.com.mx/" TargetMode="External"/><Relationship Id="rId23" Type="http://schemas.openxmlformats.org/officeDocument/2006/relationships/hyperlink" Target="https://www.aceroselsinaloense.mx/principal/" TargetMode="External"/><Relationship Id="rId24" Type="http://schemas.openxmlformats.org/officeDocument/2006/relationships/hyperlink" Target="mailto:contacto@aceroselsinaloense.mx" TargetMode="External"/><Relationship Id="rId25" Type="http://schemas.openxmlformats.org/officeDocument/2006/relationships/hyperlink" Target="https://www.walmart.com.mx/" TargetMode="External"/><Relationship Id="rId26" Type="http://schemas.openxmlformats.org/officeDocument/2006/relationships/hyperlink" Target="https://www.ofilleva.miadn.mx/" TargetMode="External"/><Relationship Id="rId27" Type="http://schemas.openxmlformats.org/officeDocument/2006/relationships/hyperlink" Target="mailto:ventas@ofilleva.com" TargetMode="External"/><Relationship Id="rId28" Type="http://schemas.openxmlformats.org/officeDocument/2006/relationships/hyperlink" Target="https://www.gasolinerasantalucia.com/" TargetMode="External"/><Relationship Id="rId29" Type="http://schemas.openxmlformats.org/officeDocument/2006/relationships/hyperlink" Target="mailto:culiacan@gasolinerasantalucia.com" TargetMode="External"/><Relationship Id="rId30" Type="http://schemas.openxmlformats.org/officeDocument/2006/relationships/hyperlink" Target="https://www.totalplay.com.mx/" TargetMode="External"/><Relationship Id="rId31" Type="http://schemas.openxmlformats.org/officeDocument/2006/relationships/hyperlink" Target="mailto:aqualifeculiacan@hotmail.com" TargetMode="External"/><Relationship Id="rId32" Type="http://schemas.openxmlformats.org/officeDocument/2006/relationships/hyperlink" Target="https://www.fetasa.com.mx/" TargetMode="External"/><Relationship Id="rId33" Type="http://schemas.openxmlformats.org/officeDocument/2006/relationships/hyperlink" Target="mailto:contacto@fetasa.com" TargetMode="External"/><Relationship Id="rId34" Type="http://schemas.openxmlformats.org/officeDocument/2006/relationships/hyperlink" Target="https://talleresdelcentro.mx/" TargetMode="External"/><Relationship Id="rId35" Type="http://schemas.openxmlformats.org/officeDocument/2006/relationships/hyperlink" Target="mailto:tallerdelcentro1@hotmail.com" TargetMode="External"/><Relationship Id="rId36" Type="http://schemas.openxmlformats.org/officeDocument/2006/relationships/hyperlink" Target="mailto:hector.singh@gmail.com" TargetMode="External"/><Relationship Id="rId37" Type="http://schemas.openxmlformats.org/officeDocument/2006/relationships/hyperlink" Target="https://www.aquaclyva.mx/" TargetMode="External"/><Relationship Id="rId38" Type="http://schemas.openxmlformats.org/officeDocument/2006/relationships/hyperlink" Target="mailto:lonasculiacan@live.com.mx" TargetMode="External"/><Relationship Id="rId39" Type="http://schemas.openxmlformats.org/officeDocument/2006/relationships/hyperlink" Target="https://www.sellorojoculiacan.com/" TargetMode="External"/><Relationship Id="rId40" Type="http://schemas.openxmlformats.org/officeDocument/2006/relationships/hyperlink" Target="mailto:telemarketing@sello-rojo.com" TargetMode="External"/><Relationship Id="rId41" Type="http://schemas.openxmlformats.org/officeDocument/2006/relationships/hyperlink" Target="https://cleansy.mx/" TargetMode="External"/><Relationship Id="rId42" Type="http://schemas.openxmlformats.org/officeDocument/2006/relationships/hyperlink" Target="mailto:gerencia@cleansy.mx" TargetMode="External"/><Relationship Id="rId43" Type="http://schemas.openxmlformats.org/officeDocument/2006/relationships/hyperlink" Target="https://www.sypci.com.mx/" TargetMode="External"/><Relationship Id="rId44" Type="http://schemas.openxmlformats.org/officeDocument/2006/relationships/hyperlink" Target="mailto:sypci_apodaca@hotmail.com" TargetMode="External"/><Relationship Id="rId45" Type="http://schemas.openxmlformats.org/officeDocument/2006/relationships/hyperlink" Target="mailto:facturas.clouthier@outlook.com" TargetMode="External"/><Relationship Id="rId46" Type="http://schemas.openxmlformats.org/officeDocument/2006/relationships/hyperlink" Target="mailto:luisao_albert@hotmail.com" TargetMode="External"/><Relationship Id="rId47" Type="http://schemas.openxmlformats.org/officeDocument/2006/relationships/hyperlink" Target="mailto:plomeyelectb@outlook.es" TargetMode="External"/><Relationship Id="rId48" Type="http://schemas.openxmlformats.org/officeDocument/2006/relationships/hyperlink" Target="mailto:pinturasprisapaliza@gmail.com" TargetMode="External"/><Relationship Id="rId49" Type="http://schemas.openxmlformats.org/officeDocument/2006/relationships/hyperlink" Target="mailto:fritanna_miguel@hotmail.com" TargetMode="External"/><Relationship Id="rId50" Type="http://schemas.openxmlformats.org/officeDocument/2006/relationships/hyperlink" Target="mailto:forrajes.el.huracan@hotmail.com" TargetMode="External"/><Relationship Id="rId51" Type="http://schemas.openxmlformats.org/officeDocument/2006/relationships/hyperlink" Target="mailto:rocio_pop@hotmail.com" TargetMode="External"/><Relationship Id="rId52" Type="http://schemas.openxmlformats.org/officeDocument/2006/relationships/hyperlink" Target="mailto:saramendo73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198"/>
  <sheetViews>
    <sheetView showFormulas="false" showGridLines="true" showRowColHeaders="true" showZeros="true" rightToLeft="false" tabSelected="true" showOutlineSymbols="true" defaultGridColor="true" view="normal" topLeftCell="AN28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48.71"/>
    <col collapsed="false" customWidth="true" hidden="false" outlineLevel="0" max="5" min="5" style="0" width="33"/>
    <col collapsed="false" customWidth="true" hidden="false" outlineLevel="0" max="6" min="6" style="0" width="36.86"/>
    <col collapsed="false" customWidth="true" hidden="false" outlineLevel="0" max="7" min="7" style="0" width="38.57"/>
    <col collapsed="false" customWidth="true" hidden="false" outlineLevel="0" max="8" min="8" style="0" width="48.29"/>
    <col collapsed="false" customWidth="true" hidden="false" outlineLevel="0" max="9" min="9" style="0" width="12.86"/>
    <col collapsed="false" customWidth="true" hidden="false" outlineLevel="0" max="10" min="10" style="0" width="38.86"/>
    <col collapsed="false" customWidth="true" hidden="false" outlineLevel="0" max="11" min="11" style="0" width="44.29"/>
    <col collapsed="false" customWidth="true" hidden="false" outlineLevel="0" max="12" min="12" style="0" width="48"/>
    <col collapsed="false" customWidth="true" hidden="false" outlineLevel="0" max="13" min="13" style="0" width="49"/>
    <col collapsed="false" customWidth="true" hidden="false" outlineLevel="0" max="14" min="14" style="0" width="31.86"/>
    <col collapsed="false" customWidth="true" hidden="false" outlineLevel="0" max="15" min="15" style="0" width="30.71"/>
    <col collapsed="false" customWidth="true" hidden="false" outlineLevel="0" max="16" min="16" style="0" width="36.86"/>
    <col collapsed="false" customWidth="true" hidden="false" outlineLevel="0" max="17" min="17" style="0" width="33"/>
    <col collapsed="false" customWidth="true" hidden="false" outlineLevel="0" max="18" min="18" style="0" width="28.29"/>
    <col collapsed="false" customWidth="true" hidden="false" outlineLevel="0" max="19" min="19" style="0" width="37.86"/>
    <col collapsed="false" customWidth="true" hidden="false" outlineLevel="0" max="20" min="20" style="0" width="41.86"/>
    <col collapsed="false" customWidth="true" hidden="false" outlineLevel="0" max="21" min="21" style="0" width="36.29"/>
    <col collapsed="false" customWidth="true" hidden="false" outlineLevel="0" max="22" min="22" style="0" width="31.86"/>
    <col collapsed="false" customWidth="true" hidden="false" outlineLevel="0" max="23" min="23" style="0" width="33.86"/>
    <col collapsed="false" customWidth="true" hidden="false" outlineLevel="0" max="24" min="24" style="0" width="31"/>
    <col collapsed="false" customWidth="true" hidden="false" outlineLevel="0" max="25" min="25" style="0" width="44.14"/>
    <col collapsed="false" customWidth="true" hidden="false" outlineLevel="0" max="26" min="26" style="0" width="40.14"/>
    <col collapsed="false" customWidth="true" hidden="false" outlineLevel="0" max="27" min="27" style="0" width="39.42"/>
    <col collapsed="false" customWidth="true" hidden="false" outlineLevel="0" max="28" min="28" style="0" width="26"/>
    <col collapsed="false" customWidth="true" hidden="false" outlineLevel="0" max="29" min="29" style="0" width="39.14"/>
    <col collapsed="false" customWidth="true" hidden="false" outlineLevel="0" max="30" min="30" style="0" width="41.57"/>
    <col collapsed="false" customWidth="true" hidden="false" outlineLevel="0" max="31" min="31" style="0" width="39.85"/>
    <col collapsed="false" customWidth="true" hidden="false" outlineLevel="0" max="32" min="32" style="0" width="42.42"/>
    <col collapsed="false" customWidth="true" hidden="false" outlineLevel="0" max="33" min="33" style="0" width="42.29"/>
    <col collapsed="false" customWidth="true" hidden="false" outlineLevel="0" max="34" min="34" style="0" width="46"/>
    <col collapsed="false" customWidth="true" hidden="false" outlineLevel="0" max="35" min="35" style="0" width="47.86"/>
    <col collapsed="false" customWidth="true" hidden="false" outlineLevel="0" max="36" min="36" style="0" width="48"/>
    <col collapsed="false" customWidth="true" hidden="false" outlineLevel="0" max="37" min="37" style="0" width="43.14"/>
    <col collapsed="false" customWidth="true" hidden="false" outlineLevel="0" max="38" min="38" style="0" width="39.42"/>
    <col collapsed="false" customWidth="true" hidden="false" outlineLevel="0" max="39" min="39" style="0" width="33.86"/>
    <col collapsed="false" customWidth="true" hidden="false" outlineLevel="0" max="40" min="40" style="0" width="36.86"/>
    <col collapsed="false" customWidth="true" hidden="false" outlineLevel="0" max="41" min="41" style="0" width="48.29"/>
    <col collapsed="false" customWidth="true" hidden="false" outlineLevel="0" max="42" min="42" style="0" width="50.42"/>
    <col collapsed="false" customWidth="true" hidden="false" outlineLevel="0" max="43" min="43" style="0" width="59"/>
    <col collapsed="false" customWidth="true" hidden="false" outlineLevel="0" max="44" min="44" style="0" width="73.14"/>
    <col collapsed="false" customWidth="true" hidden="false" outlineLevel="0" max="45" min="45" style="0" width="17.57"/>
    <col collapsed="false" customWidth="true" hidden="false" outlineLevel="0" max="46" min="46" style="0" width="20"/>
    <col collapsed="false" customWidth="true" hidden="false" outlineLevel="0" max="47" min="47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9</v>
      </c>
      <c r="K4" s="0" t="s">
        <v>7</v>
      </c>
      <c r="L4" s="0" t="s">
        <v>7</v>
      </c>
      <c r="M4" s="0" t="s">
        <v>9</v>
      </c>
      <c r="N4" s="0" t="s">
        <v>9</v>
      </c>
      <c r="O4" s="0" t="s">
        <v>10</v>
      </c>
      <c r="P4" s="0" t="s">
        <v>9</v>
      </c>
      <c r="Q4" s="0" t="s">
        <v>10</v>
      </c>
      <c r="R4" s="0" t="s">
        <v>7</v>
      </c>
      <c r="S4" s="0" t="s">
        <v>7</v>
      </c>
      <c r="T4" s="0" t="s">
        <v>9</v>
      </c>
      <c r="U4" s="0" t="s">
        <v>10</v>
      </c>
      <c r="V4" s="0" t="s">
        <v>7</v>
      </c>
      <c r="W4" s="0" t="s">
        <v>10</v>
      </c>
      <c r="X4" s="0" t="s">
        <v>7</v>
      </c>
      <c r="Y4" s="0" t="s">
        <v>10</v>
      </c>
      <c r="Z4" s="0" t="s">
        <v>7</v>
      </c>
      <c r="AA4" s="0" t="s">
        <v>9</v>
      </c>
      <c r="AB4" s="0" t="s">
        <v>7</v>
      </c>
      <c r="AC4" s="0" t="s">
        <v>10</v>
      </c>
      <c r="AD4" s="0" t="s">
        <v>10</v>
      </c>
      <c r="AE4" s="0" t="s">
        <v>10</v>
      </c>
      <c r="AF4" s="0" t="s">
        <v>10</v>
      </c>
      <c r="AG4" s="0" t="s">
        <v>7</v>
      </c>
      <c r="AH4" s="0" t="s">
        <v>7</v>
      </c>
      <c r="AI4" s="0" t="s">
        <v>7</v>
      </c>
      <c r="AJ4" s="0" t="s">
        <v>7</v>
      </c>
      <c r="AK4" s="0" t="s">
        <v>7</v>
      </c>
      <c r="AL4" s="0" t="s">
        <v>7</v>
      </c>
      <c r="AM4" s="0" t="s">
        <v>11</v>
      </c>
      <c r="AN4" s="0" t="s">
        <v>7</v>
      </c>
      <c r="AO4" s="0" t="s">
        <v>7</v>
      </c>
      <c r="AP4" s="0" t="s">
        <v>11</v>
      </c>
      <c r="AQ4" s="0" t="s">
        <v>11</v>
      </c>
      <c r="AR4" s="0" t="s">
        <v>10</v>
      </c>
      <c r="AS4" s="0" t="s">
        <v>8</v>
      </c>
      <c r="AT4" s="0" t="s">
        <v>12</v>
      </c>
      <c r="AU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  <c r="AE5" s="0" t="s">
        <v>44</v>
      </c>
      <c r="AF5" s="0" t="s">
        <v>45</v>
      </c>
      <c r="AG5" s="0" t="s">
        <v>46</v>
      </c>
      <c r="AH5" s="0" t="s">
        <v>47</v>
      </c>
      <c r="AI5" s="0" t="s">
        <v>48</v>
      </c>
      <c r="AJ5" s="0" t="s">
        <v>49</v>
      </c>
      <c r="AK5" s="0" t="s">
        <v>50</v>
      </c>
      <c r="AL5" s="0" t="s">
        <v>51</v>
      </c>
      <c r="AM5" s="0" t="s">
        <v>52</v>
      </c>
      <c r="AN5" s="0" t="s">
        <v>53</v>
      </c>
      <c r="AO5" s="0" t="s">
        <v>54</v>
      </c>
      <c r="AP5" s="0" t="s">
        <v>55</v>
      </c>
      <c r="AQ5" s="0" t="s">
        <v>56</v>
      </c>
      <c r="AR5" s="0" t="s">
        <v>57</v>
      </c>
      <c r="AS5" s="0" t="s">
        <v>58</v>
      </c>
      <c r="AT5" s="0" t="s">
        <v>59</v>
      </c>
      <c r="AU5" s="0" t="s">
        <v>60</v>
      </c>
    </row>
    <row r="6" customFormat="false" ht="15" hidden="false" customHeight="false" outlineLevel="0" collapsed="false">
      <c r="A6" s="1" t="s">
        <v>61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</row>
    <row r="7" customFormat="false" ht="26.25" hidden="false" customHeight="false" outlineLevel="0" collapsed="false">
      <c r="A7" s="3" t="s">
        <v>62</v>
      </c>
      <c r="B7" s="3" t="s">
        <v>63</v>
      </c>
      <c r="C7" s="3" t="s">
        <v>64</v>
      </c>
      <c r="D7" s="3" t="s">
        <v>65</v>
      </c>
      <c r="E7" s="3" t="s">
        <v>66</v>
      </c>
      <c r="F7" s="3" t="s">
        <v>67</v>
      </c>
      <c r="G7" s="3" t="s">
        <v>68</v>
      </c>
      <c r="H7" s="3" t="s">
        <v>69</v>
      </c>
      <c r="I7" s="3" t="s">
        <v>70</v>
      </c>
      <c r="J7" s="3" t="s">
        <v>71</v>
      </c>
      <c r="K7" s="3" t="s">
        <v>72</v>
      </c>
      <c r="L7" s="3" t="s">
        <v>73</v>
      </c>
      <c r="M7" s="3" t="s">
        <v>74</v>
      </c>
      <c r="N7" s="3" t="s">
        <v>75</v>
      </c>
      <c r="O7" s="3" t="s">
        <v>76</v>
      </c>
      <c r="P7" s="3" t="s">
        <v>77</v>
      </c>
      <c r="Q7" s="3" t="s">
        <v>78</v>
      </c>
      <c r="R7" s="3" t="s">
        <v>79</v>
      </c>
      <c r="S7" s="3" t="s">
        <v>80</v>
      </c>
      <c r="T7" s="3" t="s">
        <v>81</v>
      </c>
      <c r="U7" s="3" t="s">
        <v>82</v>
      </c>
      <c r="V7" s="3" t="s">
        <v>83</v>
      </c>
      <c r="W7" s="3" t="s">
        <v>84</v>
      </c>
      <c r="X7" s="3" t="s">
        <v>85</v>
      </c>
      <c r="Y7" s="3" t="s">
        <v>86</v>
      </c>
      <c r="Z7" s="3" t="s">
        <v>87</v>
      </c>
      <c r="AA7" s="3" t="s">
        <v>88</v>
      </c>
      <c r="AB7" s="3" t="s">
        <v>89</v>
      </c>
      <c r="AC7" s="3" t="s">
        <v>90</v>
      </c>
      <c r="AD7" s="3" t="s">
        <v>91</v>
      </c>
      <c r="AE7" s="3" t="s">
        <v>92</v>
      </c>
      <c r="AF7" s="3" t="s">
        <v>93</v>
      </c>
      <c r="AG7" s="3" t="s">
        <v>94</v>
      </c>
      <c r="AH7" s="3" t="s">
        <v>95</v>
      </c>
      <c r="AI7" s="3" t="s">
        <v>96</v>
      </c>
      <c r="AJ7" s="3" t="s">
        <v>97</v>
      </c>
      <c r="AK7" s="3" t="s">
        <v>98</v>
      </c>
      <c r="AL7" s="3" t="s">
        <v>99</v>
      </c>
      <c r="AM7" s="3" t="s">
        <v>100</v>
      </c>
      <c r="AN7" s="3" t="s">
        <v>101</v>
      </c>
      <c r="AO7" s="3" t="s">
        <v>102</v>
      </c>
      <c r="AP7" s="3" t="s">
        <v>103</v>
      </c>
      <c r="AQ7" s="3" t="s">
        <v>104</v>
      </c>
      <c r="AR7" s="3" t="s">
        <v>105</v>
      </c>
      <c r="AS7" s="3" t="s">
        <v>106</v>
      </c>
      <c r="AT7" s="3" t="s">
        <v>107</v>
      </c>
      <c r="AU7" s="3" t="s">
        <v>108</v>
      </c>
    </row>
    <row r="8" customFormat="false" ht="15" hidden="false" customHeight="false" outlineLevel="0" collapsed="false">
      <c r="A8" s="0" t="n">
        <v>2022</v>
      </c>
      <c r="B8" s="4" t="n">
        <v>44743</v>
      </c>
      <c r="C8" s="4" t="n">
        <v>44834</v>
      </c>
      <c r="D8" s="5" t="s">
        <v>109</v>
      </c>
      <c r="H8" s="0" t="s">
        <v>110</v>
      </c>
      <c r="J8" s="5" t="s">
        <v>111</v>
      </c>
      <c r="L8" s="0" t="s">
        <v>112</v>
      </c>
      <c r="M8" s="5" t="s">
        <v>113</v>
      </c>
      <c r="N8" s="5" t="s">
        <v>114</v>
      </c>
      <c r="O8" s="0" t="s">
        <v>115</v>
      </c>
      <c r="P8" s="5" t="s">
        <v>116</v>
      </c>
      <c r="Q8" s="0" t="s">
        <v>117</v>
      </c>
      <c r="R8" s="0" t="s">
        <v>118</v>
      </c>
      <c r="T8" s="5" t="s">
        <v>119</v>
      </c>
      <c r="U8" s="0" t="s">
        <v>120</v>
      </c>
      <c r="V8" s="0" t="n">
        <v>25</v>
      </c>
      <c r="W8" s="0" t="s">
        <v>121</v>
      </c>
      <c r="X8" s="0" t="n">
        <v>25</v>
      </c>
      <c r="Y8" s="0" t="s">
        <v>121</v>
      </c>
      <c r="Z8" s="0" t="n">
        <v>25</v>
      </c>
      <c r="AA8" s="5" t="s">
        <v>113</v>
      </c>
      <c r="AB8" s="0" t="n">
        <v>80104</v>
      </c>
      <c r="AM8" s="6" t="s">
        <v>122</v>
      </c>
      <c r="AN8" s="0" t="n">
        <v>6677642270</v>
      </c>
      <c r="AP8" s="6" t="s">
        <v>123</v>
      </c>
      <c r="AQ8" s="6" t="s">
        <v>124</v>
      </c>
      <c r="AR8" s="0" t="s">
        <v>125</v>
      </c>
      <c r="AS8" s="4" t="n">
        <v>44865</v>
      </c>
      <c r="AT8" s="4" t="n">
        <v>44865</v>
      </c>
      <c r="AU8" s="0" t="s">
        <v>126</v>
      </c>
    </row>
    <row r="9" customFormat="false" ht="15" hidden="false" customHeight="false" outlineLevel="0" collapsed="false">
      <c r="A9" s="0" t="n">
        <v>2022</v>
      </c>
      <c r="B9" s="4" t="n">
        <v>44743</v>
      </c>
      <c r="C9" s="4" t="n">
        <v>44834</v>
      </c>
      <c r="D9" s="5" t="s">
        <v>109</v>
      </c>
      <c r="H9" s="0" t="s">
        <v>127</v>
      </c>
      <c r="J9" s="5" t="s">
        <v>111</v>
      </c>
      <c r="L9" s="0" t="s">
        <v>128</v>
      </c>
      <c r="M9" s="5" t="s">
        <v>113</v>
      </c>
      <c r="N9" s="5" t="s">
        <v>114</v>
      </c>
      <c r="O9" s="0" t="s">
        <v>129</v>
      </c>
      <c r="P9" s="5" t="s">
        <v>116</v>
      </c>
      <c r="Q9" s="0" t="s">
        <v>130</v>
      </c>
      <c r="R9" s="0" t="n">
        <v>2210</v>
      </c>
      <c r="T9" s="5" t="s">
        <v>119</v>
      </c>
      <c r="U9" s="0" t="s">
        <v>131</v>
      </c>
      <c r="V9" s="0" t="n">
        <v>25</v>
      </c>
      <c r="W9" s="0" t="s">
        <v>121</v>
      </c>
      <c r="X9" s="0" t="n">
        <v>25</v>
      </c>
      <c r="Y9" s="0" t="s">
        <v>121</v>
      </c>
      <c r="Z9" s="0" t="n">
        <v>25</v>
      </c>
      <c r="AA9" s="5" t="s">
        <v>113</v>
      </c>
      <c r="AB9" s="0" t="n">
        <v>80110</v>
      </c>
      <c r="AM9" s="6"/>
      <c r="AN9" s="0" t="n">
        <v>6677170998</v>
      </c>
      <c r="AO9" s="6"/>
      <c r="AP9" s="6" t="s">
        <v>123</v>
      </c>
      <c r="AQ9" s="6" t="s">
        <v>124</v>
      </c>
      <c r="AR9" s="5" t="s">
        <v>125</v>
      </c>
      <c r="AS9" s="4" t="n">
        <v>44865</v>
      </c>
      <c r="AT9" s="4" t="n">
        <v>44865</v>
      </c>
      <c r="AU9" s="5" t="s">
        <v>126</v>
      </c>
      <c r="AV9" s="5"/>
      <c r="AW9" s="5"/>
    </row>
    <row r="10" s="5" customFormat="true" ht="15" hidden="false" customHeight="false" outlineLevel="0" collapsed="false">
      <c r="A10" s="5" t="n">
        <v>2022</v>
      </c>
      <c r="B10" s="4" t="n">
        <v>44743</v>
      </c>
      <c r="C10" s="4" t="n">
        <v>44834</v>
      </c>
      <c r="D10" s="5" t="s">
        <v>109</v>
      </c>
      <c r="H10" s="5" t="s">
        <v>132</v>
      </c>
      <c r="J10" s="5" t="s">
        <v>111</v>
      </c>
      <c r="L10" s="5" t="s">
        <v>133</v>
      </c>
      <c r="M10" s="5" t="s">
        <v>113</v>
      </c>
      <c r="N10" s="5" t="s">
        <v>114</v>
      </c>
      <c r="O10" s="5" t="s">
        <v>134</v>
      </c>
      <c r="P10" s="5" t="s">
        <v>135</v>
      </c>
      <c r="Q10" s="5" t="s">
        <v>136</v>
      </c>
      <c r="R10" s="5" t="n">
        <v>1925</v>
      </c>
      <c r="T10" s="5" t="s">
        <v>119</v>
      </c>
      <c r="U10" s="5" t="s">
        <v>137</v>
      </c>
      <c r="V10" s="5" t="n">
        <v>25</v>
      </c>
      <c r="W10" s="5" t="s">
        <v>121</v>
      </c>
      <c r="X10" s="5" t="n">
        <v>25</v>
      </c>
      <c r="Y10" s="5" t="s">
        <v>121</v>
      </c>
      <c r="Z10" s="5" t="n">
        <v>25</v>
      </c>
      <c r="AA10" s="5" t="s">
        <v>113</v>
      </c>
      <c r="AB10" s="5" t="n">
        <v>80090</v>
      </c>
      <c r="AM10" s="6" t="s">
        <v>138</v>
      </c>
      <c r="AN10" s="5" t="n">
        <v>6677126571</v>
      </c>
      <c r="AO10" s="6" t="s">
        <v>139</v>
      </c>
      <c r="AP10" s="6" t="s">
        <v>123</v>
      </c>
      <c r="AQ10" s="6" t="s">
        <v>124</v>
      </c>
      <c r="AR10" s="5" t="s">
        <v>125</v>
      </c>
      <c r="AS10" s="4" t="n">
        <v>44865</v>
      </c>
      <c r="AT10" s="4" t="n">
        <v>44865</v>
      </c>
      <c r="AU10" s="5" t="s">
        <v>126</v>
      </c>
    </row>
    <row r="11" customFormat="false" ht="15" hidden="false" customHeight="false" outlineLevel="0" collapsed="false">
      <c r="A11" s="0" t="n">
        <v>2022</v>
      </c>
      <c r="B11" s="4" t="n">
        <v>44743</v>
      </c>
      <c r="C11" s="4" t="n">
        <v>44834</v>
      </c>
      <c r="D11" s="5" t="s">
        <v>109</v>
      </c>
      <c r="H11" s="0" t="s">
        <v>140</v>
      </c>
      <c r="J11" s="5" t="s">
        <v>111</v>
      </c>
      <c r="L11" s="0" t="s">
        <v>141</v>
      </c>
      <c r="M11" s="5" t="s">
        <v>142</v>
      </c>
      <c r="N11" s="5" t="s">
        <v>114</v>
      </c>
      <c r="O11" s="0" t="s">
        <v>143</v>
      </c>
      <c r="P11" s="5" t="s">
        <v>135</v>
      </c>
      <c r="Q11" s="0" t="s">
        <v>144</v>
      </c>
      <c r="R11" s="0" t="n">
        <v>485</v>
      </c>
      <c r="S11" s="0" t="s">
        <v>145</v>
      </c>
      <c r="T11" s="5" t="s">
        <v>119</v>
      </c>
      <c r="U11" s="0" t="s">
        <v>146</v>
      </c>
      <c r="V11" s="0" t="n">
        <v>31</v>
      </c>
      <c r="W11" s="0" t="s">
        <v>147</v>
      </c>
      <c r="X11" s="0" t="n">
        <v>31</v>
      </c>
      <c r="Y11" s="0" t="s">
        <v>146</v>
      </c>
      <c r="Z11" s="0" t="n">
        <v>31</v>
      </c>
      <c r="AA11" s="5" t="s">
        <v>142</v>
      </c>
      <c r="AB11" s="0" t="n">
        <v>5349</v>
      </c>
      <c r="AM11" s="6" t="s">
        <v>148</v>
      </c>
      <c r="AN11" s="0" t="n">
        <v>8009016200</v>
      </c>
      <c r="AO11" s="7" t="s">
        <v>149</v>
      </c>
      <c r="AP11" s="6" t="s">
        <v>123</v>
      </c>
      <c r="AQ11" s="6" t="s">
        <v>124</v>
      </c>
      <c r="AR11" s="5" t="s">
        <v>125</v>
      </c>
      <c r="AS11" s="4" t="n">
        <v>44865</v>
      </c>
      <c r="AT11" s="4" t="n">
        <v>44865</v>
      </c>
      <c r="AU11" s="5" t="s">
        <v>126</v>
      </c>
      <c r="AV11" s="5"/>
      <c r="AW11" s="5"/>
    </row>
    <row r="12" customFormat="false" ht="15" hidden="false" customHeight="false" outlineLevel="0" collapsed="false">
      <c r="A12" s="0" t="n">
        <v>2022</v>
      </c>
      <c r="B12" s="4" t="n">
        <v>44743</v>
      </c>
      <c r="C12" s="4" t="n">
        <v>44834</v>
      </c>
      <c r="D12" s="5" t="s">
        <v>109</v>
      </c>
      <c r="H12" s="0" t="s">
        <v>150</v>
      </c>
      <c r="J12" s="5" t="s">
        <v>111</v>
      </c>
      <c r="L12" s="0" t="s">
        <v>151</v>
      </c>
      <c r="M12" s="5" t="s">
        <v>142</v>
      </c>
      <c r="N12" s="5" t="s">
        <v>114</v>
      </c>
      <c r="O12" s="0" t="s">
        <v>152</v>
      </c>
      <c r="P12" s="5" t="s">
        <v>153</v>
      </c>
      <c r="Q12" s="0" t="s">
        <v>154</v>
      </c>
      <c r="R12" s="0" t="n">
        <v>117</v>
      </c>
      <c r="T12" s="5" t="s">
        <v>119</v>
      </c>
      <c r="U12" s="0" t="s">
        <v>155</v>
      </c>
      <c r="V12" s="0" t="n">
        <v>31</v>
      </c>
      <c r="W12" s="0" t="s">
        <v>156</v>
      </c>
      <c r="X12" s="0" t="n">
        <v>31</v>
      </c>
      <c r="Y12" s="0" t="s">
        <v>157</v>
      </c>
      <c r="Z12" s="0" t="n">
        <v>31</v>
      </c>
      <c r="AA12" s="5" t="s">
        <v>142</v>
      </c>
      <c r="AB12" s="0" t="n">
        <v>6340</v>
      </c>
      <c r="AM12" s="6" t="s">
        <v>158</v>
      </c>
      <c r="AN12" s="5" t="n">
        <v>8009102030</v>
      </c>
      <c r="AO12" s="7" t="s">
        <v>159</v>
      </c>
      <c r="AP12" s="6" t="s">
        <v>123</v>
      </c>
      <c r="AQ12" s="6" t="s">
        <v>124</v>
      </c>
      <c r="AR12" s="5" t="s">
        <v>125</v>
      </c>
      <c r="AS12" s="4" t="n">
        <v>44865</v>
      </c>
      <c r="AT12" s="4" t="n">
        <v>44865</v>
      </c>
      <c r="AU12" s="5" t="s">
        <v>126</v>
      </c>
      <c r="AV12" s="5"/>
      <c r="AW12" s="5"/>
    </row>
    <row r="13" s="5" customFormat="true" ht="15" hidden="false" customHeight="false" outlineLevel="0" collapsed="false">
      <c r="A13" s="5" t="n">
        <v>2022</v>
      </c>
      <c r="B13" s="4" t="n">
        <v>44743</v>
      </c>
      <c r="C13" s="4" t="n">
        <v>44834</v>
      </c>
      <c r="D13" s="5" t="s">
        <v>109</v>
      </c>
      <c r="H13" s="5" t="s">
        <v>160</v>
      </c>
      <c r="J13" s="5" t="s">
        <v>111</v>
      </c>
      <c r="L13" s="5" t="s">
        <v>161</v>
      </c>
      <c r="M13" s="5" t="s">
        <v>113</v>
      </c>
      <c r="N13" s="5" t="s">
        <v>114</v>
      </c>
      <c r="O13" s="5" t="s">
        <v>162</v>
      </c>
      <c r="P13" s="5" t="s">
        <v>116</v>
      </c>
      <c r="Q13" s="5" t="s">
        <v>136</v>
      </c>
      <c r="R13" s="5" t="s">
        <v>163</v>
      </c>
      <c r="T13" s="5" t="s">
        <v>119</v>
      </c>
      <c r="U13" s="5" t="s">
        <v>137</v>
      </c>
      <c r="V13" s="5" t="n">
        <v>25</v>
      </c>
      <c r="W13" s="5" t="s">
        <v>121</v>
      </c>
      <c r="X13" s="5" t="n">
        <v>25</v>
      </c>
      <c r="Y13" s="5" t="s">
        <v>121</v>
      </c>
      <c r="Z13" s="5" t="n">
        <v>25</v>
      </c>
      <c r="AA13" s="5" t="s">
        <v>113</v>
      </c>
      <c r="AB13" s="5" t="n">
        <v>80090</v>
      </c>
      <c r="AM13" s="6" t="s">
        <v>164</v>
      </c>
      <c r="AN13" s="5" t="n">
        <v>6677156090</v>
      </c>
      <c r="AO13" s="6" t="s">
        <v>165</v>
      </c>
      <c r="AP13" s="6" t="s">
        <v>123</v>
      </c>
      <c r="AQ13" s="6" t="s">
        <v>124</v>
      </c>
      <c r="AR13" s="5" t="s">
        <v>125</v>
      </c>
      <c r="AS13" s="4" t="n">
        <v>44865</v>
      </c>
      <c r="AT13" s="4" t="n">
        <v>44865</v>
      </c>
      <c r="AU13" s="5" t="s">
        <v>126</v>
      </c>
    </row>
    <row r="14" s="5" customFormat="true" ht="15" hidden="false" customHeight="false" outlineLevel="0" collapsed="false">
      <c r="A14" s="5" t="n">
        <v>2022</v>
      </c>
      <c r="B14" s="4" t="n">
        <v>44743</v>
      </c>
      <c r="C14" s="4" t="n">
        <v>44834</v>
      </c>
      <c r="D14" s="5" t="s">
        <v>109</v>
      </c>
      <c r="H14" s="5" t="s">
        <v>166</v>
      </c>
      <c r="J14" s="5" t="s">
        <v>111</v>
      </c>
      <c r="L14" s="5" t="s">
        <v>167</v>
      </c>
      <c r="M14" s="5" t="s">
        <v>113</v>
      </c>
      <c r="N14" s="5" t="s">
        <v>114</v>
      </c>
      <c r="O14" s="5" t="s">
        <v>168</v>
      </c>
      <c r="P14" s="5" t="s">
        <v>169</v>
      </c>
      <c r="Q14" s="5" t="s">
        <v>170</v>
      </c>
      <c r="R14" s="5" t="s">
        <v>171</v>
      </c>
      <c r="T14" s="5" t="s">
        <v>119</v>
      </c>
      <c r="U14" s="5" t="s">
        <v>172</v>
      </c>
      <c r="V14" s="5" t="n">
        <v>25</v>
      </c>
      <c r="W14" s="5" t="s">
        <v>121</v>
      </c>
      <c r="X14" s="5" t="n">
        <v>25</v>
      </c>
      <c r="Y14" s="5" t="s">
        <v>121</v>
      </c>
      <c r="Z14" s="5" t="n">
        <v>25</v>
      </c>
      <c r="AA14" s="5" t="s">
        <v>113</v>
      </c>
      <c r="AB14" s="5" t="n">
        <v>80150</v>
      </c>
      <c r="AM14" s="6" t="s">
        <v>173</v>
      </c>
      <c r="AN14" s="5" t="n">
        <v>6677171717</v>
      </c>
      <c r="AO14" s="6"/>
      <c r="AP14" s="6" t="s">
        <v>123</v>
      </c>
      <c r="AQ14" s="6" t="s">
        <v>124</v>
      </c>
      <c r="AR14" s="5" t="s">
        <v>125</v>
      </c>
      <c r="AS14" s="4" t="n">
        <v>44865</v>
      </c>
      <c r="AT14" s="4" t="n">
        <v>44865</v>
      </c>
      <c r="AU14" s="5" t="s">
        <v>126</v>
      </c>
    </row>
    <row r="15" customFormat="false" ht="15" hidden="false" customHeight="false" outlineLevel="0" collapsed="false">
      <c r="A15" s="0" t="n">
        <v>2022</v>
      </c>
      <c r="B15" s="4" t="n">
        <v>44743</v>
      </c>
      <c r="C15" s="4" t="n">
        <v>44834</v>
      </c>
      <c r="D15" s="5" t="s">
        <v>109</v>
      </c>
      <c r="H15" s="0" t="s">
        <v>174</v>
      </c>
      <c r="J15" s="5" t="s">
        <v>111</v>
      </c>
      <c r="L15" s="0" t="s">
        <v>175</v>
      </c>
      <c r="M15" s="5" t="s">
        <v>113</v>
      </c>
      <c r="N15" s="5" t="s">
        <v>114</v>
      </c>
      <c r="O15" s="0" t="s">
        <v>152</v>
      </c>
      <c r="P15" s="5" t="s">
        <v>176</v>
      </c>
      <c r="Q15" s="0" t="s">
        <v>177</v>
      </c>
      <c r="R15" s="0" t="s">
        <v>178</v>
      </c>
      <c r="S15" s="0" t="n">
        <v>12192</v>
      </c>
      <c r="T15" s="5" t="s">
        <v>119</v>
      </c>
      <c r="U15" s="0" t="s">
        <v>179</v>
      </c>
      <c r="V15" s="0" t="n">
        <v>25</v>
      </c>
      <c r="W15" s="0" t="s">
        <v>121</v>
      </c>
      <c r="X15" s="0" t="n">
        <v>25</v>
      </c>
      <c r="Y15" s="0" t="s">
        <v>121</v>
      </c>
      <c r="Z15" s="0" t="n">
        <v>25</v>
      </c>
      <c r="AA15" s="5" t="s">
        <v>113</v>
      </c>
      <c r="AB15" s="0" t="n">
        <v>80375</v>
      </c>
      <c r="AM15" s="6" t="s">
        <v>180</v>
      </c>
      <c r="AN15" s="5" t="n">
        <v>8009019500</v>
      </c>
      <c r="AP15" s="6" t="s">
        <v>123</v>
      </c>
      <c r="AQ15" s="6" t="s">
        <v>124</v>
      </c>
      <c r="AR15" s="5" t="s">
        <v>125</v>
      </c>
      <c r="AS15" s="4" t="n">
        <v>44865</v>
      </c>
      <c r="AT15" s="4" t="n">
        <v>44865</v>
      </c>
      <c r="AU15" s="5" t="s">
        <v>126</v>
      </c>
      <c r="AV15" s="5"/>
      <c r="AW15" s="5"/>
    </row>
    <row r="16" customFormat="false" ht="15" hidden="false" customHeight="false" outlineLevel="0" collapsed="false">
      <c r="A16" s="0" t="n">
        <v>2022</v>
      </c>
      <c r="B16" s="4" t="n">
        <v>44743</v>
      </c>
      <c r="C16" s="4" t="n">
        <v>44834</v>
      </c>
      <c r="D16" s="5" t="s">
        <v>109</v>
      </c>
      <c r="H16" s="0" t="s">
        <v>181</v>
      </c>
      <c r="J16" s="5" t="s">
        <v>111</v>
      </c>
      <c r="L16" s="0" t="s">
        <v>182</v>
      </c>
      <c r="M16" s="5" t="s">
        <v>183</v>
      </c>
      <c r="N16" s="5" t="s">
        <v>114</v>
      </c>
      <c r="O16" s="0" t="s">
        <v>184</v>
      </c>
      <c r="P16" s="5" t="s">
        <v>135</v>
      </c>
      <c r="Q16" s="0" t="s">
        <v>185</v>
      </c>
      <c r="R16" s="0" t="n">
        <v>480</v>
      </c>
      <c r="T16" s="5" t="s">
        <v>119</v>
      </c>
      <c r="U16" s="0" t="s">
        <v>186</v>
      </c>
      <c r="V16" s="0" t="n">
        <v>20</v>
      </c>
      <c r="W16" s="0" t="s">
        <v>187</v>
      </c>
      <c r="X16" s="0" t="n">
        <v>20</v>
      </c>
      <c r="Y16" s="0" t="s">
        <v>187</v>
      </c>
      <c r="Z16" s="0" t="n">
        <v>20</v>
      </c>
      <c r="AA16" s="5" t="s">
        <v>183</v>
      </c>
      <c r="AB16" s="0" t="n">
        <v>44380</v>
      </c>
      <c r="AN16" s="0" t="n">
        <v>3336187814</v>
      </c>
      <c r="AP16" s="6" t="s">
        <v>123</v>
      </c>
      <c r="AQ16" s="6" t="s">
        <v>124</v>
      </c>
      <c r="AR16" s="5" t="s">
        <v>125</v>
      </c>
      <c r="AS16" s="4" t="n">
        <v>44865</v>
      </c>
      <c r="AT16" s="4" t="n">
        <v>44865</v>
      </c>
      <c r="AU16" s="5" t="s">
        <v>126</v>
      </c>
      <c r="AV16" s="5"/>
      <c r="AW16" s="5"/>
    </row>
    <row r="17" customFormat="false" ht="15" hidden="false" customHeight="false" outlineLevel="0" collapsed="false">
      <c r="A17" s="0" t="n">
        <v>2022</v>
      </c>
      <c r="B17" s="4" t="n">
        <v>44743</v>
      </c>
      <c r="C17" s="4" t="n">
        <v>44834</v>
      </c>
      <c r="D17" s="5" t="s">
        <v>109</v>
      </c>
      <c r="H17" s="0" t="s">
        <v>188</v>
      </c>
      <c r="J17" s="5" t="s">
        <v>111</v>
      </c>
      <c r="L17" s="0" t="s">
        <v>189</v>
      </c>
      <c r="M17" s="5" t="s">
        <v>113</v>
      </c>
      <c r="N17" s="5" t="s">
        <v>114</v>
      </c>
      <c r="O17" s="0" t="s">
        <v>152</v>
      </c>
      <c r="P17" s="5" t="s">
        <v>153</v>
      </c>
      <c r="Q17" s="0" t="s">
        <v>190</v>
      </c>
      <c r="R17" s="0" t="n">
        <v>2785</v>
      </c>
      <c r="T17" s="5" t="s">
        <v>119</v>
      </c>
      <c r="U17" s="0" t="s">
        <v>191</v>
      </c>
      <c r="V17" s="0" t="n">
        <v>25</v>
      </c>
      <c r="W17" s="0" t="s">
        <v>121</v>
      </c>
      <c r="X17" s="0" t="n">
        <v>25</v>
      </c>
      <c r="Y17" s="0" t="s">
        <v>121</v>
      </c>
      <c r="Z17" s="0" t="n">
        <v>25</v>
      </c>
      <c r="AA17" s="5" t="s">
        <v>113</v>
      </c>
      <c r="AB17" s="0" t="n">
        <v>80299</v>
      </c>
      <c r="AN17" s="0" t="n">
        <v>6677182574</v>
      </c>
      <c r="AO17" s="6" t="s">
        <v>192</v>
      </c>
      <c r="AP17" s="6" t="s">
        <v>123</v>
      </c>
      <c r="AQ17" s="6" t="s">
        <v>124</v>
      </c>
      <c r="AR17" s="5" t="s">
        <v>125</v>
      </c>
      <c r="AS17" s="4" t="n">
        <v>44865</v>
      </c>
      <c r="AT17" s="4" t="n">
        <v>44865</v>
      </c>
      <c r="AU17" s="5" t="s">
        <v>126</v>
      </c>
      <c r="AV17" s="5"/>
      <c r="AW17" s="5"/>
    </row>
    <row r="18" customFormat="false" ht="15" hidden="false" customHeight="false" outlineLevel="0" collapsed="false">
      <c r="A18" s="0" t="n">
        <v>2022</v>
      </c>
      <c r="B18" s="4" t="n">
        <v>44743</v>
      </c>
      <c r="C18" s="4" t="n">
        <v>44834</v>
      </c>
      <c r="D18" s="5" t="s">
        <v>109</v>
      </c>
      <c r="H18" s="0" t="s">
        <v>193</v>
      </c>
      <c r="J18" s="5" t="s">
        <v>111</v>
      </c>
      <c r="L18" s="0" t="s">
        <v>194</v>
      </c>
      <c r="M18" s="5" t="s">
        <v>113</v>
      </c>
      <c r="N18" s="5" t="s">
        <v>114</v>
      </c>
      <c r="O18" s="0" t="s">
        <v>195</v>
      </c>
      <c r="P18" s="5" t="s">
        <v>169</v>
      </c>
      <c r="Q18" s="0" t="s">
        <v>196</v>
      </c>
      <c r="R18" s="0" t="n">
        <v>4989</v>
      </c>
      <c r="T18" s="5" t="s">
        <v>119</v>
      </c>
      <c r="U18" s="0" t="s">
        <v>172</v>
      </c>
      <c r="V18" s="0" t="n">
        <v>25</v>
      </c>
      <c r="W18" s="0" t="s">
        <v>121</v>
      </c>
      <c r="X18" s="0" t="n">
        <v>25</v>
      </c>
      <c r="Y18" s="0" t="s">
        <v>121</v>
      </c>
      <c r="Z18" s="0" t="n">
        <v>25</v>
      </c>
      <c r="AA18" s="5" t="s">
        <v>113</v>
      </c>
      <c r="AB18" s="0" t="n">
        <v>80150</v>
      </c>
      <c r="AN18" s="5" t="n">
        <v>6677215409</v>
      </c>
      <c r="AO18" s="7" t="s">
        <v>197</v>
      </c>
      <c r="AP18" s="6" t="s">
        <v>123</v>
      </c>
      <c r="AQ18" s="6" t="s">
        <v>124</v>
      </c>
      <c r="AR18" s="5" t="s">
        <v>125</v>
      </c>
      <c r="AS18" s="4" t="n">
        <v>44865</v>
      </c>
      <c r="AT18" s="4" t="n">
        <v>44865</v>
      </c>
      <c r="AU18" s="5" t="s">
        <v>126</v>
      </c>
      <c r="AV18" s="5"/>
      <c r="AW18" s="5"/>
    </row>
    <row r="19" customFormat="false" ht="15" hidden="false" customHeight="false" outlineLevel="0" collapsed="false">
      <c r="A19" s="0" t="n">
        <v>2022</v>
      </c>
      <c r="B19" s="4" t="n">
        <v>44743</v>
      </c>
      <c r="C19" s="4" t="n">
        <v>44834</v>
      </c>
      <c r="D19" s="5" t="s">
        <v>109</v>
      </c>
      <c r="H19" s="0" t="s">
        <v>198</v>
      </c>
      <c r="J19" s="5" t="s">
        <v>111</v>
      </c>
      <c r="L19" s="0" t="s">
        <v>199</v>
      </c>
      <c r="M19" s="5" t="s">
        <v>113</v>
      </c>
      <c r="N19" s="5" t="s">
        <v>114</v>
      </c>
      <c r="O19" s="0" t="s">
        <v>200</v>
      </c>
      <c r="P19" s="5" t="s">
        <v>135</v>
      </c>
      <c r="Q19" s="0" t="s">
        <v>201</v>
      </c>
      <c r="R19" s="0" t="n">
        <v>263</v>
      </c>
      <c r="T19" s="5" t="s">
        <v>119</v>
      </c>
      <c r="U19" s="0" t="s">
        <v>202</v>
      </c>
      <c r="V19" s="0" t="n">
        <v>25</v>
      </c>
      <c r="W19" s="0" t="s">
        <v>121</v>
      </c>
      <c r="X19" s="0" t="n">
        <v>25</v>
      </c>
      <c r="Y19" s="0" t="s">
        <v>121</v>
      </c>
      <c r="Z19" s="0" t="n">
        <v>25</v>
      </c>
      <c r="AA19" s="5" t="s">
        <v>113</v>
      </c>
      <c r="AB19" s="0" t="n">
        <v>80000</v>
      </c>
      <c r="AN19" s="0" t="n">
        <v>6677122195</v>
      </c>
      <c r="AO19" s="6" t="s">
        <v>203</v>
      </c>
      <c r="AP19" s="6" t="s">
        <v>123</v>
      </c>
      <c r="AQ19" s="6" t="s">
        <v>124</v>
      </c>
      <c r="AR19" s="5" t="s">
        <v>125</v>
      </c>
      <c r="AS19" s="4" t="n">
        <v>44865</v>
      </c>
      <c r="AT19" s="4" t="n">
        <v>44865</v>
      </c>
      <c r="AU19" s="5" t="s">
        <v>126</v>
      </c>
      <c r="AV19" s="5"/>
      <c r="AW19" s="5"/>
    </row>
    <row r="20" s="5" customFormat="true" ht="15" hidden="false" customHeight="false" outlineLevel="0" collapsed="false">
      <c r="A20" s="5" t="n">
        <v>2022</v>
      </c>
      <c r="B20" s="4" t="n">
        <v>44743</v>
      </c>
      <c r="C20" s="4" t="n">
        <v>44834</v>
      </c>
      <c r="D20" s="5" t="s">
        <v>109</v>
      </c>
      <c r="H20" s="5" t="s">
        <v>204</v>
      </c>
      <c r="J20" s="5" t="s">
        <v>111</v>
      </c>
      <c r="L20" s="5" t="s">
        <v>205</v>
      </c>
      <c r="M20" s="5" t="s">
        <v>113</v>
      </c>
      <c r="N20" s="5" t="s">
        <v>114</v>
      </c>
      <c r="O20" s="5" t="s">
        <v>206</v>
      </c>
      <c r="P20" s="5" t="s">
        <v>153</v>
      </c>
      <c r="Q20" s="5" t="s">
        <v>207</v>
      </c>
      <c r="R20" s="5" t="n">
        <v>1634</v>
      </c>
      <c r="T20" s="5" t="s">
        <v>119</v>
      </c>
      <c r="U20" s="5" t="s">
        <v>208</v>
      </c>
      <c r="V20" s="5" t="n">
        <v>25</v>
      </c>
      <c r="W20" s="5" t="s">
        <v>121</v>
      </c>
      <c r="X20" s="5" t="n">
        <v>25</v>
      </c>
      <c r="Y20" s="5" t="s">
        <v>121</v>
      </c>
      <c r="Z20" s="5" t="n">
        <v>25</v>
      </c>
      <c r="AA20" s="5" t="s">
        <v>113</v>
      </c>
      <c r="AB20" s="5" t="n">
        <v>80170</v>
      </c>
      <c r="AN20" s="5" t="n">
        <v>6677127483</v>
      </c>
      <c r="AO20" s="6"/>
      <c r="AP20" s="6" t="s">
        <v>123</v>
      </c>
      <c r="AQ20" s="6" t="s">
        <v>124</v>
      </c>
      <c r="AR20" s="5" t="s">
        <v>125</v>
      </c>
      <c r="AS20" s="4" t="n">
        <v>44865</v>
      </c>
      <c r="AT20" s="4" t="n">
        <v>44865</v>
      </c>
      <c r="AU20" s="5" t="s">
        <v>126</v>
      </c>
    </row>
    <row r="21" customFormat="false" ht="15" hidden="false" customHeight="false" outlineLevel="0" collapsed="false">
      <c r="A21" s="0" t="n">
        <v>2022</v>
      </c>
      <c r="B21" s="4" t="n">
        <v>44743</v>
      </c>
      <c r="C21" s="4" t="n">
        <v>44834</v>
      </c>
      <c r="D21" s="5" t="s">
        <v>109</v>
      </c>
      <c r="H21" s="0" t="s">
        <v>209</v>
      </c>
      <c r="J21" s="5" t="s">
        <v>111</v>
      </c>
      <c r="L21" s="0" t="s">
        <v>210</v>
      </c>
      <c r="M21" s="5" t="s">
        <v>113</v>
      </c>
      <c r="N21" s="5" t="s">
        <v>114</v>
      </c>
      <c r="O21" s="0" t="s">
        <v>211</v>
      </c>
      <c r="P21" s="5" t="s">
        <v>116</v>
      </c>
      <c r="Q21" s="0" t="s">
        <v>212</v>
      </c>
      <c r="T21" s="5" t="s">
        <v>119</v>
      </c>
      <c r="U21" s="0" t="s">
        <v>213</v>
      </c>
      <c r="V21" s="0" t="n">
        <v>25</v>
      </c>
      <c r="W21" s="0" t="s">
        <v>121</v>
      </c>
      <c r="X21" s="0" t="n">
        <v>25</v>
      </c>
      <c r="Y21" s="0" t="s">
        <v>121</v>
      </c>
      <c r="Z21" s="0" t="n">
        <v>25</v>
      </c>
      <c r="AA21" s="5" t="s">
        <v>113</v>
      </c>
      <c r="AB21" s="0" t="n">
        <v>80199</v>
      </c>
      <c r="AM21" s="6" t="s">
        <v>214</v>
      </c>
      <c r="AN21" s="0" t="n">
        <v>6671353057</v>
      </c>
      <c r="AO21" s="6" t="s">
        <v>215</v>
      </c>
      <c r="AP21" s="6" t="s">
        <v>123</v>
      </c>
      <c r="AQ21" s="6" t="s">
        <v>124</v>
      </c>
      <c r="AR21" s="5" t="s">
        <v>125</v>
      </c>
      <c r="AS21" s="4" t="n">
        <v>44865</v>
      </c>
      <c r="AT21" s="4" t="n">
        <v>44865</v>
      </c>
      <c r="AU21" s="5" t="s">
        <v>126</v>
      </c>
      <c r="AV21" s="5"/>
      <c r="AW21" s="5"/>
    </row>
    <row r="22" customFormat="false" ht="15" hidden="false" customHeight="false" outlineLevel="0" collapsed="false">
      <c r="A22" s="0" t="n">
        <v>2022</v>
      </c>
      <c r="B22" s="4" t="n">
        <v>44743</v>
      </c>
      <c r="C22" s="4" t="n">
        <v>44834</v>
      </c>
      <c r="D22" s="5" t="s">
        <v>109</v>
      </c>
      <c r="H22" s="0" t="s">
        <v>216</v>
      </c>
      <c r="J22" s="5" t="s">
        <v>111</v>
      </c>
      <c r="L22" s="0" t="s">
        <v>217</v>
      </c>
      <c r="M22" s="5" t="s">
        <v>113</v>
      </c>
      <c r="N22" s="5" t="s">
        <v>114</v>
      </c>
      <c r="O22" s="0" t="s">
        <v>218</v>
      </c>
      <c r="P22" s="5" t="s">
        <v>135</v>
      </c>
      <c r="Q22" s="0" t="s">
        <v>219</v>
      </c>
      <c r="T22" s="5" t="s">
        <v>119</v>
      </c>
      <c r="U22" s="0" t="s">
        <v>202</v>
      </c>
      <c r="V22" s="0" t="n">
        <v>25</v>
      </c>
      <c r="W22" s="0" t="s">
        <v>121</v>
      </c>
      <c r="X22" s="0" t="n">
        <v>25</v>
      </c>
      <c r="Y22" s="0" t="s">
        <v>121</v>
      </c>
      <c r="Z22" s="0" t="n">
        <v>25</v>
      </c>
      <c r="AA22" s="5" t="s">
        <v>113</v>
      </c>
      <c r="AB22" s="0" t="n">
        <v>80129</v>
      </c>
      <c r="AM22" s="6" t="s">
        <v>220</v>
      </c>
      <c r="AN22" s="0" t="n">
        <v>6677127261</v>
      </c>
      <c r="AP22" s="6" t="s">
        <v>123</v>
      </c>
      <c r="AQ22" s="6" t="s">
        <v>124</v>
      </c>
      <c r="AR22" s="5" t="s">
        <v>125</v>
      </c>
      <c r="AS22" s="4" t="n">
        <v>44865</v>
      </c>
      <c r="AT22" s="4" t="n">
        <v>44865</v>
      </c>
      <c r="AU22" s="5" t="s">
        <v>126</v>
      </c>
      <c r="AV22" s="5"/>
      <c r="AW22" s="5"/>
    </row>
    <row r="23" s="5" customFormat="true" ht="15" hidden="false" customHeight="false" outlineLevel="0" collapsed="false">
      <c r="A23" s="5" t="n">
        <v>2022</v>
      </c>
      <c r="B23" s="4" t="n">
        <v>44743</v>
      </c>
      <c r="C23" s="4" t="n">
        <v>44834</v>
      </c>
      <c r="D23" s="5" t="s">
        <v>109</v>
      </c>
      <c r="H23" s="5" t="s">
        <v>221</v>
      </c>
      <c r="J23" s="5" t="s">
        <v>111</v>
      </c>
      <c r="L23" s="5" t="s">
        <v>222</v>
      </c>
      <c r="M23" s="5" t="s">
        <v>113</v>
      </c>
      <c r="N23" s="5" t="s">
        <v>114</v>
      </c>
      <c r="O23" s="5" t="s">
        <v>223</v>
      </c>
      <c r="P23" s="5" t="s">
        <v>153</v>
      </c>
      <c r="Q23" s="5" t="s">
        <v>224</v>
      </c>
      <c r="R23" s="5" t="n">
        <v>955</v>
      </c>
      <c r="T23" s="5" t="s">
        <v>119</v>
      </c>
      <c r="U23" s="5" t="s">
        <v>225</v>
      </c>
      <c r="V23" s="5" t="n">
        <v>25</v>
      </c>
      <c r="W23" s="5" t="s">
        <v>121</v>
      </c>
      <c r="X23" s="5" t="n">
        <v>25</v>
      </c>
      <c r="Y23" s="5" t="s">
        <v>121</v>
      </c>
      <c r="Z23" s="5" t="n">
        <v>25</v>
      </c>
      <c r="AA23" s="5" t="s">
        <v>113</v>
      </c>
      <c r="AB23" s="5" t="n">
        <v>80200</v>
      </c>
      <c r="AM23" s="6"/>
      <c r="AN23" s="5" t="n">
        <v>6677133601</v>
      </c>
      <c r="AO23" s="6" t="s">
        <v>226</v>
      </c>
      <c r="AP23" s="6" t="s">
        <v>123</v>
      </c>
      <c r="AQ23" s="6" t="s">
        <v>124</v>
      </c>
      <c r="AR23" s="5" t="s">
        <v>125</v>
      </c>
      <c r="AS23" s="4" t="n">
        <v>44865</v>
      </c>
      <c r="AT23" s="4" t="n">
        <v>44865</v>
      </c>
      <c r="AU23" s="5" t="s">
        <v>126</v>
      </c>
    </row>
    <row r="24" customFormat="false" ht="15" hidden="false" customHeight="false" outlineLevel="0" collapsed="false">
      <c r="A24" s="0" t="n">
        <v>2022</v>
      </c>
      <c r="B24" s="4" t="n">
        <v>44743</v>
      </c>
      <c r="C24" s="4" t="n">
        <v>44834</v>
      </c>
      <c r="D24" s="5" t="s">
        <v>109</v>
      </c>
      <c r="H24" s="0" t="s">
        <v>227</v>
      </c>
      <c r="J24" s="5" t="s">
        <v>111</v>
      </c>
      <c r="L24" s="0" t="s">
        <v>228</v>
      </c>
      <c r="M24" s="5" t="s">
        <v>113</v>
      </c>
      <c r="N24" s="5" t="s">
        <v>114</v>
      </c>
      <c r="O24" s="0" t="s">
        <v>152</v>
      </c>
      <c r="P24" s="5" t="s">
        <v>153</v>
      </c>
      <c r="Q24" s="0" t="s">
        <v>229</v>
      </c>
      <c r="R24" s="0" t="n">
        <v>924</v>
      </c>
      <c r="T24" s="5" t="s">
        <v>119</v>
      </c>
      <c r="U24" s="0" t="s">
        <v>230</v>
      </c>
      <c r="V24" s="0" t="n">
        <v>25</v>
      </c>
      <c r="W24" s="0" t="s">
        <v>121</v>
      </c>
      <c r="X24" s="0" t="n">
        <v>25</v>
      </c>
      <c r="Y24" s="0" t="s">
        <v>121</v>
      </c>
      <c r="Z24" s="0" t="n">
        <v>25</v>
      </c>
      <c r="AA24" s="5" t="s">
        <v>113</v>
      </c>
      <c r="AB24" s="0" t="n">
        <v>80120</v>
      </c>
      <c r="AM24" s="6" t="s">
        <v>231</v>
      </c>
      <c r="AN24" s="0" t="n">
        <v>6677143743</v>
      </c>
      <c r="AO24" s="6" t="s">
        <v>232</v>
      </c>
      <c r="AP24" s="6" t="s">
        <v>123</v>
      </c>
      <c r="AQ24" s="6" t="s">
        <v>124</v>
      </c>
      <c r="AR24" s="5" t="s">
        <v>125</v>
      </c>
      <c r="AS24" s="4" t="n">
        <v>44865</v>
      </c>
      <c r="AT24" s="4" t="n">
        <v>44865</v>
      </c>
      <c r="AU24" s="5" t="s">
        <v>126</v>
      </c>
      <c r="AV24" s="5"/>
      <c r="AW24" s="5"/>
    </row>
    <row r="25" s="5" customFormat="true" ht="15" hidden="false" customHeight="false" outlineLevel="0" collapsed="false">
      <c r="A25" s="5" t="n">
        <v>2022</v>
      </c>
      <c r="B25" s="4" t="n">
        <v>44743</v>
      </c>
      <c r="C25" s="4" t="n">
        <v>44834</v>
      </c>
      <c r="D25" s="5" t="s">
        <v>109</v>
      </c>
      <c r="H25" s="5" t="s">
        <v>233</v>
      </c>
      <c r="J25" s="5" t="s">
        <v>111</v>
      </c>
      <c r="L25" s="5" t="s">
        <v>234</v>
      </c>
      <c r="M25" s="5" t="s">
        <v>113</v>
      </c>
      <c r="N25" s="5" t="s">
        <v>114</v>
      </c>
      <c r="O25" s="5" t="s">
        <v>235</v>
      </c>
      <c r="P25" s="5" t="s">
        <v>176</v>
      </c>
      <c r="Q25" s="5" t="s">
        <v>177</v>
      </c>
      <c r="R25" s="5" t="n">
        <v>8966</v>
      </c>
      <c r="T25" s="5" t="s">
        <v>119</v>
      </c>
      <c r="U25" s="5" t="s">
        <v>179</v>
      </c>
      <c r="V25" s="5" t="n">
        <v>25</v>
      </c>
      <c r="W25" s="5" t="s">
        <v>121</v>
      </c>
      <c r="X25" s="5" t="n">
        <v>25</v>
      </c>
      <c r="Y25" s="5" t="s">
        <v>121</v>
      </c>
      <c r="Z25" s="5" t="n">
        <v>25</v>
      </c>
      <c r="AA25" s="5" t="s">
        <v>113</v>
      </c>
      <c r="AB25" s="5" t="n">
        <v>80140</v>
      </c>
      <c r="AM25" s="6" t="s">
        <v>236</v>
      </c>
      <c r="AN25" s="5" t="n">
        <v>6677601923</v>
      </c>
      <c r="AO25" s="6" t="s">
        <v>237</v>
      </c>
      <c r="AP25" s="6" t="s">
        <v>123</v>
      </c>
      <c r="AQ25" s="6" t="s">
        <v>124</v>
      </c>
      <c r="AR25" s="5" t="s">
        <v>125</v>
      </c>
      <c r="AS25" s="4" t="n">
        <v>44865</v>
      </c>
      <c r="AT25" s="4" t="n">
        <v>44865</v>
      </c>
      <c r="AU25" s="5" t="s">
        <v>126</v>
      </c>
    </row>
    <row r="26" customFormat="false" ht="15" hidden="false" customHeight="false" outlineLevel="0" collapsed="false">
      <c r="A26" s="0" t="n">
        <v>2022</v>
      </c>
      <c r="B26" s="4" t="n">
        <v>44743</v>
      </c>
      <c r="C26" s="4" t="n">
        <v>44834</v>
      </c>
      <c r="D26" s="5" t="s">
        <v>109</v>
      </c>
      <c r="H26" s="0" t="s">
        <v>238</v>
      </c>
      <c r="J26" s="5" t="s">
        <v>111</v>
      </c>
      <c r="L26" s="0" t="s">
        <v>239</v>
      </c>
      <c r="M26" s="5" t="s">
        <v>113</v>
      </c>
      <c r="N26" s="5" t="s">
        <v>114</v>
      </c>
      <c r="O26" s="0" t="s">
        <v>240</v>
      </c>
      <c r="P26" s="5" t="s">
        <v>153</v>
      </c>
      <c r="Q26" s="0" t="s">
        <v>241</v>
      </c>
      <c r="R26" s="0" t="n">
        <v>998</v>
      </c>
      <c r="S26" s="0" t="s">
        <v>242</v>
      </c>
      <c r="T26" s="5" t="s">
        <v>119</v>
      </c>
      <c r="U26" s="0" t="s">
        <v>243</v>
      </c>
      <c r="V26" s="0" t="n">
        <v>25</v>
      </c>
      <c r="W26" s="0" t="s">
        <v>121</v>
      </c>
      <c r="X26" s="0" t="n">
        <v>25</v>
      </c>
      <c r="Y26" s="0" t="s">
        <v>121</v>
      </c>
      <c r="Z26" s="0" t="n">
        <v>25</v>
      </c>
      <c r="AA26" s="5" t="s">
        <v>113</v>
      </c>
      <c r="AB26" s="0" t="n">
        <v>80200</v>
      </c>
      <c r="AM26" s="6" t="s">
        <v>244</v>
      </c>
      <c r="AN26" s="0" t="n">
        <v>6677124942</v>
      </c>
      <c r="AO26" s="6" t="s">
        <v>245</v>
      </c>
      <c r="AP26" s="6" t="s">
        <v>123</v>
      </c>
      <c r="AQ26" s="6" t="s">
        <v>124</v>
      </c>
      <c r="AR26" s="5" t="s">
        <v>125</v>
      </c>
      <c r="AS26" s="4" t="n">
        <v>44865</v>
      </c>
      <c r="AT26" s="4" t="n">
        <v>44865</v>
      </c>
      <c r="AU26" s="5" t="s">
        <v>126</v>
      </c>
      <c r="AV26" s="5"/>
      <c r="AW26" s="5"/>
    </row>
    <row r="27" customFormat="false" ht="15" hidden="false" customHeight="false" outlineLevel="0" collapsed="false">
      <c r="A27" s="0" t="n">
        <v>2022</v>
      </c>
      <c r="B27" s="4" t="n">
        <v>44743</v>
      </c>
      <c r="C27" s="4" t="n">
        <v>44834</v>
      </c>
      <c r="D27" s="5" t="s">
        <v>109</v>
      </c>
      <c r="H27" s="0" t="s">
        <v>246</v>
      </c>
      <c r="J27" s="5" t="s">
        <v>111</v>
      </c>
      <c r="L27" s="0" t="s">
        <v>247</v>
      </c>
      <c r="M27" s="5" t="s">
        <v>113</v>
      </c>
      <c r="N27" s="5" t="s">
        <v>114</v>
      </c>
      <c r="O27" s="0" t="s">
        <v>248</v>
      </c>
      <c r="P27" s="5" t="s">
        <v>116</v>
      </c>
      <c r="Q27" s="0" t="s">
        <v>249</v>
      </c>
      <c r="R27" s="0" t="n">
        <v>295</v>
      </c>
      <c r="T27" s="5" t="s">
        <v>119</v>
      </c>
      <c r="U27" s="0" t="s">
        <v>202</v>
      </c>
      <c r="V27" s="0" t="n">
        <v>25</v>
      </c>
      <c r="W27" s="0" t="s">
        <v>121</v>
      </c>
      <c r="X27" s="0" t="n">
        <v>25</v>
      </c>
      <c r="Y27" s="0" t="s">
        <v>121</v>
      </c>
      <c r="Z27" s="0" t="n">
        <v>25</v>
      </c>
      <c r="AA27" s="5" t="s">
        <v>113</v>
      </c>
      <c r="AB27" s="0" t="n">
        <v>80200</v>
      </c>
      <c r="AN27" s="0" t="n">
        <v>6677166021</v>
      </c>
      <c r="AO27" s="6" t="s">
        <v>250</v>
      </c>
      <c r="AP27" s="6" t="s">
        <v>123</v>
      </c>
      <c r="AQ27" s="6" t="s">
        <v>124</v>
      </c>
      <c r="AR27" s="5" t="s">
        <v>125</v>
      </c>
      <c r="AS27" s="4" t="n">
        <v>44865</v>
      </c>
      <c r="AT27" s="4" t="n">
        <v>44865</v>
      </c>
      <c r="AU27" s="5" t="s">
        <v>126</v>
      </c>
      <c r="AV27" s="5"/>
      <c r="AW27" s="5"/>
    </row>
    <row r="28" customFormat="false" ht="15" hidden="false" customHeight="false" outlineLevel="0" collapsed="false">
      <c r="A28" s="0" t="n">
        <v>2022</v>
      </c>
      <c r="B28" s="4" t="n">
        <v>44743</v>
      </c>
      <c r="C28" s="4" t="n">
        <v>44834</v>
      </c>
      <c r="D28" s="5" t="s">
        <v>109</v>
      </c>
      <c r="H28" s="0" t="s">
        <v>251</v>
      </c>
      <c r="J28" s="5" t="s">
        <v>111</v>
      </c>
      <c r="L28" s="0" t="s">
        <v>252</v>
      </c>
      <c r="M28" s="5" t="s">
        <v>113</v>
      </c>
      <c r="N28" s="5" t="s">
        <v>114</v>
      </c>
      <c r="O28" s="0" t="s">
        <v>253</v>
      </c>
      <c r="P28" s="5" t="s">
        <v>153</v>
      </c>
      <c r="Q28" s="0" t="s">
        <v>254</v>
      </c>
      <c r="R28" s="0" t="n">
        <v>900</v>
      </c>
      <c r="S28" s="0" t="s">
        <v>242</v>
      </c>
      <c r="T28" s="5" t="s">
        <v>119</v>
      </c>
      <c r="U28" s="0" t="s">
        <v>243</v>
      </c>
      <c r="V28" s="0" t="n">
        <v>25</v>
      </c>
      <c r="W28" s="0" t="s">
        <v>121</v>
      </c>
      <c r="X28" s="0" t="n">
        <v>25</v>
      </c>
      <c r="Y28" s="0" t="s">
        <v>121</v>
      </c>
      <c r="Z28" s="0" t="n">
        <v>25</v>
      </c>
      <c r="AA28" s="5" t="s">
        <v>113</v>
      </c>
      <c r="AB28" s="0" t="n">
        <v>80200</v>
      </c>
      <c r="AM28" s="6" t="s">
        <v>255</v>
      </c>
      <c r="AN28" s="0" t="n">
        <v>6677136480</v>
      </c>
      <c r="AO28" s="6" t="s">
        <v>256</v>
      </c>
      <c r="AP28" s="6" t="s">
        <v>123</v>
      </c>
      <c r="AQ28" s="6" t="s">
        <v>124</v>
      </c>
      <c r="AR28" s="5" t="s">
        <v>125</v>
      </c>
      <c r="AS28" s="4" t="n">
        <v>44865</v>
      </c>
      <c r="AT28" s="4" t="n">
        <v>44865</v>
      </c>
      <c r="AU28" s="5" t="s">
        <v>126</v>
      </c>
      <c r="AV28" s="5"/>
      <c r="AW28" s="5"/>
    </row>
    <row r="29" customFormat="false" ht="15" hidden="false" customHeight="false" outlineLevel="0" collapsed="false">
      <c r="A29" s="0" t="n">
        <v>2022</v>
      </c>
      <c r="B29" s="4" t="n">
        <v>44743</v>
      </c>
      <c r="C29" s="4" t="n">
        <v>44834</v>
      </c>
      <c r="D29" s="5" t="s">
        <v>109</v>
      </c>
      <c r="H29" s="0" t="s">
        <v>257</v>
      </c>
      <c r="J29" s="5" t="s">
        <v>111</v>
      </c>
      <c r="L29" s="0" t="s">
        <v>258</v>
      </c>
      <c r="M29" s="5" t="s">
        <v>113</v>
      </c>
      <c r="N29" s="5" t="s">
        <v>114</v>
      </c>
      <c r="O29" s="0" t="s">
        <v>259</v>
      </c>
      <c r="P29" s="5" t="s">
        <v>116</v>
      </c>
      <c r="Q29" s="0" t="s">
        <v>260</v>
      </c>
      <c r="R29" s="0" t="n">
        <v>5920</v>
      </c>
      <c r="T29" s="5" t="s">
        <v>119</v>
      </c>
      <c r="U29" s="0" t="s">
        <v>261</v>
      </c>
      <c r="V29" s="0" t="n">
        <v>25</v>
      </c>
      <c r="W29" s="0" t="s">
        <v>121</v>
      </c>
      <c r="X29" s="0" t="n">
        <v>25</v>
      </c>
      <c r="Y29" s="0" t="s">
        <v>121</v>
      </c>
      <c r="Z29" s="0" t="n">
        <v>25</v>
      </c>
      <c r="AA29" s="5" t="s">
        <v>113</v>
      </c>
      <c r="AB29" s="0" t="n">
        <v>80199</v>
      </c>
      <c r="AM29" s="6" t="s">
        <v>262</v>
      </c>
      <c r="AN29" s="0" t="n">
        <v>6677440318</v>
      </c>
      <c r="AO29" s="6" t="s">
        <v>263</v>
      </c>
      <c r="AP29" s="6" t="s">
        <v>123</v>
      </c>
      <c r="AQ29" s="6" t="s">
        <v>124</v>
      </c>
      <c r="AR29" s="5" t="s">
        <v>125</v>
      </c>
      <c r="AS29" s="4" t="n">
        <v>44865</v>
      </c>
      <c r="AT29" s="4" t="n">
        <v>44865</v>
      </c>
      <c r="AU29" s="5" t="s">
        <v>126</v>
      </c>
      <c r="AV29" s="5"/>
      <c r="AW29" s="5"/>
    </row>
    <row r="30" customFormat="false" ht="15" hidden="false" customHeight="false" outlineLevel="0" collapsed="false">
      <c r="A30" s="0" t="n">
        <v>2022</v>
      </c>
      <c r="B30" s="4" t="n">
        <v>44743</v>
      </c>
      <c r="C30" s="4" t="n">
        <v>44834</v>
      </c>
      <c r="D30" s="5" t="s">
        <v>109</v>
      </c>
      <c r="H30" s="0" t="s">
        <v>264</v>
      </c>
      <c r="J30" s="5" t="s">
        <v>111</v>
      </c>
      <c r="L30" s="0" t="s">
        <v>265</v>
      </c>
      <c r="M30" s="5" t="s">
        <v>113</v>
      </c>
      <c r="N30" s="5" t="s">
        <v>114</v>
      </c>
      <c r="O30" s="0" t="s">
        <v>266</v>
      </c>
      <c r="P30" s="5" t="s">
        <v>153</v>
      </c>
      <c r="Q30" s="0" t="s">
        <v>267</v>
      </c>
      <c r="R30" s="0" t="s">
        <v>268</v>
      </c>
      <c r="T30" s="5" t="s">
        <v>119</v>
      </c>
      <c r="U30" s="0" t="s">
        <v>225</v>
      </c>
      <c r="V30" s="0" t="n">
        <v>25</v>
      </c>
      <c r="W30" s="0" t="s">
        <v>121</v>
      </c>
      <c r="X30" s="0" t="n">
        <v>25</v>
      </c>
      <c r="Y30" s="0" t="s">
        <v>121</v>
      </c>
      <c r="Z30" s="0" t="n">
        <v>25</v>
      </c>
      <c r="AA30" s="5" t="s">
        <v>113</v>
      </c>
      <c r="AB30" s="0" t="n">
        <v>80200</v>
      </c>
      <c r="AN30" s="0" t="n">
        <v>6677165044</v>
      </c>
      <c r="AP30" s="6" t="s">
        <v>123</v>
      </c>
      <c r="AQ30" s="6" t="s">
        <v>124</v>
      </c>
      <c r="AR30" s="5" t="s">
        <v>125</v>
      </c>
      <c r="AS30" s="4" t="n">
        <v>44865</v>
      </c>
      <c r="AT30" s="4" t="n">
        <v>44865</v>
      </c>
      <c r="AU30" s="5" t="s">
        <v>126</v>
      </c>
      <c r="AV30" s="5"/>
      <c r="AW30" s="5"/>
    </row>
    <row r="31" s="5" customFormat="true" ht="15" hidden="false" customHeight="false" outlineLevel="0" collapsed="false">
      <c r="A31" s="5" t="n">
        <v>2022</v>
      </c>
      <c r="B31" s="4" t="n">
        <v>44743</v>
      </c>
      <c r="C31" s="4" t="n">
        <v>44834</v>
      </c>
      <c r="D31" s="5" t="s">
        <v>109</v>
      </c>
      <c r="H31" s="5" t="s">
        <v>269</v>
      </c>
      <c r="J31" s="5" t="s">
        <v>111</v>
      </c>
      <c r="L31" s="5" t="s">
        <v>270</v>
      </c>
      <c r="M31" s="5" t="s">
        <v>113</v>
      </c>
      <c r="N31" s="5" t="s">
        <v>114</v>
      </c>
      <c r="O31" s="5" t="s">
        <v>271</v>
      </c>
      <c r="P31" s="5" t="s">
        <v>176</v>
      </c>
      <c r="Q31" s="5" t="s">
        <v>177</v>
      </c>
      <c r="R31" s="5" t="n">
        <v>1185</v>
      </c>
      <c r="T31" s="5" t="s">
        <v>272</v>
      </c>
      <c r="U31" s="5" t="s">
        <v>273</v>
      </c>
      <c r="V31" s="5" t="n">
        <v>25</v>
      </c>
      <c r="W31" s="5" t="s">
        <v>121</v>
      </c>
      <c r="X31" s="5" t="n">
        <v>25</v>
      </c>
      <c r="Y31" s="5" t="s">
        <v>121</v>
      </c>
      <c r="Z31" s="5" t="n">
        <v>25</v>
      </c>
      <c r="AA31" s="5" t="s">
        <v>113</v>
      </c>
      <c r="AB31" s="5" t="n">
        <v>80376</v>
      </c>
      <c r="AM31" s="6" t="s">
        <v>274</v>
      </c>
      <c r="AN31" s="8" t="n">
        <v>6677588200</v>
      </c>
      <c r="AP31" s="6" t="s">
        <v>123</v>
      </c>
      <c r="AQ31" s="6" t="s">
        <v>124</v>
      </c>
      <c r="AR31" s="5" t="s">
        <v>125</v>
      </c>
      <c r="AS31" s="4" t="n">
        <v>44865</v>
      </c>
      <c r="AT31" s="4" t="n">
        <v>44865</v>
      </c>
      <c r="AU31" s="5" t="s">
        <v>126</v>
      </c>
    </row>
    <row r="32" customFormat="false" ht="15" hidden="false" customHeight="false" outlineLevel="0" collapsed="false">
      <c r="A32" s="0" t="n">
        <v>2022</v>
      </c>
      <c r="B32" s="4" t="n">
        <v>44743</v>
      </c>
      <c r="C32" s="4" t="n">
        <v>44834</v>
      </c>
      <c r="D32" s="5" t="s">
        <v>109</v>
      </c>
      <c r="H32" s="0" t="s">
        <v>275</v>
      </c>
      <c r="J32" s="5" t="s">
        <v>111</v>
      </c>
      <c r="L32" s="0" t="s">
        <v>276</v>
      </c>
      <c r="M32" s="5" t="s">
        <v>113</v>
      </c>
      <c r="N32" s="5" t="s">
        <v>114</v>
      </c>
      <c r="O32" s="0" t="s">
        <v>211</v>
      </c>
      <c r="P32" s="5" t="s">
        <v>176</v>
      </c>
      <c r="Q32" s="0" t="s">
        <v>277</v>
      </c>
      <c r="R32" s="0" t="n">
        <v>2415</v>
      </c>
      <c r="T32" s="5" t="s">
        <v>272</v>
      </c>
      <c r="U32" s="0" t="s">
        <v>278</v>
      </c>
      <c r="V32" s="0" t="n">
        <v>25</v>
      </c>
      <c r="W32" s="0" t="s">
        <v>121</v>
      </c>
      <c r="X32" s="0" t="n">
        <v>25</v>
      </c>
      <c r="Y32" s="0" t="s">
        <v>121</v>
      </c>
      <c r="Z32" s="0" t="n">
        <v>25</v>
      </c>
      <c r="AA32" s="5" t="s">
        <v>113</v>
      </c>
      <c r="AB32" s="0" t="n">
        <v>80300</v>
      </c>
      <c r="AM32" s="6" t="s">
        <v>279</v>
      </c>
      <c r="AN32" s="0" t="n">
        <v>6677497070</v>
      </c>
      <c r="AO32" s="6" t="s">
        <v>280</v>
      </c>
      <c r="AP32" s="6" t="s">
        <v>123</v>
      </c>
      <c r="AQ32" s="6" t="s">
        <v>124</v>
      </c>
      <c r="AR32" s="5" t="s">
        <v>125</v>
      </c>
      <c r="AS32" s="4" t="n">
        <v>44865</v>
      </c>
      <c r="AT32" s="4" t="n">
        <v>44865</v>
      </c>
      <c r="AU32" s="5" t="s">
        <v>126</v>
      </c>
      <c r="AV32" s="5"/>
      <c r="AW32" s="5"/>
    </row>
    <row r="33" customFormat="false" ht="15" hidden="false" customHeight="false" outlineLevel="0" collapsed="false">
      <c r="A33" s="0" t="n">
        <v>2022</v>
      </c>
      <c r="B33" s="4" t="n">
        <v>44743</v>
      </c>
      <c r="C33" s="4" t="n">
        <v>44834</v>
      </c>
      <c r="D33" s="5" t="s">
        <v>109</v>
      </c>
      <c r="H33" s="0" t="s">
        <v>281</v>
      </c>
      <c r="J33" s="5" t="s">
        <v>111</v>
      </c>
      <c r="L33" s="0" t="s">
        <v>282</v>
      </c>
      <c r="M33" s="5" t="s">
        <v>142</v>
      </c>
      <c r="N33" s="5" t="s">
        <v>114</v>
      </c>
      <c r="O33" s="0" t="s">
        <v>283</v>
      </c>
      <c r="P33" s="5" t="s">
        <v>153</v>
      </c>
      <c r="Q33" s="0" t="s">
        <v>284</v>
      </c>
      <c r="R33" s="0" t="n">
        <v>78</v>
      </c>
      <c r="T33" s="5" t="s">
        <v>119</v>
      </c>
      <c r="U33" s="0" t="s">
        <v>285</v>
      </c>
      <c r="V33" s="0" t="n">
        <v>31</v>
      </c>
      <c r="W33" s="0" t="s">
        <v>286</v>
      </c>
      <c r="X33" s="0" t="n">
        <v>31</v>
      </c>
      <c r="Y33" s="0" t="s">
        <v>286</v>
      </c>
      <c r="Z33" s="0" t="n">
        <v>31</v>
      </c>
      <c r="AA33" s="5" t="s">
        <v>142</v>
      </c>
      <c r="AB33" s="0" t="n">
        <v>2270</v>
      </c>
      <c r="AM33" s="6" t="s">
        <v>287</v>
      </c>
      <c r="AP33" s="6" t="s">
        <v>123</v>
      </c>
      <c r="AQ33" s="6" t="s">
        <v>124</v>
      </c>
      <c r="AR33" s="5" t="s">
        <v>125</v>
      </c>
      <c r="AS33" s="4" t="n">
        <v>44865</v>
      </c>
      <c r="AT33" s="4" t="n">
        <v>44865</v>
      </c>
      <c r="AU33" s="5" t="s">
        <v>126</v>
      </c>
      <c r="AV33" s="5"/>
      <c r="AW33" s="5"/>
    </row>
    <row r="34" customFormat="false" ht="15" hidden="false" customHeight="false" outlineLevel="0" collapsed="false">
      <c r="A34" s="0" t="n">
        <v>2022</v>
      </c>
      <c r="B34" s="4" t="n">
        <v>44743</v>
      </c>
      <c r="C34" s="4" t="n">
        <v>44834</v>
      </c>
      <c r="D34" s="5" t="s">
        <v>109</v>
      </c>
      <c r="H34" s="0" t="s">
        <v>288</v>
      </c>
      <c r="J34" s="5" t="s">
        <v>111</v>
      </c>
      <c r="L34" s="0" t="s">
        <v>289</v>
      </c>
      <c r="M34" s="5" t="s">
        <v>113</v>
      </c>
      <c r="N34" s="5" t="s">
        <v>114</v>
      </c>
      <c r="O34" s="0" t="s">
        <v>290</v>
      </c>
      <c r="P34" s="5" t="s">
        <v>135</v>
      </c>
      <c r="Q34" s="0" t="s">
        <v>185</v>
      </c>
      <c r="R34" s="0" t="n">
        <v>844</v>
      </c>
      <c r="T34" s="5" t="s">
        <v>119</v>
      </c>
      <c r="U34" s="0" t="s">
        <v>291</v>
      </c>
      <c r="V34" s="0" t="n">
        <v>25</v>
      </c>
      <c r="W34" s="0" t="s">
        <v>121</v>
      </c>
      <c r="X34" s="0" t="n">
        <v>25</v>
      </c>
      <c r="Y34" s="0" t="s">
        <v>121</v>
      </c>
      <c r="Z34" s="0" t="n">
        <v>25</v>
      </c>
      <c r="AA34" s="5" t="s">
        <v>113</v>
      </c>
      <c r="AB34" s="0" t="n">
        <v>80220</v>
      </c>
      <c r="AM34" s="6" t="s">
        <v>292</v>
      </c>
      <c r="AN34" s="0" t="n">
        <v>6677158710</v>
      </c>
      <c r="AO34" s="6" t="s">
        <v>293</v>
      </c>
      <c r="AP34" s="6" t="s">
        <v>123</v>
      </c>
      <c r="AQ34" s="6" t="s">
        <v>124</v>
      </c>
      <c r="AR34" s="5" t="s">
        <v>125</v>
      </c>
      <c r="AS34" s="4" t="n">
        <v>44865</v>
      </c>
      <c r="AT34" s="4" t="n">
        <v>44865</v>
      </c>
      <c r="AU34" s="5" t="s">
        <v>126</v>
      </c>
      <c r="AV34" s="5"/>
      <c r="AW34" s="5"/>
    </row>
    <row r="35" customFormat="false" ht="15" hidden="false" customHeight="false" outlineLevel="0" collapsed="false">
      <c r="A35" s="0" t="n">
        <v>2022</v>
      </c>
      <c r="B35" s="4" t="n">
        <v>44743</v>
      </c>
      <c r="C35" s="4" t="n">
        <v>44834</v>
      </c>
      <c r="D35" s="5" t="s">
        <v>109</v>
      </c>
      <c r="H35" s="0" t="s">
        <v>294</v>
      </c>
      <c r="J35" s="5" t="s">
        <v>111</v>
      </c>
      <c r="L35" s="0" t="s">
        <v>295</v>
      </c>
      <c r="M35" s="5" t="s">
        <v>113</v>
      </c>
      <c r="N35" s="5" t="s">
        <v>114</v>
      </c>
      <c r="O35" s="0" t="s">
        <v>259</v>
      </c>
      <c r="P35" s="5" t="s">
        <v>116</v>
      </c>
      <c r="Q35" s="0" t="s">
        <v>296</v>
      </c>
      <c r="R35" s="0" t="n">
        <v>2983</v>
      </c>
      <c r="T35" s="5" t="s">
        <v>119</v>
      </c>
      <c r="U35" s="0" t="s">
        <v>297</v>
      </c>
      <c r="V35" s="0" t="n">
        <v>25</v>
      </c>
      <c r="W35" s="0" t="s">
        <v>121</v>
      </c>
      <c r="X35" s="0" t="n">
        <v>25</v>
      </c>
      <c r="Y35" s="0" t="s">
        <v>121</v>
      </c>
      <c r="Z35" s="0" t="n">
        <v>25</v>
      </c>
      <c r="AA35" s="5" t="s">
        <v>113</v>
      </c>
      <c r="AB35" s="0" t="n">
        <v>80100</v>
      </c>
      <c r="AM35" s="6" t="s">
        <v>298</v>
      </c>
      <c r="AN35" s="0" t="n">
        <v>6677215524</v>
      </c>
      <c r="AO35" s="6" t="s">
        <v>299</v>
      </c>
      <c r="AP35" s="6" t="s">
        <v>123</v>
      </c>
      <c r="AQ35" s="6" t="s">
        <v>124</v>
      </c>
      <c r="AR35" s="5" t="s">
        <v>125</v>
      </c>
      <c r="AS35" s="4" t="n">
        <v>44865</v>
      </c>
      <c r="AT35" s="4" t="n">
        <v>44865</v>
      </c>
      <c r="AU35" s="5" t="s">
        <v>126</v>
      </c>
      <c r="AV35" s="5"/>
      <c r="AW35" s="5"/>
    </row>
    <row r="36" customFormat="false" ht="15" hidden="false" customHeight="false" outlineLevel="0" collapsed="false">
      <c r="A36" s="0" t="n">
        <v>2022</v>
      </c>
      <c r="B36" s="4" t="n">
        <v>44743</v>
      </c>
      <c r="C36" s="4" t="n">
        <v>44834</v>
      </c>
      <c r="D36" s="5" t="s">
        <v>109</v>
      </c>
      <c r="H36" s="0" t="s">
        <v>300</v>
      </c>
      <c r="J36" s="5" t="s">
        <v>111</v>
      </c>
      <c r="L36" s="0" t="s">
        <v>301</v>
      </c>
      <c r="M36" s="5" t="s">
        <v>113</v>
      </c>
      <c r="N36" s="5" t="s">
        <v>114</v>
      </c>
      <c r="O36" s="0" t="s">
        <v>302</v>
      </c>
      <c r="P36" s="5" t="s">
        <v>135</v>
      </c>
      <c r="Q36" s="0" t="s">
        <v>303</v>
      </c>
      <c r="R36" s="0" t="s">
        <v>304</v>
      </c>
      <c r="T36" s="5" t="s">
        <v>119</v>
      </c>
      <c r="U36" s="0" t="s">
        <v>305</v>
      </c>
      <c r="V36" s="0" t="n">
        <v>31</v>
      </c>
      <c r="W36" s="0" t="s">
        <v>306</v>
      </c>
      <c r="X36" s="0" t="n">
        <v>31</v>
      </c>
      <c r="Y36" s="0" t="s">
        <v>306</v>
      </c>
      <c r="Z36" s="0" t="n">
        <v>31</v>
      </c>
      <c r="AA36" s="5" t="s">
        <v>142</v>
      </c>
      <c r="AB36" s="0" t="n">
        <v>4519</v>
      </c>
      <c r="AM36" s="6" t="s">
        <v>307</v>
      </c>
      <c r="AP36" s="6" t="s">
        <v>123</v>
      </c>
      <c r="AQ36" s="6" t="s">
        <v>124</v>
      </c>
      <c r="AR36" s="5" t="s">
        <v>125</v>
      </c>
      <c r="AS36" s="4" t="n">
        <v>44865</v>
      </c>
      <c r="AT36" s="4" t="n">
        <v>44865</v>
      </c>
      <c r="AU36" s="5" t="s">
        <v>126</v>
      </c>
      <c r="AV36" s="5"/>
      <c r="AW36" s="5"/>
    </row>
    <row r="37" customFormat="false" ht="15" hidden="false" customHeight="false" outlineLevel="0" collapsed="false">
      <c r="A37" s="0" t="n">
        <v>2022</v>
      </c>
      <c r="B37" s="4" t="n">
        <v>44743</v>
      </c>
      <c r="C37" s="4" t="n">
        <v>44834</v>
      </c>
      <c r="D37" s="5" t="s">
        <v>308</v>
      </c>
      <c r="E37" s="0" t="s">
        <v>309</v>
      </c>
      <c r="F37" s="0" t="s">
        <v>310</v>
      </c>
      <c r="G37" s="0" t="s">
        <v>311</v>
      </c>
      <c r="J37" s="5" t="s">
        <v>111</v>
      </c>
      <c r="L37" s="0" t="s">
        <v>312</v>
      </c>
      <c r="M37" s="5" t="s">
        <v>113</v>
      </c>
      <c r="N37" s="5" t="s">
        <v>114</v>
      </c>
      <c r="O37" s="0" t="s">
        <v>248</v>
      </c>
      <c r="P37" s="5" t="s">
        <v>153</v>
      </c>
      <c r="Q37" s="0" t="s">
        <v>313</v>
      </c>
      <c r="R37" s="0" t="n">
        <v>3459</v>
      </c>
      <c r="T37" s="5" t="s">
        <v>119</v>
      </c>
      <c r="U37" s="0" t="s">
        <v>314</v>
      </c>
      <c r="V37" s="0" t="n">
        <v>25</v>
      </c>
      <c r="W37" s="0" t="s">
        <v>121</v>
      </c>
      <c r="X37" s="0" t="n">
        <v>25</v>
      </c>
      <c r="Y37" s="0" t="s">
        <v>121</v>
      </c>
      <c r="Z37" s="0" t="n">
        <v>25</v>
      </c>
      <c r="AA37" s="5" t="s">
        <v>113</v>
      </c>
      <c r="AB37" s="0" t="n">
        <v>80143</v>
      </c>
      <c r="AN37" s="0" t="n">
        <v>6677601003</v>
      </c>
      <c r="AO37" s="6" t="s">
        <v>315</v>
      </c>
      <c r="AP37" s="6" t="s">
        <v>123</v>
      </c>
      <c r="AQ37" s="6" t="s">
        <v>124</v>
      </c>
      <c r="AR37" s="5" t="s">
        <v>125</v>
      </c>
      <c r="AS37" s="4" t="n">
        <v>44865</v>
      </c>
      <c r="AT37" s="4" t="n">
        <v>44865</v>
      </c>
      <c r="AU37" s="5" t="s">
        <v>126</v>
      </c>
      <c r="AV37" s="5"/>
      <c r="AW37" s="5"/>
      <c r="AX37" s="5"/>
      <c r="AY37" s="5"/>
    </row>
    <row r="38" customFormat="false" ht="15" hidden="false" customHeight="false" outlineLevel="0" collapsed="false">
      <c r="A38" s="0" t="n">
        <v>2022</v>
      </c>
      <c r="B38" s="4" t="n">
        <v>44743</v>
      </c>
      <c r="C38" s="4" t="n">
        <v>44834</v>
      </c>
      <c r="D38" s="5" t="s">
        <v>308</v>
      </c>
      <c r="E38" s="0" t="s">
        <v>316</v>
      </c>
      <c r="F38" s="0" t="s">
        <v>317</v>
      </c>
      <c r="G38" s="0" t="s">
        <v>318</v>
      </c>
      <c r="J38" s="5" t="s">
        <v>111</v>
      </c>
      <c r="L38" s="0" t="s">
        <v>319</v>
      </c>
      <c r="M38" s="5" t="s">
        <v>113</v>
      </c>
      <c r="N38" s="5" t="s">
        <v>114</v>
      </c>
      <c r="O38" s="0" t="s">
        <v>115</v>
      </c>
      <c r="P38" s="5" t="s">
        <v>169</v>
      </c>
      <c r="Q38" s="0" t="s">
        <v>320</v>
      </c>
      <c r="R38" s="0" t="n">
        <v>3145</v>
      </c>
      <c r="T38" s="5" t="s">
        <v>119</v>
      </c>
      <c r="U38" s="0" t="s">
        <v>321</v>
      </c>
      <c r="V38" s="0" t="n">
        <v>25</v>
      </c>
      <c r="W38" s="0" t="s">
        <v>121</v>
      </c>
      <c r="X38" s="0" t="n">
        <v>25</v>
      </c>
      <c r="Y38" s="0" t="s">
        <v>121</v>
      </c>
      <c r="Z38" s="0" t="n">
        <v>25</v>
      </c>
      <c r="AA38" s="5" t="s">
        <v>113</v>
      </c>
      <c r="AB38" s="0" t="n">
        <v>80260</v>
      </c>
      <c r="AM38" s="6" t="s">
        <v>322</v>
      </c>
      <c r="AN38" s="0" t="n">
        <v>6677181983</v>
      </c>
      <c r="AO38" s="6" t="s">
        <v>323</v>
      </c>
      <c r="AP38" s="6" t="s">
        <v>123</v>
      </c>
      <c r="AQ38" s="6" t="s">
        <v>124</v>
      </c>
      <c r="AR38" s="5" t="s">
        <v>125</v>
      </c>
      <c r="AS38" s="4" t="n">
        <v>44865</v>
      </c>
      <c r="AT38" s="4" t="n">
        <v>44865</v>
      </c>
      <c r="AU38" s="5" t="s">
        <v>126</v>
      </c>
      <c r="AV38" s="5"/>
      <c r="AW38" s="5"/>
      <c r="AX38" s="5"/>
      <c r="AY38" s="5"/>
    </row>
    <row r="39" customFormat="false" ht="15" hidden="false" customHeight="false" outlineLevel="0" collapsed="false">
      <c r="A39" s="0" t="n">
        <v>2022</v>
      </c>
      <c r="B39" s="4" t="n">
        <v>44743</v>
      </c>
      <c r="C39" s="4" t="n">
        <v>44834</v>
      </c>
      <c r="D39" s="5" t="s">
        <v>308</v>
      </c>
      <c r="E39" s="0" t="s">
        <v>324</v>
      </c>
      <c r="F39" s="0" t="s">
        <v>325</v>
      </c>
      <c r="G39" s="0" t="s">
        <v>326</v>
      </c>
      <c r="J39" s="5" t="s">
        <v>111</v>
      </c>
      <c r="L39" s="0" t="s">
        <v>327</v>
      </c>
      <c r="M39" s="5" t="s">
        <v>113</v>
      </c>
      <c r="N39" s="5" t="s">
        <v>114</v>
      </c>
      <c r="O39" s="0" t="s">
        <v>328</v>
      </c>
      <c r="P39" s="5" t="s">
        <v>153</v>
      </c>
      <c r="Q39" s="0" t="s">
        <v>329</v>
      </c>
      <c r="R39" s="0" t="n">
        <v>125</v>
      </c>
      <c r="T39" s="5" t="s">
        <v>119</v>
      </c>
      <c r="U39" s="0" t="s">
        <v>243</v>
      </c>
      <c r="V39" s="0" t="n">
        <v>25</v>
      </c>
      <c r="W39" s="0" t="s">
        <v>121</v>
      </c>
      <c r="X39" s="0" t="n">
        <v>25</v>
      </c>
      <c r="Y39" s="0" t="s">
        <v>121</v>
      </c>
      <c r="Z39" s="0" t="n">
        <v>25</v>
      </c>
      <c r="AA39" s="5" t="s">
        <v>113</v>
      </c>
      <c r="AB39" s="0" t="n">
        <v>80200</v>
      </c>
      <c r="AM39" s="6" t="s">
        <v>330</v>
      </c>
      <c r="AN39" s="0" t="n">
        <v>6677605566</v>
      </c>
      <c r="AO39" s="6" t="s">
        <v>331</v>
      </c>
      <c r="AP39" s="6" t="s">
        <v>123</v>
      </c>
      <c r="AQ39" s="6" t="s">
        <v>124</v>
      </c>
      <c r="AR39" s="5" t="s">
        <v>125</v>
      </c>
      <c r="AS39" s="4" t="n">
        <v>44865</v>
      </c>
      <c r="AT39" s="4" t="n">
        <v>44865</v>
      </c>
      <c r="AU39" s="5" t="s">
        <v>126</v>
      </c>
      <c r="AV39" s="5"/>
      <c r="AW39" s="5"/>
      <c r="AX39" s="5"/>
      <c r="AY39" s="5"/>
    </row>
    <row r="40" customFormat="false" ht="15" hidden="false" customHeight="false" outlineLevel="0" collapsed="false">
      <c r="A40" s="0" t="n">
        <v>2022</v>
      </c>
      <c r="B40" s="4" t="n">
        <v>44743</v>
      </c>
      <c r="C40" s="4" t="n">
        <v>44834</v>
      </c>
      <c r="D40" s="5" t="s">
        <v>308</v>
      </c>
      <c r="E40" s="0" t="s">
        <v>332</v>
      </c>
      <c r="F40" s="0" t="s">
        <v>333</v>
      </c>
      <c r="G40" s="0" t="s">
        <v>334</v>
      </c>
      <c r="J40" s="5" t="s">
        <v>111</v>
      </c>
      <c r="L40" s="0" t="s">
        <v>335</v>
      </c>
      <c r="M40" s="5" t="s">
        <v>113</v>
      </c>
      <c r="N40" s="5" t="s">
        <v>114</v>
      </c>
      <c r="O40" s="0" t="s">
        <v>336</v>
      </c>
      <c r="P40" s="5" t="s">
        <v>116</v>
      </c>
      <c r="Q40" s="0" t="s">
        <v>337</v>
      </c>
      <c r="R40" s="0" t="n">
        <v>3559</v>
      </c>
      <c r="T40" s="5" t="s">
        <v>338</v>
      </c>
      <c r="U40" s="0" t="s">
        <v>339</v>
      </c>
      <c r="V40" s="0" t="n">
        <v>25</v>
      </c>
      <c r="W40" s="0" t="s">
        <v>121</v>
      </c>
      <c r="X40" s="0" t="n">
        <v>25</v>
      </c>
      <c r="Y40" s="0" t="s">
        <v>121</v>
      </c>
      <c r="Z40" s="0" t="n">
        <v>25</v>
      </c>
      <c r="AA40" s="5" t="s">
        <v>113</v>
      </c>
      <c r="AB40" s="0" t="n">
        <v>80014</v>
      </c>
      <c r="AN40" s="0" t="n">
        <v>6677580101</v>
      </c>
      <c r="AO40" s="6" t="s">
        <v>340</v>
      </c>
      <c r="AP40" s="6" t="s">
        <v>123</v>
      </c>
      <c r="AQ40" s="6" t="s">
        <v>124</v>
      </c>
      <c r="AR40" s="5" t="s">
        <v>125</v>
      </c>
      <c r="AS40" s="4" t="n">
        <v>44865</v>
      </c>
      <c r="AT40" s="4" t="n">
        <v>44865</v>
      </c>
      <c r="AU40" s="5" t="s">
        <v>126</v>
      </c>
      <c r="AV40" s="5"/>
      <c r="AW40" s="5"/>
      <c r="AX40" s="5"/>
      <c r="AY40" s="5"/>
    </row>
    <row r="41" s="5" customFormat="true" ht="15" hidden="false" customHeight="false" outlineLevel="0" collapsed="false">
      <c r="A41" s="5" t="n">
        <v>2022</v>
      </c>
      <c r="B41" s="4" t="n">
        <v>44743</v>
      </c>
      <c r="C41" s="4" t="n">
        <v>44834</v>
      </c>
      <c r="D41" s="5" t="s">
        <v>308</v>
      </c>
      <c r="E41" s="5" t="s">
        <v>341</v>
      </c>
      <c r="F41" s="5" t="s">
        <v>342</v>
      </c>
      <c r="G41" s="5" t="s">
        <v>343</v>
      </c>
      <c r="J41" s="5" t="s">
        <v>111</v>
      </c>
      <c r="L41" s="5" t="s">
        <v>344</v>
      </c>
      <c r="M41" s="5" t="s">
        <v>113</v>
      </c>
      <c r="N41" s="5" t="s">
        <v>114</v>
      </c>
      <c r="O41" s="5" t="s">
        <v>345</v>
      </c>
      <c r="P41" s="5" t="s">
        <v>153</v>
      </c>
      <c r="Q41" s="5" t="s">
        <v>346</v>
      </c>
      <c r="R41" s="5" t="n">
        <v>1166</v>
      </c>
      <c r="T41" s="5" t="s">
        <v>119</v>
      </c>
      <c r="U41" s="5" t="s">
        <v>347</v>
      </c>
      <c r="V41" s="5" t="n">
        <v>25</v>
      </c>
      <c r="W41" s="5" t="s">
        <v>121</v>
      </c>
      <c r="X41" s="5" t="n">
        <v>25</v>
      </c>
      <c r="Y41" s="5" t="s">
        <v>121</v>
      </c>
      <c r="Z41" s="5" t="n">
        <v>25</v>
      </c>
      <c r="AA41" s="5" t="s">
        <v>113</v>
      </c>
      <c r="AB41" s="5" t="n">
        <v>80015</v>
      </c>
      <c r="AN41" s="5" t="n">
        <v>6671973325</v>
      </c>
      <c r="AO41" s="6" t="s">
        <v>348</v>
      </c>
      <c r="AP41" s="6" t="s">
        <v>123</v>
      </c>
      <c r="AQ41" s="6" t="s">
        <v>124</v>
      </c>
      <c r="AR41" s="5" t="s">
        <v>125</v>
      </c>
      <c r="AS41" s="4" t="n">
        <v>44865</v>
      </c>
      <c r="AT41" s="4" t="n">
        <v>44865</v>
      </c>
      <c r="AU41" s="5" t="s">
        <v>126</v>
      </c>
    </row>
    <row r="42" customFormat="false" ht="15" hidden="false" customHeight="false" outlineLevel="0" collapsed="false">
      <c r="A42" s="0" t="n">
        <v>2022</v>
      </c>
      <c r="B42" s="4" t="n">
        <v>44743</v>
      </c>
      <c r="C42" s="4" t="n">
        <v>44834</v>
      </c>
      <c r="D42" s="5" t="s">
        <v>308</v>
      </c>
      <c r="E42" s="0" t="s">
        <v>349</v>
      </c>
      <c r="F42" s="0" t="s">
        <v>350</v>
      </c>
      <c r="G42" s="0" t="s">
        <v>351</v>
      </c>
      <c r="J42" s="5" t="s">
        <v>111</v>
      </c>
      <c r="L42" s="0" t="s">
        <v>352</v>
      </c>
      <c r="M42" s="5" t="s">
        <v>113</v>
      </c>
      <c r="N42" s="5" t="s">
        <v>114</v>
      </c>
      <c r="O42" s="0" t="s">
        <v>353</v>
      </c>
      <c r="P42" s="5" t="s">
        <v>116</v>
      </c>
      <c r="Q42" s="0" t="s">
        <v>354</v>
      </c>
      <c r="R42" s="0" t="n">
        <v>84</v>
      </c>
      <c r="T42" s="5" t="s">
        <v>119</v>
      </c>
      <c r="U42" s="0" t="s">
        <v>137</v>
      </c>
      <c r="V42" s="0" t="n">
        <v>25</v>
      </c>
      <c r="W42" s="0" t="s">
        <v>121</v>
      </c>
      <c r="X42" s="0" t="n">
        <v>25</v>
      </c>
      <c r="Y42" s="0" t="s">
        <v>121</v>
      </c>
      <c r="Z42" s="0" t="n">
        <v>25</v>
      </c>
      <c r="AA42" s="5" t="s">
        <v>113</v>
      </c>
      <c r="AB42" s="0" t="n">
        <v>80090</v>
      </c>
      <c r="AM42" s="6" t="s">
        <v>355</v>
      </c>
      <c r="AN42" s="0" t="n">
        <v>6673090907</v>
      </c>
      <c r="AP42" s="6" t="s">
        <v>123</v>
      </c>
      <c r="AQ42" s="6" t="s">
        <v>124</v>
      </c>
      <c r="AR42" s="5" t="s">
        <v>125</v>
      </c>
      <c r="AS42" s="4" t="n">
        <v>44865</v>
      </c>
      <c r="AT42" s="4" t="n">
        <v>44865</v>
      </c>
      <c r="AU42" s="5" t="s">
        <v>126</v>
      </c>
      <c r="AV42" s="5"/>
      <c r="AW42" s="5"/>
      <c r="AX42" s="5"/>
      <c r="AY42" s="5"/>
    </row>
    <row r="43" s="5" customFormat="true" ht="15" hidden="false" customHeight="false" outlineLevel="0" collapsed="false">
      <c r="A43" s="5" t="n">
        <v>2022</v>
      </c>
      <c r="B43" s="4" t="n">
        <v>44743</v>
      </c>
      <c r="C43" s="4" t="n">
        <v>44834</v>
      </c>
      <c r="D43" s="5" t="s">
        <v>308</v>
      </c>
      <c r="E43" s="5" t="s">
        <v>356</v>
      </c>
      <c r="F43" s="5" t="s">
        <v>357</v>
      </c>
      <c r="G43" s="5" t="s">
        <v>358</v>
      </c>
      <c r="J43" s="5" t="s">
        <v>111</v>
      </c>
      <c r="L43" s="5" t="s">
        <v>359</v>
      </c>
      <c r="M43" s="5" t="s">
        <v>113</v>
      </c>
      <c r="N43" s="5" t="s">
        <v>114</v>
      </c>
      <c r="O43" s="5" t="s">
        <v>223</v>
      </c>
      <c r="P43" s="5" t="s">
        <v>153</v>
      </c>
      <c r="Q43" s="5" t="s">
        <v>360</v>
      </c>
      <c r="R43" s="5" t="s">
        <v>361</v>
      </c>
      <c r="T43" s="5" t="s">
        <v>119</v>
      </c>
      <c r="U43" s="5" t="s">
        <v>362</v>
      </c>
      <c r="V43" s="5" t="n">
        <v>25</v>
      </c>
      <c r="W43" s="5" t="s">
        <v>121</v>
      </c>
      <c r="X43" s="5" t="n">
        <v>25</v>
      </c>
      <c r="Y43" s="5" t="s">
        <v>121</v>
      </c>
      <c r="Z43" s="5" t="n">
        <v>25</v>
      </c>
      <c r="AA43" s="5" t="s">
        <v>113</v>
      </c>
      <c r="AB43" s="5" t="n">
        <v>80180</v>
      </c>
      <c r="AM43" s="6"/>
      <c r="AN43" s="5" t="n">
        <v>667615626</v>
      </c>
      <c r="AO43" s="6" t="s">
        <v>363</v>
      </c>
      <c r="AP43" s="6" t="s">
        <v>123</v>
      </c>
      <c r="AQ43" s="6" t="s">
        <v>124</v>
      </c>
      <c r="AR43" s="5" t="s">
        <v>125</v>
      </c>
      <c r="AS43" s="4" t="n">
        <v>44865</v>
      </c>
      <c r="AT43" s="4" t="n">
        <v>44865</v>
      </c>
      <c r="AU43" s="5" t="s">
        <v>126</v>
      </c>
    </row>
    <row r="44" s="5" customFormat="true" ht="15" hidden="false" customHeight="false" outlineLevel="0" collapsed="false">
      <c r="A44" s="5" t="n">
        <v>2022</v>
      </c>
      <c r="B44" s="4" t="n">
        <v>44743</v>
      </c>
      <c r="C44" s="4" t="n">
        <v>44834</v>
      </c>
      <c r="D44" s="5" t="s">
        <v>308</v>
      </c>
      <c r="E44" s="5" t="s">
        <v>364</v>
      </c>
      <c r="F44" s="5" t="s">
        <v>365</v>
      </c>
      <c r="G44" s="5" t="s">
        <v>366</v>
      </c>
      <c r="J44" s="5" t="s">
        <v>111</v>
      </c>
      <c r="L44" s="5" t="s">
        <v>367</v>
      </c>
      <c r="M44" s="5" t="s">
        <v>113</v>
      </c>
      <c r="N44" s="5" t="s">
        <v>114</v>
      </c>
      <c r="O44" s="5" t="s">
        <v>345</v>
      </c>
      <c r="P44" s="5" t="s">
        <v>116</v>
      </c>
      <c r="Q44" s="5" t="s">
        <v>130</v>
      </c>
      <c r="R44" s="5" t="n">
        <v>2246</v>
      </c>
      <c r="T44" s="5" t="s">
        <v>119</v>
      </c>
      <c r="U44" s="5" t="s">
        <v>368</v>
      </c>
      <c r="V44" s="5" t="n">
        <v>25</v>
      </c>
      <c r="W44" s="5" t="s">
        <v>121</v>
      </c>
      <c r="X44" s="5" t="n">
        <v>25</v>
      </c>
      <c r="Y44" s="5" t="s">
        <v>121</v>
      </c>
      <c r="Z44" s="5" t="n">
        <v>25</v>
      </c>
      <c r="AA44" s="5" t="s">
        <v>113</v>
      </c>
      <c r="AB44" s="5" t="n">
        <v>80110</v>
      </c>
      <c r="AM44" s="6" t="s">
        <v>369</v>
      </c>
      <c r="AN44" s="5" t="n">
        <v>6677611066</v>
      </c>
      <c r="AO44" s="6" t="s">
        <v>370</v>
      </c>
      <c r="AP44" s="6" t="s">
        <v>123</v>
      </c>
      <c r="AQ44" s="6" t="s">
        <v>124</v>
      </c>
      <c r="AR44" s="5" t="s">
        <v>125</v>
      </c>
      <c r="AS44" s="4" t="n">
        <v>44865</v>
      </c>
      <c r="AT44" s="4" t="n">
        <v>44865</v>
      </c>
      <c r="AU44" s="5" t="s">
        <v>126</v>
      </c>
    </row>
    <row r="45" s="5" customFormat="true" ht="15" hidden="false" customHeight="false" outlineLevel="0" collapsed="false">
      <c r="A45" s="5" t="n">
        <v>2022</v>
      </c>
      <c r="B45" s="4" t="n">
        <v>44743</v>
      </c>
      <c r="C45" s="4" t="n">
        <v>44834</v>
      </c>
      <c r="D45" s="5" t="s">
        <v>308</v>
      </c>
      <c r="E45" s="5" t="s">
        <v>371</v>
      </c>
      <c r="F45" s="5" t="s">
        <v>372</v>
      </c>
      <c r="G45" s="5" t="s">
        <v>373</v>
      </c>
      <c r="J45" s="5" t="s">
        <v>111</v>
      </c>
      <c r="L45" s="5" t="s">
        <v>374</v>
      </c>
      <c r="M45" s="5" t="s">
        <v>113</v>
      </c>
      <c r="N45" s="5" t="s">
        <v>114</v>
      </c>
      <c r="O45" s="5" t="s">
        <v>375</v>
      </c>
      <c r="P45" s="5" t="s">
        <v>153</v>
      </c>
      <c r="Q45" s="5" t="s">
        <v>376</v>
      </c>
      <c r="R45" s="5" t="n">
        <v>2884</v>
      </c>
      <c r="T45" s="5" t="s">
        <v>119</v>
      </c>
      <c r="U45" s="5" t="s">
        <v>377</v>
      </c>
      <c r="V45" s="5" t="n">
        <v>25</v>
      </c>
      <c r="W45" s="5" t="s">
        <v>121</v>
      </c>
      <c r="X45" s="5" t="n">
        <v>25</v>
      </c>
      <c r="Y45" s="5" t="s">
        <v>121</v>
      </c>
      <c r="Z45" s="5" t="n">
        <v>25</v>
      </c>
      <c r="AA45" s="5" t="s">
        <v>113</v>
      </c>
      <c r="AB45" s="5" t="n">
        <v>80070</v>
      </c>
      <c r="AM45" s="6"/>
      <c r="AN45" s="5" t="n">
        <v>6673896677</v>
      </c>
      <c r="AO45" s="6"/>
      <c r="AP45" s="6" t="s">
        <v>123</v>
      </c>
      <c r="AQ45" s="6" t="s">
        <v>124</v>
      </c>
      <c r="AR45" s="5" t="s">
        <v>125</v>
      </c>
      <c r="AS45" s="4" t="n">
        <v>44865</v>
      </c>
      <c r="AT45" s="4" t="n">
        <v>44865</v>
      </c>
      <c r="AU45" s="5" t="s">
        <v>126</v>
      </c>
    </row>
    <row r="46" s="5" customFormat="true" ht="15" hidden="false" customHeight="false" outlineLevel="0" collapsed="false">
      <c r="A46" s="5" t="n">
        <v>2022</v>
      </c>
      <c r="B46" s="4" t="n">
        <v>44743</v>
      </c>
      <c r="C46" s="4" t="n">
        <v>44834</v>
      </c>
      <c r="D46" s="5" t="s">
        <v>308</v>
      </c>
      <c r="E46" s="5" t="s">
        <v>378</v>
      </c>
      <c r="F46" s="5" t="s">
        <v>379</v>
      </c>
      <c r="G46" s="5" t="s">
        <v>380</v>
      </c>
      <c r="J46" s="5" t="s">
        <v>111</v>
      </c>
      <c r="L46" s="5" t="s">
        <v>381</v>
      </c>
      <c r="M46" s="5" t="s">
        <v>113</v>
      </c>
      <c r="N46" s="5" t="s">
        <v>114</v>
      </c>
      <c r="O46" s="5" t="s">
        <v>382</v>
      </c>
      <c r="P46" s="5" t="s">
        <v>153</v>
      </c>
      <c r="Q46" s="5" t="s">
        <v>383</v>
      </c>
      <c r="R46" s="5" t="n">
        <v>271</v>
      </c>
      <c r="T46" s="5" t="s">
        <v>119</v>
      </c>
      <c r="U46" s="5" t="s">
        <v>202</v>
      </c>
      <c r="V46" s="5" t="n">
        <v>25</v>
      </c>
      <c r="W46" s="5" t="s">
        <v>121</v>
      </c>
      <c r="X46" s="5" t="n">
        <v>25</v>
      </c>
      <c r="Y46" s="5" t="s">
        <v>121</v>
      </c>
      <c r="Z46" s="5" t="n">
        <v>25</v>
      </c>
      <c r="AA46" s="5" t="s">
        <v>113</v>
      </c>
      <c r="AB46" s="5" t="n">
        <v>80000</v>
      </c>
      <c r="AM46" s="6"/>
      <c r="AN46" s="5" t="n">
        <v>6677156807</v>
      </c>
      <c r="AO46" s="6" t="s">
        <v>384</v>
      </c>
      <c r="AP46" s="6" t="s">
        <v>123</v>
      </c>
      <c r="AQ46" s="6" t="s">
        <v>124</v>
      </c>
      <c r="AR46" s="5" t="s">
        <v>125</v>
      </c>
      <c r="AS46" s="4" t="n">
        <v>44865</v>
      </c>
      <c r="AT46" s="4" t="n">
        <v>44865</v>
      </c>
      <c r="AU46" s="5" t="s">
        <v>126</v>
      </c>
    </row>
    <row r="47" customFormat="false" ht="15" hidden="false" customHeight="false" outlineLevel="0" collapsed="false">
      <c r="A47" s="0" t="n">
        <v>2022</v>
      </c>
      <c r="B47" s="4" t="n">
        <v>44743</v>
      </c>
      <c r="C47" s="4" t="n">
        <v>44834</v>
      </c>
      <c r="D47" s="5" t="s">
        <v>308</v>
      </c>
      <c r="E47" s="0" t="s">
        <v>385</v>
      </c>
      <c r="F47" s="0" t="s">
        <v>373</v>
      </c>
      <c r="G47" s="0" t="s">
        <v>386</v>
      </c>
      <c r="J47" s="5" t="s">
        <v>111</v>
      </c>
      <c r="L47" s="0" t="s">
        <v>387</v>
      </c>
      <c r="M47" s="5" t="s">
        <v>113</v>
      </c>
      <c r="N47" s="5" t="s">
        <v>114</v>
      </c>
      <c r="O47" s="0" t="s">
        <v>388</v>
      </c>
      <c r="P47" s="5" t="s">
        <v>135</v>
      </c>
      <c r="Q47" s="0" t="s">
        <v>389</v>
      </c>
      <c r="R47" s="0" t="n">
        <v>2800</v>
      </c>
      <c r="T47" s="5" t="s">
        <v>119</v>
      </c>
      <c r="U47" s="0" t="s">
        <v>390</v>
      </c>
      <c r="V47" s="0" t="n">
        <v>25</v>
      </c>
      <c r="W47" s="0" t="s">
        <v>121</v>
      </c>
      <c r="X47" s="0" t="n">
        <v>25</v>
      </c>
      <c r="Y47" s="0" t="s">
        <v>121</v>
      </c>
      <c r="Z47" s="0" t="n">
        <v>25</v>
      </c>
      <c r="AA47" s="5" t="s">
        <v>113</v>
      </c>
      <c r="AB47" s="0" t="n">
        <v>80150</v>
      </c>
      <c r="AO47" s="9" t="s">
        <v>391</v>
      </c>
      <c r="AP47" s="6" t="s">
        <v>123</v>
      </c>
      <c r="AQ47" s="6" t="s">
        <v>124</v>
      </c>
      <c r="AR47" s="5" t="s">
        <v>125</v>
      </c>
      <c r="AS47" s="4" t="n">
        <v>44865</v>
      </c>
      <c r="AT47" s="4" t="n">
        <v>44865</v>
      </c>
      <c r="AU47" s="5" t="s">
        <v>126</v>
      </c>
      <c r="AV47" s="5"/>
      <c r="AW47" s="5"/>
      <c r="AX47" s="5"/>
      <c r="AY47" s="5"/>
    </row>
    <row r="48" customFormat="false" ht="15" hidden="false" customHeight="false" outlineLevel="0" collapsed="false">
      <c r="A48" s="0" t="n">
        <v>2022</v>
      </c>
      <c r="B48" s="4" t="n">
        <v>44743</v>
      </c>
      <c r="C48" s="4" t="n">
        <v>44834</v>
      </c>
      <c r="D48" s="5" t="s">
        <v>308</v>
      </c>
      <c r="E48" s="0" t="s">
        <v>392</v>
      </c>
      <c r="F48" s="0" t="s">
        <v>393</v>
      </c>
      <c r="G48" s="0" t="s">
        <v>394</v>
      </c>
      <c r="J48" s="5" t="s">
        <v>111</v>
      </c>
      <c r="L48" s="0" t="s">
        <v>395</v>
      </c>
      <c r="M48" s="5" t="s">
        <v>113</v>
      </c>
      <c r="N48" s="5" t="s">
        <v>114</v>
      </c>
      <c r="O48" s="0" t="s">
        <v>396</v>
      </c>
      <c r="P48" s="5" t="s">
        <v>116</v>
      </c>
      <c r="Q48" s="0" t="s">
        <v>249</v>
      </c>
      <c r="R48" s="0" t="n">
        <v>849</v>
      </c>
      <c r="T48" s="5" t="s">
        <v>119</v>
      </c>
      <c r="U48" s="0" t="s">
        <v>202</v>
      </c>
      <c r="V48" s="0" t="n">
        <v>25</v>
      </c>
      <c r="W48" s="0" t="s">
        <v>121</v>
      </c>
      <c r="X48" s="0" t="n">
        <v>25</v>
      </c>
      <c r="Y48" s="0" t="s">
        <v>121</v>
      </c>
      <c r="Z48" s="0" t="n">
        <v>25</v>
      </c>
      <c r="AA48" s="5" t="s">
        <v>113</v>
      </c>
      <c r="AB48" s="0" t="n">
        <v>80000</v>
      </c>
      <c r="AM48" s="6" t="s">
        <v>397</v>
      </c>
      <c r="AN48" s="0" t="n">
        <v>6677168299</v>
      </c>
      <c r="AO48" s="6" t="s">
        <v>398</v>
      </c>
      <c r="AP48" s="6" t="s">
        <v>123</v>
      </c>
      <c r="AQ48" s="6" t="s">
        <v>124</v>
      </c>
      <c r="AR48" s="5" t="s">
        <v>125</v>
      </c>
      <c r="AS48" s="4" t="n">
        <v>44865</v>
      </c>
      <c r="AT48" s="4" t="n">
        <v>44865</v>
      </c>
      <c r="AU48" s="5" t="s">
        <v>126</v>
      </c>
      <c r="AV48" s="5"/>
      <c r="AW48" s="5"/>
      <c r="AX48" s="5"/>
      <c r="AY48" s="5"/>
    </row>
    <row r="49" customFormat="false" ht="15" hidden="false" customHeight="false" outlineLevel="0" collapsed="false">
      <c r="A49" s="0" t="n">
        <v>2022</v>
      </c>
      <c r="B49" s="4" t="n">
        <v>44743</v>
      </c>
      <c r="C49" s="4" t="n">
        <v>44834</v>
      </c>
      <c r="D49" s="5" t="s">
        <v>308</v>
      </c>
      <c r="E49" s="0" t="s">
        <v>399</v>
      </c>
      <c r="F49" s="0" t="s">
        <v>400</v>
      </c>
      <c r="G49" s="0" t="s">
        <v>401</v>
      </c>
      <c r="J49" s="5" t="s">
        <v>111</v>
      </c>
      <c r="L49" s="0" t="s">
        <v>402</v>
      </c>
      <c r="M49" s="5" t="s">
        <v>183</v>
      </c>
      <c r="N49" s="5" t="s">
        <v>114</v>
      </c>
      <c r="O49" s="0" t="s">
        <v>403</v>
      </c>
      <c r="P49" s="5" t="s">
        <v>153</v>
      </c>
      <c r="Q49" s="0" t="s">
        <v>404</v>
      </c>
      <c r="R49" s="0" t="n">
        <v>5334</v>
      </c>
      <c r="T49" s="5" t="s">
        <v>119</v>
      </c>
      <c r="U49" s="0" t="s">
        <v>405</v>
      </c>
      <c r="V49" s="0" t="n">
        <v>20</v>
      </c>
      <c r="W49" s="0" t="s">
        <v>406</v>
      </c>
      <c r="X49" s="0" t="n">
        <v>20</v>
      </c>
      <c r="Y49" s="0" t="s">
        <v>406</v>
      </c>
      <c r="Z49" s="0" t="n">
        <v>20</v>
      </c>
      <c r="AA49" s="5" t="s">
        <v>183</v>
      </c>
      <c r="AB49" s="0" t="n">
        <v>45079</v>
      </c>
      <c r="AP49" s="6" t="s">
        <v>123</v>
      </c>
      <c r="AQ49" s="6" t="s">
        <v>124</v>
      </c>
      <c r="AR49" s="5" t="s">
        <v>125</v>
      </c>
      <c r="AS49" s="4" t="n">
        <v>44865</v>
      </c>
      <c r="AT49" s="4" t="n">
        <v>44865</v>
      </c>
      <c r="AU49" s="5" t="s">
        <v>126</v>
      </c>
      <c r="AV49" s="5"/>
      <c r="AW49" s="5"/>
      <c r="AX49" s="5"/>
      <c r="AY49" s="5"/>
    </row>
    <row r="50" customFormat="false" ht="15" hidden="false" customHeight="false" outlineLevel="0" collapsed="false">
      <c r="A50" s="0" t="n">
        <v>2022</v>
      </c>
      <c r="B50" s="4" t="n">
        <v>44743</v>
      </c>
      <c r="C50" s="4" t="n">
        <v>44834</v>
      </c>
      <c r="D50" s="5" t="s">
        <v>308</v>
      </c>
      <c r="E50" s="0" t="s">
        <v>407</v>
      </c>
      <c r="F50" s="0" t="s">
        <v>408</v>
      </c>
      <c r="G50" s="0" t="s">
        <v>409</v>
      </c>
      <c r="J50" s="5" t="s">
        <v>111</v>
      </c>
      <c r="L50" s="0" t="s">
        <v>410</v>
      </c>
      <c r="M50" s="5" t="s">
        <v>113</v>
      </c>
      <c r="N50" s="5" t="s">
        <v>114</v>
      </c>
      <c r="O50" s="0" t="s">
        <v>411</v>
      </c>
      <c r="P50" s="5" t="s">
        <v>153</v>
      </c>
      <c r="Q50" s="0" t="s">
        <v>412</v>
      </c>
      <c r="R50" s="0" t="n">
        <v>1165</v>
      </c>
      <c r="T50" s="5" t="s">
        <v>119</v>
      </c>
      <c r="U50" s="0" t="s">
        <v>230</v>
      </c>
      <c r="V50" s="0" t="n">
        <v>25</v>
      </c>
      <c r="W50" s="0" t="s">
        <v>121</v>
      </c>
      <c r="X50" s="0" t="n">
        <v>25</v>
      </c>
      <c r="Y50" s="0" t="s">
        <v>121</v>
      </c>
      <c r="Z50" s="0" t="n">
        <v>25</v>
      </c>
      <c r="AA50" s="5" t="s">
        <v>113</v>
      </c>
      <c r="AB50" s="0" t="n">
        <v>80120</v>
      </c>
      <c r="AN50" s="0" t="n">
        <v>6674738793</v>
      </c>
      <c r="AO50" s="6" t="s">
        <v>413</v>
      </c>
      <c r="AP50" s="6" t="s">
        <v>123</v>
      </c>
      <c r="AQ50" s="6" t="s">
        <v>124</v>
      </c>
      <c r="AR50" s="5" t="s">
        <v>125</v>
      </c>
      <c r="AS50" s="4" t="n">
        <v>44865</v>
      </c>
      <c r="AT50" s="4" t="n">
        <v>44865</v>
      </c>
      <c r="AU50" s="5" t="s">
        <v>126</v>
      </c>
      <c r="AV50" s="5"/>
      <c r="AW50" s="5"/>
      <c r="AX50" s="5"/>
      <c r="AY50" s="5"/>
    </row>
    <row r="51" customFormat="false" ht="15" hidden="false" customHeight="false" outlineLevel="0" collapsed="false">
      <c r="A51" s="0" t="n">
        <v>2022</v>
      </c>
      <c r="B51" s="4" t="n">
        <v>44743</v>
      </c>
      <c r="C51" s="4" t="n">
        <v>44834</v>
      </c>
      <c r="D51" s="5" t="s">
        <v>308</v>
      </c>
      <c r="E51" s="0" t="s">
        <v>414</v>
      </c>
      <c r="F51" s="0" t="s">
        <v>415</v>
      </c>
      <c r="G51" s="0" t="s">
        <v>416</v>
      </c>
      <c r="J51" s="5" t="s">
        <v>111</v>
      </c>
      <c r="L51" s="0" t="s">
        <v>417</v>
      </c>
      <c r="M51" s="5" t="s">
        <v>113</v>
      </c>
      <c r="N51" s="5" t="s">
        <v>114</v>
      </c>
      <c r="O51" s="0" t="s">
        <v>418</v>
      </c>
      <c r="P51" s="5" t="s">
        <v>116</v>
      </c>
      <c r="Q51" s="0" t="s">
        <v>130</v>
      </c>
      <c r="R51" s="0" t="n">
        <v>2016</v>
      </c>
      <c r="T51" s="5" t="s">
        <v>119</v>
      </c>
      <c r="U51" s="0" t="s">
        <v>419</v>
      </c>
      <c r="V51" s="0" t="n">
        <v>25</v>
      </c>
      <c r="W51" s="0" t="s">
        <v>121</v>
      </c>
      <c r="X51" s="0" t="n">
        <v>25</v>
      </c>
      <c r="Y51" s="0" t="s">
        <v>121</v>
      </c>
      <c r="Z51" s="0" t="n">
        <v>25</v>
      </c>
      <c r="AA51" s="5" t="s">
        <v>113</v>
      </c>
      <c r="AB51" s="0" t="n">
        <v>80128</v>
      </c>
      <c r="AM51" s="6" t="s">
        <v>420</v>
      </c>
      <c r="AN51" s="10" t="n">
        <v>6677172923</v>
      </c>
      <c r="AO51" s="6" t="s">
        <v>421</v>
      </c>
      <c r="AP51" s="6" t="s">
        <v>123</v>
      </c>
      <c r="AQ51" s="6" t="s">
        <v>124</v>
      </c>
      <c r="AR51" s="5" t="s">
        <v>125</v>
      </c>
      <c r="AS51" s="4" t="n">
        <v>44865</v>
      </c>
      <c r="AT51" s="4" t="n">
        <v>44865</v>
      </c>
      <c r="AU51" s="5" t="s">
        <v>126</v>
      </c>
      <c r="AV51" s="5"/>
      <c r="AW51" s="5"/>
      <c r="AX51" s="5"/>
      <c r="AY51" s="5"/>
    </row>
    <row r="52" customFormat="false" ht="15" hidden="false" customHeight="false" outlineLevel="0" collapsed="false">
      <c r="A52" s="0" t="n">
        <v>2022</v>
      </c>
      <c r="B52" s="4" t="n">
        <v>44743</v>
      </c>
      <c r="C52" s="4" t="n">
        <v>44834</v>
      </c>
      <c r="D52" s="5" t="s">
        <v>308</v>
      </c>
      <c r="E52" s="0" t="s">
        <v>422</v>
      </c>
      <c r="F52" s="0" t="s">
        <v>334</v>
      </c>
      <c r="G52" s="0" t="s">
        <v>423</v>
      </c>
      <c r="J52" s="5" t="s">
        <v>111</v>
      </c>
      <c r="L52" s="0" t="s">
        <v>424</v>
      </c>
      <c r="M52" s="5" t="s">
        <v>113</v>
      </c>
      <c r="N52" s="5" t="s">
        <v>114</v>
      </c>
      <c r="O52" s="0" t="s">
        <v>425</v>
      </c>
      <c r="P52" s="5" t="s">
        <v>116</v>
      </c>
      <c r="Q52" s="0" t="s">
        <v>426</v>
      </c>
      <c r="R52" s="0" t="n">
        <v>950</v>
      </c>
      <c r="T52" s="5" t="s">
        <v>119</v>
      </c>
      <c r="U52" s="0" t="s">
        <v>213</v>
      </c>
      <c r="V52" s="0" t="n">
        <v>25</v>
      </c>
      <c r="W52" s="0" t="s">
        <v>121</v>
      </c>
      <c r="X52" s="0" t="n">
        <v>25</v>
      </c>
      <c r="Y52" s="0" t="s">
        <v>121</v>
      </c>
      <c r="Z52" s="0" t="n">
        <v>25</v>
      </c>
      <c r="AA52" s="5" t="s">
        <v>113</v>
      </c>
      <c r="AB52" s="0" t="n">
        <v>80199</v>
      </c>
      <c r="AN52" s="0" t="n">
        <v>6677174776</v>
      </c>
      <c r="AO52" s="6" t="s">
        <v>427</v>
      </c>
      <c r="AP52" s="6" t="s">
        <v>123</v>
      </c>
      <c r="AQ52" s="6" t="s">
        <v>124</v>
      </c>
      <c r="AR52" s="5" t="s">
        <v>125</v>
      </c>
      <c r="AS52" s="4" t="n">
        <v>44865</v>
      </c>
      <c r="AT52" s="4" t="n">
        <v>44865</v>
      </c>
      <c r="AU52" s="5" t="s">
        <v>126</v>
      </c>
      <c r="AV52" s="5"/>
      <c r="AW52" s="5"/>
      <c r="AX52" s="5"/>
      <c r="AY52" s="5"/>
    </row>
    <row r="53" s="5" customFormat="true" ht="15" hidden="false" customHeight="false" outlineLevel="0" collapsed="false">
      <c r="A53" s="5" t="n">
        <v>2022</v>
      </c>
      <c r="B53" s="4" t="n">
        <v>44743</v>
      </c>
      <c r="C53" s="4" t="n">
        <v>44834</v>
      </c>
      <c r="D53" s="5" t="s">
        <v>308</v>
      </c>
      <c r="E53" s="5" t="s">
        <v>428</v>
      </c>
      <c r="F53" s="5" t="s">
        <v>429</v>
      </c>
      <c r="G53" s="5" t="s">
        <v>430</v>
      </c>
      <c r="J53" s="5" t="s">
        <v>111</v>
      </c>
      <c r="L53" s="5" t="s">
        <v>431</v>
      </c>
      <c r="M53" s="5" t="s">
        <v>113</v>
      </c>
      <c r="N53" s="5" t="s">
        <v>114</v>
      </c>
      <c r="O53" s="5" t="s">
        <v>432</v>
      </c>
      <c r="P53" s="5" t="s">
        <v>153</v>
      </c>
      <c r="Q53" s="5" t="s">
        <v>433</v>
      </c>
      <c r="T53" s="5" t="s">
        <v>119</v>
      </c>
      <c r="U53" s="5" t="s">
        <v>434</v>
      </c>
      <c r="V53" s="5" t="n">
        <v>25</v>
      </c>
      <c r="W53" s="5" t="s">
        <v>121</v>
      </c>
      <c r="X53" s="5" t="n">
        <v>25</v>
      </c>
      <c r="Y53" s="5" t="s">
        <v>121</v>
      </c>
      <c r="Z53" s="5" t="n">
        <v>25</v>
      </c>
      <c r="AA53" s="5" t="s">
        <v>113</v>
      </c>
      <c r="AB53" s="5" t="n">
        <v>80054</v>
      </c>
      <c r="AN53" s="5" t="n">
        <v>6671890117</v>
      </c>
      <c r="AO53" s="6" t="s">
        <v>435</v>
      </c>
      <c r="AP53" s="6" t="s">
        <v>123</v>
      </c>
      <c r="AQ53" s="6" t="s">
        <v>124</v>
      </c>
      <c r="AR53" s="5" t="s">
        <v>125</v>
      </c>
      <c r="AS53" s="4" t="n">
        <v>44865</v>
      </c>
      <c r="AT53" s="4" t="n">
        <v>44865</v>
      </c>
      <c r="AU53" s="5" t="s">
        <v>126</v>
      </c>
    </row>
    <row r="54" s="5" customFormat="true" ht="15" hidden="false" customHeight="false" outlineLevel="0" collapsed="false">
      <c r="A54" s="5" t="n">
        <v>2022</v>
      </c>
      <c r="B54" s="4" t="n">
        <v>44743</v>
      </c>
      <c r="C54" s="4" t="n">
        <v>44834</v>
      </c>
      <c r="D54" s="5" t="s">
        <v>308</v>
      </c>
      <c r="E54" s="5" t="s">
        <v>436</v>
      </c>
      <c r="F54" s="5" t="s">
        <v>437</v>
      </c>
      <c r="G54" s="5" t="s">
        <v>438</v>
      </c>
      <c r="J54" s="5" t="s">
        <v>111</v>
      </c>
      <c r="L54" s="5" t="s">
        <v>439</v>
      </c>
      <c r="M54" s="5" t="s">
        <v>113</v>
      </c>
      <c r="N54" s="5" t="s">
        <v>114</v>
      </c>
      <c r="O54" s="5" t="s">
        <v>134</v>
      </c>
      <c r="P54" s="5" t="s">
        <v>135</v>
      </c>
      <c r="Q54" s="5" t="s">
        <v>440</v>
      </c>
      <c r="R54" s="5" t="n">
        <v>999</v>
      </c>
      <c r="S54" s="5" t="n">
        <v>6</v>
      </c>
      <c r="T54" s="5" t="s">
        <v>119</v>
      </c>
      <c r="U54" s="5" t="s">
        <v>441</v>
      </c>
      <c r="V54" s="5" t="n">
        <v>25</v>
      </c>
      <c r="W54" s="5" t="s">
        <v>121</v>
      </c>
      <c r="X54" s="5" t="n">
        <v>25</v>
      </c>
      <c r="Y54" s="5" t="s">
        <v>121</v>
      </c>
      <c r="Z54" s="5" t="n">
        <v>25</v>
      </c>
      <c r="AA54" s="5" t="s">
        <v>113</v>
      </c>
      <c r="AB54" s="5" t="n">
        <v>80240</v>
      </c>
      <c r="AO54" s="6"/>
      <c r="AP54" s="6" t="s">
        <v>123</v>
      </c>
      <c r="AQ54" s="6" t="s">
        <v>124</v>
      </c>
      <c r="AR54" s="5" t="s">
        <v>125</v>
      </c>
      <c r="AS54" s="4" t="n">
        <v>44865</v>
      </c>
      <c r="AT54" s="4" t="n">
        <v>44865</v>
      </c>
      <c r="AU54" s="5" t="s">
        <v>126</v>
      </c>
    </row>
    <row r="55" customFormat="false" ht="15" hidden="false" customHeight="false" outlineLevel="0" collapsed="false">
      <c r="A55" s="0" t="n">
        <v>2022</v>
      </c>
      <c r="B55" s="4" t="n">
        <v>44743</v>
      </c>
      <c r="C55" s="4" t="n">
        <v>44834</v>
      </c>
      <c r="D55" s="5" t="s">
        <v>308</v>
      </c>
      <c r="E55" s="0" t="s">
        <v>442</v>
      </c>
      <c r="F55" s="0" t="s">
        <v>443</v>
      </c>
      <c r="G55" s="0" t="s">
        <v>444</v>
      </c>
      <c r="J55" s="5" t="s">
        <v>111</v>
      </c>
      <c r="L55" s="0" t="s">
        <v>445</v>
      </c>
      <c r="M55" s="5" t="s">
        <v>113</v>
      </c>
      <c r="N55" s="5" t="s">
        <v>114</v>
      </c>
      <c r="O55" s="0" t="s">
        <v>134</v>
      </c>
      <c r="P55" s="5" t="s">
        <v>116</v>
      </c>
      <c r="Q55" s="0" t="s">
        <v>260</v>
      </c>
      <c r="R55" s="0" t="n">
        <v>1545</v>
      </c>
      <c r="T55" s="5" t="s">
        <v>119</v>
      </c>
      <c r="U55" s="0" t="s">
        <v>446</v>
      </c>
      <c r="V55" s="0" t="n">
        <v>25</v>
      </c>
      <c r="W55" s="0" t="s">
        <v>121</v>
      </c>
      <c r="X55" s="0" t="n">
        <v>25</v>
      </c>
      <c r="Y55" s="0" t="s">
        <v>121</v>
      </c>
      <c r="Z55" s="0" t="n">
        <v>25</v>
      </c>
      <c r="AA55" s="5" t="s">
        <v>113</v>
      </c>
      <c r="AB55" s="0" t="n">
        <v>80180</v>
      </c>
      <c r="AN55" s="0" t="n">
        <v>6677177105</v>
      </c>
      <c r="AO55" s="6" t="s">
        <v>447</v>
      </c>
      <c r="AP55" s="6" t="s">
        <v>123</v>
      </c>
      <c r="AQ55" s="6" t="s">
        <v>124</v>
      </c>
      <c r="AR55" s="5" t="s">
        <v>125</v>
      </c>
      <c r="AS55" s="4" t="n">
        <v>44865</v>
      </c>
      <c r="AT55" s="4" t="n">
        <v>44865</v>
      </c>
      <c r="AU55" s="5" t="s">
        <v>126</v>
      </c>
      <c r="AV55" s="5"/>
      <c r="AW55" s="5"/>
      <c r="AX55" s="5"/>
      <c r="AY55" s="5"/>
    </row>
    <row r="56" customFormat="false" ht="15" hidden="false" customHeight="false" outlineLevel="0" collapsed="false">
      <c r="A56" s="0" t="n">
        <v>2022</v>
      </c>
      <c r="B56" s="4" t="n">
        <v>44743</v>
      </c>
      <c r="C56" s="4" t="n">
        <v>44834</v>
      </c>
      <c r="D56" s="5" t="s">
        <v>308</v>
      </c>
      <c r="E56" s="0" t="s">
        <v>448</v>
      </c>
      <c r="F56" s="0" t="s">
        <v>449</v>
      </c>
      <c r="G56" s="0" t="s">
        <v>400</v>
      </c>
      <c r="J56" s="5" t="s">
        <v>111</v>
      </c>
      <c r="L56" s="0" t="s">
        <v>450</v>
      </c>
      <c r="M56" s="5" t="s">
        <v>113</v>
      </c>
      <c r="N56" s="5" t="s">
        <v>114</v>
      </c>
      <c r="O56" s="0" t="s">
        <v>451</v>
      </c>
      <c r="P56" s="5" t="s">
        <v>153</v>
      </c>
      <c r="Q56" s="0" t="s">
        <v>452</v>
      </c>
      <c r="R56" s="0" t="n">
        <v>7643</v>
      </c>
      <c r="T56" s="5" t="s">
        <v>338</v>
      </c>
      <c r="U56" s="0" t="s">
        <v>453</v>
      </c>
      <c r="V56" s="0" t="n">
        <v>25</v>
      </c>
      <c r="W56" s="0" t="s">
        <v>121</v>
      </c>
      <c r="X56" s="0" t="n">
        <v>25</v>
      </c>
      <c r="Y56" s="0" t="s">
        <v>121</v>
      </c>
      <c r="Z56" s="0" t="n">
        <v>25</v>
      </c>
      <c r="AA56" s="5" t="s">
        <v>113</v>
      </c>
      <c r="AB56" s="0" t="n">
        <v>80140</v>
      </c>
      <c r="AN56" s="0" t="n">
        <v>6671032008</v>
      </c>
      <c r="AO56" s="6" t="s">
        <v>454</v>
      </c>
      <c r="AP56" s="6" t="s">
        <v>123</v>
      </c>
      <c r="AQ56" s="6" t="s">
        <v>124</v>
      </c>
      <c r="AR56" s="5" t="s">
        <v>125</v>
      </c>
      <c r="AS56" s="4" t="n">
        <v>44865</v>
      </c>
      <c r="AT56" s="4" t="n">
        <v>44865</v>
      </c>
      <c r="AU56" s="5" t="s">
        <v>126</v>
      </c>
      <c r="AV56" s="5"/>
      <c r="AW56" s="5"/>
      <c r="AX56" s="5"/>
      <c r="AY56" s="5"/>
    </row>
    <row r="57" customFormat="false" ht="15" hidden="false" customHeight="false" outlineLevel="0" collapsed="false">
      <c r="A57" s="0" t="n">
        <v>2022</v>
      </c>
      <c r="B57" s="4" t="n">
        <v>44743</v>
      </c>
      <c r="C57" s="4" t="n">
        <v>44834</v>
      </c>
      <c r="D57" s="5" t="s">
        <v>308</v>
      </c>
      <c r="E57" s="0" t="s">
        <v>455</v>
      </c>
      <c r="F57" s="0" t="s">
        <v>456</v>
      </c>
      <c r="G57" s="0" t="s">
        <v>366</v>
      </c>
      <c r="J57" s="5" t="s">
        <v>111</v>
      </c>
      <c r="L57" s="0" t="s">
        <v>457</v>
      </c>
      <c r="M57" s="5" t="s">
        <v>113</v>
      </c>
      <c r="N57" s="5" t="s">
        <v>114</v>
      </c>
      <c r="O57" s="0" t="s">
        <v>211</v>
      </c>
      <c r="P57" s="5" t="s">
        <v>135</v>
      </c>
      <c r="Q57" s="0" t="s">
        <v>185</v>
      </c>
      <c r="R57" s="0" t="n">
        <v>2026</v>
      </c>
      <c r="T57" s="5" t="s">
        <v>119</v>
      </c>
      <c r="U57" s="0" t="s">
        <v>458</v>
      </c>
      <c r="V57" s="0" t="n">
        <v>25</v>
      </c>
      <c r="W57" s="0" t="s">
        <v>121</v>
      </c>
      <c r="X57" s="0" t="n">
        <v>25</v>
      </c>
      <c r="Y57" s="0" t="s">
        <v>121</v>
      </c>
      <c r="Z57" s="0" t="n">
        <v>25</v>
      </c>
      <c r="AA57" s="5" t="s">
        <v>113</v>
      </c>
      <c r="AB57" s="0" t="n">
        <v>80030</v>
      </c>
      <c r="AN57" s="0" t="n">
        <v>6672597219</v>
      </c>
      <c r="AO57" s="6" t="s">
        <v>459</v>
      </c>
      <c r="AP57" s="6" t="s">
        <v>123</v>
      </c>
      <c r="AQ57" s="6" t="s">
        <v>124</v>
      </c>
      <c r="AR57" s="5" t="s">
        <v>125</v>
      </c>
      <c r="AS57" s="4" t="n">
        <v>44865</v>
      </c>
      <c r="AT57" s="4" t="n">
        <v>44865</v>
      </c>
      <c r="AU57" s="5" t="s">
        <v>126</v>
      </c>
      <c r="AV57" s="5"/>
      <c r="AW57" s="5"/>
      <c r="AX57" s="5"/>
      <c r="AY57" s="5"/>
    </row>
    <row r="58" customFormat="false" ht="15" hidden="false" customHeight="false" outlineLevel="0" collapsed="false">
      <c r="A58" s="0" t="n">
        <v>2022</v>
      </c>
      <c r="B58" s="4" t="n">
        <v>44743</v>
      </c>
      <c r="C58" s="4" t="n">
        <v>44834</v>
      </c>
      <c r="D58" s="5" t="s">
        <v>308</v>
      </c>
      <c r="E58" s="0" t="s">
        <v>460</v>
      </c>
      <c r="F58" s="0" t="s">
        <v>461</v>
      </c>
      <c r="G58" s="0" t="s">
        <v>462</v>
      </c>
      <c r="J58" s="5" t="s">
        <v>111</v>
      </c>
      <c r="L58" s="0" t="s">
        <v>463</v>
      </c>
      <c r="M58" s="5" t="s">
        <v>113</v>
      </c>
      <c r="N58" s="5" t="s">
        <v>114</v>
      </c>
      <c r="O58" s="0" t="s">
        <v>464</v>
      </c>
      <c r="P58" s="5" t="s">
        <v>153</v>
      </c>
      <c r="Q58" s="0" t="s">
        <v>224</v>
      </c>
      <c r="R58" s="0" t="n">
        <v>86</v>
      </c>
      <c r="T58" s="5" t="s">
        <v>119</v>
      </c>
      <c r="U58" s="0" t="s">
        <v>243</v>
      </c>
      <c r="V58" s="0" t="n">
        <v>25</v>
      </c>
      <c r="W58" s="0" t="s">
        <v>121</v>
      </c>
      <c r="X58" s="0" t="n">
        <v>25</v>
      </c>
      <c r="Y58" s="0" t="s">
        <v>121</v>
      </c>
      <c r="Z58" s="0" t="n">
        <v>25</v>
      </c>
      <c r="AA58" s="5" t="s">
        <v>113</v>
      </c>
      <c r="AB58" s="0" t="n">
        <v>80200</v>
      </c>
      <c r="AN58" s="0" t="n">
        <v>6677158211</v>
      </c>
      <c r="AO58" s="6" t="s">
        <v>465</v>
      </c>
      <c r="AP58" s="6" t="s">
        <v>123</v>
      </c>
      <c r="AQ58" s="6" t="s">
        <v>124</v>
      </c>
      <c r="AR58" s="5" t="s">
        <v>125</v>
      </c>
      <c r="AS58" s="4" t="n">
        <v>44865</v>
      </c>
      <c r="AT58" s="4" t="n">
        <v>44865</v>
      </c>
      <c r="AU58" s="5" t="s">
        <v>126</v>
      </c>
      <c r="AV58" s="5"/>
      <c r="AW58" s="5"/>
      <c r="AX58" s="5"/>
      <c r="AY58" s="5"/>
    </row>
    <row r="59" customFormat="false" ht="15" hidden="false" customHeight="false" outlineLevel="0" collapsed="false">
      <c r="A59" s="0" t="n">
        <v>2022</v>
      </c>
      <c r="B59" s="4" t="n">
        <v>44743</v>
      </c>
      <c r="C59" s="4" t="n">
        <v>44834</v>
      </c>
      <c r="D59" s="5" t="s">
        <v>308</v>
      </c>
      <c r="E59" s="0" t="s">
        <v>466</v>
      </c>
      <c r="F59" s="0" t="s">
        <v>373</v>
      </c>
      <c r="G59" s="0" t="s">
        <v>373</v>
      </c>
      <c r="J59" s="5" t="s">
        <v>111</v>
      </c>
      <c r="L59" s="0" t="s">
        <v>467</v>
      </c>
      <c r="M59" s="5" t="s">
        <v>113</v>
      </c>
      <c r="N59" s="5" t="s">
        <v>114</v>
      </c>
      <c r="O59" s="0" t="s">
        <v>468</v>
      </c>
      <c r="P59" s="5" t="s">
        <v>135</v>
      </c>
      <c r="Q59" s="0" t="s">
        <v>469</v>
      </c>
      <c r="R59" s="0" t="n">
        <v>4132</v>
      </c>
      <c r="T59" s="5" t="s">
        <v>119</v>
      </c>
      <c r="U59" s="0" t="s">
        <v>362</v>
      </c>
      <c r="V59" s="0" t="n">
        <v>25</v>
      </c>
      <c r="W59" s="0" t="s">
        <v>121</v>
      </c>
      <c r="X59" s="0" t="n">
        <v>25</v>
      </c>
      <c r="Y59" s="0" t="s">
        <v>121</v>
      </c>
      <c r="Z59" s="0" t="n">
        <v>25</v>
      </c>
      <c r="AA59" s="5" t="s">
        <v>113</v>
      </c>
      <c r="AB59" s="0" t="n">
        <v>80180</v>
      </c>
      <c r="AO59" s="6" t="s">
        <v>470</v>
      </c>
      <c r="AP59" s="6" t="s">
        <v>123</v>
      </c>
      <c r="AQ59" s="6" t="s">
        <v>124</v>
      </c>
      <c r="AR59" s="5" t="s">
        <v>125</v>
      </c>
      <c r="AS59" s="4" t="n">
        <v>44865</v>
      </c>
      <c r="AT59" s="4" t="n">
        <v>44865</v>
      </c>
      <c r="AU59" s="5" t="s">
        <v>126</v>
      </c>
      <c r="AV59" s="5"/>
      <c r="AW59" s="5"/>
      <c r="AX59" s="5"/>
      <c r="AY59" s="5"/>
    </row>
    <row r="60" customFormat="false" ht="15" hidden="false" customHeight="false" outlineLevel="0" collapsed="false">
      <c r="A60" s="0" t="n">
        <v>2022</v>
      </c>
      <c r="B60" s="4" t="n">
        <v>44743</v>
      </c>
      <c r="C60" s="4" t="n">
        <v>44834</v>
      </c>
      <c r="D60" s="5" t="s">
        <v>308</v>
      </c>
      <c r="E60" s="0" t="s">
        <v>471</v>
      </c>
      <c r="F60" s="0" t="s">
        <v>472</v>
      </c>
      <c r="G60" s="0" t="s">
        <v>373</v>
      </c>
      <c r="J60" s="5" t="s">
        <v>111</v>
      </c>
      <c r="L60" s="0" t="s">
        <v>473</v>
      </c>
      <c r="M60" s="5" t="s">
        <v>113</v>
      </c>
      <c r="N60" s="5" t="s">
        <v>114</v>
      </c>
      <c r="O60" s="0" t="s">
        <v>474</v>
      </c>
      <c r="P60" s="5" t="s">
        <v>153</v>
      </c>
      <c r="Q60" s="0" t="s">
        <v>475</v>
      </c>
      <c r="R60" s="0" t="n">
        <v>5958</v>
      </c>
      <c r="T60" s="5" t="s">
        <v>119</v>
      </c>
      <c r="U60" s="0" t="s">
        <v>476</v>
      </c>
      <c r="V60" s="0" t="n">
        <v>25</v>
      </c>
      <c r="W60" s="0" t="s">
        <v>121</v>
      </c>
      <c r="X60" s="0" t="n">
        <v>25</v>
      </c>
      <c r="Y60" s="0" t="s">
        <v>121</v>
      </c>
      <c r="Z60" s="0" t="n">
        <v>25</v>
      </c>
      <c r="AA60" s="5" t="s">
        <v>113</v>
      </c>
      <c r="AB60" s="0" t="n">
        <v>80249</v>
      </c>
      <c r="AN60" s="0" t="n">
        <v>6677138041</v>
      </c>
      <c r="AO60" s="6" t="s">
        <v>477</v>
      </c>
      <c r="AP60" s="6" t="s">
        <v>123</v>
      </c>
      <c r="AQ60" s="6" t="s">
        <v>124</v>
      </c>
      <c r="AR60" s="5" t="s">
        <v>125</v>
      </c>
      <c r="AS60" s="4" t="n">
        <v>44865</v>
      </c>
      <c r="AT60" s="4" t="n">
        <v>44865</v>
      </c>
      <c r="AU60" s="5" t="s">
        <v>126</v>
      </c>
      <c r="AV60" s="5"/>
      <c r="AW60" s="5"/>
      <c r="AX60" s="5"/>
      <c r="AY60" s="5"/>
    </row>
    <row r="61" customFormat="false" ht="15" hidden="false" customHeight="false" outlineLevel="0" collapsed="false">
      <c r="A61" s="0" t="n">
        <v>2022</v>
      </c>
      <c r="B61" s="4" t="n">
        <v>44743</v>
      </c>
      <c r="C61" s="4" t="n">
        <v>44834</v>
      </c>
      <c r="D61" s="5" t="s">
        <v>308</v>
      </c>
      <c r="E61" s="0" t="s">
        <v>478</v>
      </c>
      <c r="F61" s="0" t="s">
        <v>479</v>
      </c>
      <c r="G61" s="0" t="s">
        <v>480</v>
      </c>
      <c r="J61" s="5" t="s">
        <v>111</v>
      </c>
      <c r="L61" s="0" t="s">
        <v>481</v>
      </c>
      <c r="M61" s="5" t="s">
        <v>113</v>
      </c>
      <c r="N61" s="5" t="s">
        <v>114</v>
      </c>
      <c r="O61" s="0" t="s">
        <v>482</v>
      </c>
      <c r="P61" s="5" t="s">
        <v>153</v>
      </c>
      <c r="Q61" s="0" t="s">
        <v>483</v>
      </c>
      <c r="R61" s="0" t="n">
        <v>3405</v>
      </c>
      <c r="T61" s="5" t="s">
        <v>119</v>
      </c>
      <c r="U61" s="0" t="s">
        <v>484</v>
      </c>
      <c r="V61" s="0" t="n">
        <v>25</v>
      </c>
      <c r="W61" s="0" t="s">
        <v>121</v>
      </c>
      <c r="X61" s="0" t="n">
        <v>25</v>
      </c>
      <c r="Y61" s="0" t="s">
        <v>121</v>
      </c>
      <c r="Z61" s="0" t="n">
        <v>25</v>
      </c>
      <c r="AA61" s="5" t="s">
        <v>113</v>
      </c>
      <c r="AB61" s="0" t="n">
        <v>80180</v>
      </c>
      <c r="AP61" s="6" t="s">
        <v>123</v>
      </c>
      <c r="AQ61" s="6" t="s">
        <v>124</v>
      </c>
      <c r="AR61" s="5" t="s">
        <v>125</v>
      </c>
      <c r="AS61" s="4" t="n">
        <v>44865</v>
      </c>
      <c r="AT61" s="4" t="n">
        <v>44865</v>
      </c>
      <c r="AU61" s="5" t="s">
        <v>126</v>
      </c>
      <c r="AV61" s="5"/>
      <c r="AW61" s="5"/>
      <c r="AX61" s="5"/>
      <c r="AY61" s="5"/>
    </row>
    <row r="62" customFormat="false" ht="15" hidden="false" customHeight="false" outlineLevel="0" collapsed="false">
      <c r="A62" s="0" t="n">
        <v>2022</v>
      </c>
      <c r="B62" s="4" t="n">
        <v>44743</v>
      </c>
      <c r="C62" s="4" t="n">
        <v>44834</v>
      </c>
      <c r="D62" s="5" t="s">
        <v>308</v>
      </c>
      <c r="E62" s="0" t="s">
        <v>485</v>
      </c>
      <c r="F62" s="0" t="s">
        <v>472</v>
      </c>
      <c r="G62" s="0" t="s">
        <v>486</v>
      </c>
      <c r="J62" s="5" t="s">
        <v>111</v>
      </c>
      <c r="L62" s="0" t="s">
        <v>487</v>
      </c>
      <c r="M62" s="5" t="s">
        <v>113</v>
      </c>
      <c r="N62" s="5" t="s">
        <v>114</v>
      </c>
      <c r="O62" s="0" t="s">
        <v>152</v>
      </c>
      <c r="P62" s="5" t="s">
        <v>153</v>
      </c>
      <c r="Q62" s="0" t="s">
        <v>488</v>
      </c>
      <c r="R62" s="0" t="n">
        <v>450</v>
      </c>
      <c r="T62" s="5" t="s">
        <v>119</v>
      </c>
      <c r="U62" s="0" t="s">
        <v>489</v>
      </c>
      <c r="V62" s="0" t="n">
        <v>25</v>
      </c>
      <c r="W62" s="0" t="s">
        <v>121</v>
      </c>
      <c r="X62" s="0" t="n">
        <v>25</v>
      </c>
      <c r="Y62" s="0" t="s">
        <v>121</v>
      </c>
      <c r="Z62" s="0" t="n">
        <v>25</v>
      </c>
      <c r="AA62" s="5" t="s">
        <v>113</v>
      </c>
      <c r="AB62" s="0" t="n">
        <v>80080</v>
      </c>
      <c r="AN62" s="0" t="n">
        <v>6677900927</v>
      </c>
      <c r="AO62" s="6" t="s">
        <v>490</v>
      </c>
      <c r="AP62" s="6" t="s">
        <v>123</v>
      </c>
      <c r="AQ62" s="6" t="s">
        <v>124</v>
      </c>
      <c r="AR62" s="5" t="s">
        <v>125</v>
      </c>
      <c r="AS62" s="4" t="n">
        <v>44865</v>
      </c>
      <c r="AT62" s="4" t="n">
        <v>44865</v>
      </c>
      <c r="AU62" s="5" t="s">
        <v>126</v>
      </c>
      <c r="AV62" s="5"/>
      <c r="AW62" s="5"/>
      <c r="AX62" s="5"/>
      <c r="AY62" s="5"/>
    </row>
    <row r="63" customFormat="false" ht="15" hidden="false" customHeight="false" outlineLevel="0" collapsed="false">
      <c r="A63" s="0" t="n">
        <v>2022</v>
      </c>
      <c r="B63" s="4" t="n">
        <v>44743</v>
      </c>
      <c r="C63" s="4" t="n">
        <v>44834</v>
      </c>
      <c r="D63" s="5" t="s">
        <v>308</v>
      </c>
      <c r="E63" s="0" t="s">
        <v>491</v>
      </c>
      <c r="F63" s="0" t="s">
        <v>429</v>
      </c>
      <c r="G63" s="0" t="s">
        <v>492</v>
      </c>
      <c r="J63" s="5" t="s">
        <v>111</v>
      </c>
      <c r="L63" s="0" t="s">
        <v>493</v>
      </c>
      <c r="M63" s="5" t="s">
        <v>113</v>
      </c>
      <c r="N63" s="5" t="s">
        <v>114</v>
      </c>
      <c r="O63" s="0" t="s">
        <v>432</v>
      </c>
      <c r="P63" s="5" t="s">
        <v>153</v>
      </c>
      <c r="Q63" s="0" t="s">
        <v>494</v>
      </c>
      <c r="R63" s="0" t="n">
        <v>1062</v>
      </c>
      <c r="T63" s="5" t="s">
        <v>119</v>
      </c>
      <c r="U63" s="0" t="s">
        <v>225</v>
      </c>
      <c r="V63" s="0" t="n">
        <v>25</v>
      </c>
      <c r="W63" s="0" t="s">
        <v>121</v>
      </c>
      <c r="X63" s="0" t="n">
        <v>25</v>
      </c>
      <c r="Y63" s="0" t="s">
        <v>121</v>
      </c>
      <c r="Z63" s="0" t="n">
        <v>25</v>
      </c>
      <c r="AA63" s="5" t="s">
        <v>113</v>
      </c>
      <c r="AB63" s="0" t="n">
        <v>80100</v>
      </c>
      <c r="AN63" s="0" t="n">
        <v>6677129649</v>
      </c>
      <c r="AO63" s="6" t="s">
        <v>495</v>
      </c>
      <c r="AP63" s="6" t="s">
        <v>123</v>
      </c>
      <c r="AQ63" s="6" t="s">
        <v>124</v>
      </c>
      <c r="AR63" s="5" t="s">
        <v>125</v>
      </c>
      <c r="AS63" s="4" t="n">
        <v>44865</v>
      </c>
      <c r="AT63" s="4" t="n">
        <v>44865</v>
      </c>
      <c r="AU63" s="5" t="s">
        <v>126</v>
      </c>
      <c r="AV63" s="5"/>
      <c r="AW63" s="5"/>
      <c r="AX63" s="5"/>
      <c r="AY63" s="5"/>
    </row>
    <row r="64" customFormat="false" ht="15" hidden="false" customHeight="false" outlineLevel="0" collapsed="false">
      <c r="A64" s="0" t="n">
        <v>2022</v>
      </c>
      <c r="B64" s="4" t="n">
        <v>44743</v>
      </c>
      <c r="C64" s="4" t="n">
        <v>44834</v>
      </c>
      <c r="D64" s="5" t="s">
        <v>308</v>
      </c>
      <c r="E64" s="0" t="s">
        <v>496</v>
      </c>
      <c r="F64" s="0" t="s">
        <v>497</v>
      </c>
      <c r="G64" s="0" t="s">
        <v>486</v>
      </c>
      <c r="J64" s="5" t="s">
        <v>111</v>
      </c>
      <c r="L64" s="0" t="s">
        <v>498</v>
      </c>
      <c r="M64" s="5" t="s">
        <v>113</v>
      </c>
      <c r="N64" s="5" t="s">
        <v>114</v>
      </c>
      <c r="O64" s="0" t="s">
        <v>223</v>
      </c>
      <c r="P64" s="5" t="s">
        <v>153</v>
      </c>
      <c r="Q64" s="0" t="s">
        <v>377</v>
      </c>
      <c r="R64" s="0" t="n">
        <v>165</v>
      </c>
      <c r="T64" s="5" t="s">
        <v>119</v>
      </c>
      <c r="U64" s="0" t="s">
        <v>202</v>
      </c>
      <c r="V64" s="0" t="n">
        <v>25</v>
      </c>
      <c r="W64" s="0" t="s">
        <v>121</v>
      </c>
      <c r="X64" s="0" t="n">
        <v>25</v>
      </c>
      <c r="Y64" s="0" t="s">
        <v>121</v>
      </c>
      <c r="Z64" s="0" t="n">
        <v>25</v>
      </c>
      <c r="AA64" s="5" t="s">
        <v>113</v>
      </c>
      <c r="AB64" s="0" t="n">
        <v>80000</v>
      </c>
      <c r="AO64" s="6"/>
      <c r="AP64" s="6" t="s">
        <v>123</v>
      </c>
      <c r="AQ64" s="6" t="s">
        <v>124</v>
      </c>
      <c r="AR64" s="5" t="s">
        <v>125</v>
      </c>
      <c r="AS64" s="4" t="n">
        <v>44865</v>
      </c>
      <c r="AT64" s="4" t="n">
        <v>44865</v>
      </c>
      <c r="AU64" s="5" t="s">
        <v>126</v>
      </c>
      <c r="AV64" s="5"/>
      <c r="AW64" s="5"/>
      <c r="AX64" s="5"/>
      <c r="AY64" s="5"/>
    </row>
    <row r="65" customFormat="false" ht="15" hidden="false" customHeight="false" outlineLevel="0" collapsed="false">
      <c r="B65" s="4"/>
      <c r="C65" s="4"/>
      <c r="D65" s="5"/>
      <c r="J65" s="5"/>
      <c r="M65" s="5"/>
      <c r="N65" s="5"/>
      <c r="P65" s="5"/>
      <c r="T65" s="5"/>
      <c r="AA65" s="5"/>
      <c r="AP65" s="6"/>
      <c r="AQ65" s="6"/>
      <c r="AR65" s="5"/>
      <c r="AS65" s="4"/>
      <c r="AT65" s="4"/>
      <c r="AU65" s="5"/>
      <c r="AV65" s="5"/>
      <c r="AW65" s="5"/>
      <c r="AX65" s="5"/>
      <c r="AY65" s="5"/>
    </row>
    <row r="66" customFormat="false" ht="15" hidden="false" customHeight="false" outlineLevel="0" collapsed="false">
      <c r="D66" s="5"/>
      <c r="J66" s="5"/>
      <c r="M66" s="5"/>
      <c r="N66" s="5"/>
      <c r="P66" s="5"/>
      <c r="T66" s="5"/>
      <c r="AA66" s="5"/>
    </row>
    <row r="67" customFormat="false" ht="15" hidden="false" customHeight="false" outlineLevel="0" collapsed="false">
      <c r="D67" s="5"/>
      <c r="J67" s="5"/>
      <c r="M67" s="5"/>
      <c r="N67" s="5"/>
      <c r="P67" s="5"/>
      <c r="T67" s="5"/>
      <c r="AA67" s="5"/>
    </row>
    <row r="68" customFormat="false" ht="15" hidden="false" customHeight="false" outlineLevel="0" collapsed="false">
      <c r="D68" s="5"/>
      <c r="J68" s="5"/>
      <c r="M68" s="5"/>
      <c r="N68" s="5"/>
      <c r="P68" s="5"/>
      <c r="T68" s="5"/>
      <c r="AA68" s="5"/>
    </row>
    <row r="69" customFormat="false" ht="15" hidden="false" customHeight="false" outlineLevel="0" collapsed="false">
      <c r="D69" s="5"/>
      <c r="J69" s="5"/>
      <c r="M69" s="5"/>
      <c r="N69" s="5"/>
      <c r="P69" s="5"/>
      <c r="T69" s="5"/>
      <c r="AA69" s="5"/>
    </row>
    <row r="70" customFormat="false" ht="15" hidden="false" customHeight="false" outlineLevel="0" collapsed="false">
      <c r="D70" s="5"/>
      <c r="J70" s="5"/>
      <c r="M70" s="5"/>
      <c r="N70" s="5"/>
      <c r="P70" s="5"/>
      <c r="T70" s="5"/>
      <c r="AA70" s="5"/>
    </row>
    <row r="71" customFormat="false" ht="15" hidden="false" customHeight="false" outlineLevel="0" collapsed="false">
      <c r="D71" s="5"/>
      <c r="J71" s="5"/>
      <c r="M71" s="5"/>
      <c r="N71" s="5"/>
      <c r="P71" s="5"/>
      <c r="T71" s="5"/>
      <c r="AA71" s="5"/>
    </row>
    <row r="72" customFormat="false" ht="15" hidden="false" customHeight="false" outlineLevel="0" collapsed="false">
      <c r="D72" s="5"/>
      <c r="J72" s="5"/>
      <c r="M72" s="5"/>
      <c r="N72" s="5"/>
      <c r="P72" s="5"/>
      <c r="T72" s="5"/>
      <c r="AA72" s="5"/>
    </row>
    <row r="73" customFormat="false" ht="15" hidden="false" customHeight="false" outlineLevel="0" collapsed="false">
      <c r="D73" s="5"/>
      <c r="J73" s="5"/>
      <c r="M73" s="5"/>
      <c r="N73" s="5"/>
      <c r="P73" s="5"/>
      <c r="T73" s="5"/>
      <c r="AA73" s="5"/>
    </row>
    <row r="74" customFormat="false" ht="15" hidden="false" customHeight="false" outlineLevel="0" collapsed="false">
      <c r="D74" s="5"/>
      <c r="J74" s="5"/>
      <c r="M74" s="5"/>
      <c r="N74" s="5"/>
      <c r="P74" s="5"/>
      <c r="T74" s="5"/>
      <c r="AA74" s="5"/>
    </row>
    <row r="75" customFormat="false" ht="15" hidden="false" customHeight="false" outlineLevel="0" collapsed="false">
      <c r="D75" s="5"/>
      <c r="J75" s="5"/>
      <c r="M75" s="5"/>
      <c r="N75" s="5"/>
      <c r="P75" s="5"/>
      <c r="T75" s="5"/>
      <c r="AA75" s="5"/>
    </row>
    <row r="76" customFormat="false" ht="15" hidden="false" customHeight="false" outlineLevel="0" collapsed="false">
      <c r="D76" s="5"/>
      <c r="J76" s="5"/>
      <c r="M76" s="5"/>
      <c r="N76" s="5"/>
      <c r="P76" s="5"/>
      <c r="T76" s="5"/>
      <c r="AA76" s="5"/>
    </row>
    <row r="77" customFormat="false" ht="15" hidden="false" customHeight="false" outlineLevel="0" collapsed="false">
      <c r="D77" s="5"/>
      <c r="J77" s="5"/>
      <c r="M77" s="5"/>
      <c r="N77" s="5"/>
      <c r="P77" s="5"/>
      <c r="T77" s="5"/>
      <c r="AA77" s="5"/>
    </row>
    <row r="78" customFormat="false" ht="15" hidden="false" customHeight="false" outlineLevel="0" collapsed="false">
      <c r="D78" s="5"/>
      <c r="J78" s="5"/>
      <c r="M78" s="5"/>
      <c r="N78" s="5"/>
      <c r="P78" s="5"/>
      <c r="T78" s="5"/>
      <c r="AA78" s="5"/>
    </row>
    <row r="79" customFormat="false" ht="15" hidden="false" customHeight="false" outlineLevel="0" collapsed="false">
      <c r="D79" s="5"/>
      <c r="J79" s="5"/>
      <c r="M79" s="5"/>
      <c r="N79" s="5"/>
      <c r="P79" s="5"/>
      <c r="T79" s="5"/>
      <c r="AA79" s="5"/>
    </row>
    <row r="80" customFormat="false" ht="15" hidden="false" customHeight="false" outlineLevel="0" collapsed="false">
      <c r="D80" s="5"/>
      <c r="J80" s="5"/>
      <c r="M80" s="5"/>
      <c r="N80" s="5"/>
      <c r="P80" s="5"/>
      <c r="T80" s="5"/>
      <c r="AA80" s="5"/>
    </row>
    <row r="81" customFormat="false" ht="15" hidden="false" customHeight="false" outlineLevel="0" collapsed="false">
      <c r="D81" s="5"/>
      <c r="J81" s="5"/>
      <c r="M81" s="5"/>
      <c r="N81" s="5"/>
      <c r="P81" s="5"/>
      <c r="T81" s="5"/>
      <c r="AA81" s="5"/>
    </row>
    <row r="82" customFormat="false" ht="15" hidden="false" customHeight="false" outlineLevel="0" collapsed="false">
      <c r="D82" s="5"/>
      <c r="J82" s="5"/>
      <c r="M82" s="5"/>
      <c r="N82" s="5"/>
      <c r="P82" s="5"/>
      <c r="T82" s="5"/>
      <c r="AA82" s="5"/>
    </row>
    <row r="83" customFormat="false" ht="15" hidden="false" customHeight="false" outlineLevel="0" collapsed="false">
      <c r="D83" s="5"/>
      <c r="J83" s="5"/>
      <c r="M83" s="5"/>
      <c r="N83" s="5"/>
      <c r="P83" s="5"/>
      <c r="T83" s="5"/>
      <c r="AA83" s="5"/>
    </row>
    <row r="84" customFormat="false" ht="15" hidden="false" customHeight="false" outlineLevel="0" collapsed="false">
      <c r="D84" s="5"/>
      <c r="J84" s="5"/>
      <c r="M84" s="5"/>
      <c r="N84" s="5"/>
      <c r="P84" s="5"/>
      <c r="T84" s="5"/>
      <c r="AA84" s="5"/>
    </row>
    <row r="85" customFormat="false" ht="15" hidden="false" customHeight="false" outlineLevel="0" collapsed="false">
      <c r="D85" s="5"/>
      <c r="J85" s="5"/>
      <c r="M85" s="5"/>
      <c r="N85" s="5"/>
      <c r="P85" s="5"/>
      <c r="T85" s="5"/>
      <c r="AA85" s="5"/>
    </row>
    <row r="86" customFormat="false" ht="15" hidden="false" customHeight="false" outlineLevel="0" collapsed="false">
      <c r="D86" s="5"/>
      <c r="J86" s="5"/>
      <c r="M86" s="5"/>
      <c r="N86" s="5"/>
      <c r="P86" s="5"/>
      <c r="T86" s="5"/>
      <c r="AA86" s="5"/>
    </row>
    <row r="87" customFormat="false" ht="15" hidden="false" customHeight="false" outlineLevel="0" collapsed="false">
      <c r="D87" s="5"/>
      <c r="J87" s="5"/>
      <c r="M87" s="5"/>
      <c r="N87" s="5"/>
      <c r="P87" s="5"/>
      <c r="T87" s="5"/>
      <c r="AA87" s="5"/>
    </row>
    <row r="88" customFormat="false" ht="15" hidden="false" customHeight="false" outlineLevel="0" collapsed="false">
      <c r="D88" s="5"/>
      <c r="J88" s="5"/>
      <c r="M88" s="5"/>
      <c r="N88" s="5"/>
      <c r="P88" s="5"/>
      <c r="T88" s="5"/>
      <c r="AA88" s="5"/>
    </row>
    <row r="89" customFormat="false" ht="15" hidden="false" customHeight="false" outlineLevel="0" collapsed="false">
      <c r="D89" s="5"/>
      <c r="J89" s="5"/>
      <c r="M89" s="5"/>
      <c r="N89" s="5"/>
      <c r="P89" s="5"/>
      <c r="T89" s="5"/>
      <c r="AA89" s="5"/>
    </row>
    <row r="90" customFormat="false" ht="15" hidden="false" customHeight="false" outlineLevel="0" collapsed="false">
      <c r="D90" s="5"/>
      <c r="J90" s="5"/>
      <c r="M90" s="5"/>
      <c r="N90" s="5"/>
      <c r="P90" s="5"/>
      <c r="T90" s="5"/>
      <c r="AA90" s="5"/>
    </row>
    <row r="91" customFormat="false" ht="15" hidden="false" customHeight="false" outlineLevel="0" collapsed="false">
      <c r="D91" s="5"/>
      <c r="J91" s="5"/>
      <c r="M91" s="5"/>
      <c r="N91" s="5"/>
      <c r="P91" s="5"/>
      <c r="T91" s="5"/>
      <c r="AA91" s="5"/>
    </row>
    <row r="92" customFormat="false" ht="15" hidden="false" customHeight="false" outlineLevel="0" collapsed="false">
      <c r="D92" s="5"/>
      <c r="J92" s="5"/>
      <c r="M92" s="5"/>
      <c r="N92" s="5"/>
      <c r="P92" s="5"/>
      <c r="T92" s="5"/>
      <c r="AA92" s="5"/>
    </row>
    <row r="93" customFormat="false" ht="15" hidden="false" customHeight="false" outlineLevel="0" collapsed="false">
      <c r="D93" s="5"/>
      <c r="J93" s="5"/>
      <c r="M93" s="5"/>
      <c r="N93" s="5"/>
      <c r="P93" s="5"/>
      <c r="T93" s="5"/>
      <c r="AA93" s="5"/>
    </row>
    <row r="94" customFormat="false" ht="15" hidden="false" customHeight="false" outlineLevel="0" collapsed="false">
      <c r="D94" s="5"/>
      <c r="J94" s="5"/>
      <c r="M94" s="5"/>
      <c r="N94" s="5"/>
      <c r="P94" s="5"/>
      <c r="T94" s="5"/>
      <c r="AA94" s="5"/>
    </row>
    <row r="95" customFormat="false" ht="15" hidden="false" customHeight="false" outlineLevel="0" collapsed="false">
      <c r="D95" s="5"/>
      <c r="J95" s="5"/>
      <c r="M95" s="5"/>
      <c r="N95" s="5"/>
      <c r="P95" s="5"/>
      <c r="T95" s="5"/>
      <c r="AA95" s="5"/>
    </row>
    <row r="96" customFormat="false" ht="15" hidden="false" customHeight="false" outlineLevel="0" collapsed="false">
      <c r="D96" s="5"/>
      <c r="J96" s="5"/>
      <c r="M96" s="5"/>
      <c r="N96" s="5"/>
      <c r="P96" s="5"/>
      <c r="T96" s="5"/>
      <c r="AA96" s="5"/>
    </row>
    <row r="97" customFormat="false" ht="15" hidden="false" customHeight="false" outlineLevel="0" collapsed="false">
      <c r="D97" s="5"/>
      <c r="J97" s="5"/>
      <c r="M97" s="5"/>
      <c r="N97" s="5"/>
      <c r="P97" s="5"/>
      <c r="T97" s="5"/>
      <c r="AA97" s="5"/>
    </row>
    <row r="98" customFormat="false" ht="15" hidden="false" customHeight="false" outlineLevel="0" collapsed="false">
      <c r="D98" s="5"/>
      <c r="J98" s="5"/>
      <c r="M98" s="5"/>
      <c r="N98" s="5"/>
      <c r="P98" s="5"/>
      <c r="T98" s="5"/>
      <c r="AA98" s="5"/>
    </row>
    <row r="99" customFormat="false" ht="15" hidden="false" customHeight="false" outlineLevel="0" collapsed="false">
      <c r="D99" s="5"/>
      <c r="J99" s="5"/>
      <c r="M99" s="5"/>
      <c r="N99" s="5"/>
      <c r="P99" s="5"/>
      <c r="T99" s="5"/>
      <c r="AA99" s="5"/>
    </row>
    <row r="100" customFormat="false" ht="15" hidden="false" customHeight="false" outlineLevel="0" collapsed="false">
      <c r="D100" s="5"/>
      <c r="J100" s="5"/>
      <c r="M100" s="5"/>
      <c r="N100" s="5"/>
      <c r="P100" s="5"/>
      <c r="T100" s="5"/>
      <c r="AA100" s="5"/>
    </row>
    <row r="101" customFormat="false" ht="15" hidden="false" customHeight="false" outlineLevel="0" collapsed="false">
      <c r="D101" s="5"/>
      <c r="J101" s="5"/>
      <c r="M101" s="5"/>
      <c r="N101" s="5"/>
      <c r="P101" s="5"/>
      <c r="T101" s="5"/>
      <c r="AA101" s="5"/>
    </row>
    <row r="102" customFormat="false" ht="15" hidden="false" customHeight="false" outlineLevel="0" collapsed="false">
      <c r="D102" s="5"/>
      <c r="J102" s="5"/>
      <c r="M102" s="5"/>
      <c r="N102" s="5"/>
      <c r="P102" s="5"/>
      <c r="T102" s="5"/>
      <c r="AA102" s="5"/>
    </row>
    <row r="103" customFormat="false" ht="15" hidden="false" customHeight="false" outlineLevel="0" collapsed="false">
      <c r="D103" s="5"/>
      <c r="J103" s="5"/>
      <c r="M103" s="5"/>
      <c r="N103" s="5"/>
      <c r="P103" s="5"/>
      <c r="T103" s="5"/>
      <c r="AA103" s="5"/>
    </row>
    <row r="104" customFormat="false" ht="15" hidden="false" customHeight="false" outlineLevel="0" collapsed="false">
      <c r="D104" s="5"/>
      <c r="J104" s="5"/>
      <c r="M104" s="5"/>
      <c r="N104" s="5"/>
      <c r="P104" s="5"/>
      <c r="T104" s="5"/>
      <c r="AA104" s="5"/>
    </row>
    <row r="105" customFormat="false" ht="15" hidden="false" customHeight="false" outlineLevel="0" collapsed="false">
      <c r="D105" s="5"/>
      <c r="J105" s="5"/>
      <c r="M105" s="5"/>
      <c r="N105" s="5"/>
      <c r="P105" s="5"/>
      <c r="T105" s="5"/>
      <c r="AA105" s="5"/>
    </row>
    <row r="106" customFormat="false" ht="15" hidden="false" customHeight="false" outlineLevel="0" collapsed="false">
      <c r="D106" s="5"/>
      <c r="J106" s="5"/>
      <c r="M106" s="5"/>
      <c r="N106" s="5"/>
      <c r="P106" s="5"/>
      <c r="T106" s="5"/>
      <c r="AA106" s="5"/>
    </row>
    <row r="107" customFormat="false" ht="15" hidden="false" customHeight="false" outlineLevel="0" collapsed="false">
      <c r="D107" s="5"/>
      <c r="J107" s="5"/>
      <c r="M107" s="5"/>
      <c r="N107" s="5"/>
      <c r="P107" s="5"/>
      <c r="T107" s="5"/>
      <c r="AA107" s="5"/>
    </row>
    <row r="108" customFormat="false" ht="15" hidden="false" customHeight="false" outlineLevel="0" collapsed="false">
      <c r="D108" s="5"/>
      <c r="J108" s="5"/>
      <c r="M108" s="5"/>
      <c r="N108" s="5"/>
      <c r="P108" s="5"/>
      <c r="T108" s="5"/>
      <c r="AA108" s="5"/>
    </row>
    <row r="109" customFormat="false" ht="15" hidden="false" customHeight="false" outlineLevel="0" collapsed="false">
      <c r="D109" s="5"/>
      <c r="J109" s="5"/>
      <c r="M109" s="5"/>
      <c r="N109" s="5"/>
      <c r="P109" s="5"/>
      <c r="T109" s="5"/>
      <c r="AA109" s="5"/>
    </row>
    <row r="110" customFormat="false" ht="15" hidden="false" customHeight="false" outlineLevel="0" collapsed="false">
      <c r="D110" s="5"/>
      <c r="J110" s="5"/>
      <c r="M110" s="5"/>
      <c r="N110" s="5"/>
      <c r="P110" s="5"/>
      <c r="T110" s="5"/>
      <c r="AA110" s="5"/>
    </row>
    <row r="111" customFormat="false" ht="15" hidden="false" customHeight="false" outlineLevel="0" collapsed="false">
      <c r="D111" s="5"/>
      <c r="J111" s="5"/>
      <c r="M111" s="5"/>
      <c r="N111" s="5"/>
      <c r="P111" s="5"/>
      <c r="T111" s="5"/>
      <c r="AA111" s="5"/>
    </row>
    <row r="112" customFormat="false" ht="15" hidden="false" customHeight="false" outlineLevel="0" collapsed="false">
      <c r="D112" s="5"/>
      <c r="J112" s="5"/>
      <c r="M112" s="5"/>
      <c r="N112" s="5"/>
      <c r="P112" s="5"/>
      <c r="T112" s="5"/>
      <c r="AA112" s="5"/>
    </row>
    <row r="113" customFormat="false" ht="15" hidden="false" customHeight="false" outlineLevel="0" collapsed="false">
      <c r="D113" s="5"/>
      <c r="J113" s="5"/>
      <c r="M113" s="5"/>
      <c r="N113" s="5"/>
      <c r="P113" s="5"/>
      <c r="T113" s="5"/>
      <c r="AA113" s="5"/>
    </row>
    <row r="114" customFormat="false" ht="15" hidden="false" customHeight="false" outlineLevel="0" collapsed="false">
      <c r="D114" s="5"/>
      <c r="J114" s="5"/>
      <c r="M114" s="5"/>
      <c r="N114" s="5"/>
      <c r="P114" s="5"/>
      <c r="T114" s="5"/>
      <c r="AA114" s="5"/>
    </row>
    <row r="115" customFormat="false" ht="15" hidden="false" customHeight="false" outlineLevel="0" collapsed="false">
      <c r="D115" s="5"/>
      <c r="J115" s="5"/>
      <c r="M115" s="5"/>
      <c r="N115" s="5"/>
      <c r="P115" s="5"/>
      <c r="T115" s="5"/>
      <c r="AA115" s="5"/>
    </row>
    <row r="116" customFormat="false" ht="15" hidden="false" customHeight="false" outlineLevel="0" collapsed="false">
      <c r="D116" s="5"/>
      <c r="J116" s="5"/>
      <c r="M116" s="5"/>
      <c r="N116" s="5"/>
      <c r="P116" s="5"/>
      <c r="T116" s="5"/>
      <c r="AA116" s="5"/>
    </row>
    <row r="117" customFormat="false" ht="15" hidden="false" customHeight="false" outlineLevel="0" collapsed="false">
      <c r="D117" s="5"/>
      <c r="J117" s="5"/>
      <c r="M117" s="5"/>
      <c r="N117" s="5"/>
      <c r="P117" s="5"/>
      <c r="T117" s="5"/>
      <c r="AA117" s="5"/>
    </row>
    <row r="118" customFormat="false" ht="15" hidden="false" customHeight="false" outlineLevel="0" collapsed="false">
      <c r="D118" s="5"/>
      <c r="J118" s="5"/>
      <c r="M118" s="5"/>
      <c r="N118" s="5"/>
      <c r="P118" s="5"/>
      <c r="T118" s="5"/>
      <c r="AA118" s="5"/>
    </row>
    <row r="119" customFormat="false" ht="15" hidden="false" customHeight="false" outlineLevel="0" collapsed="false">
      <c r="D119" s="5"/>
      <c r="J119" s="5"/>
      <c r="M119" s="5"/>
      <c r="N119" s="5"/>
      <c r="P119" s="5"/>
      <c r="T119" s="5"/>
      <c r="AA119" s="5"/>
    </row>
    <row r="120" customFormat="false" ht="15" hidden="false" customHeight="false" outlineLevel="0" collapsed="false">
      <c r="D120" s="5"/>
      <c r="J120" s="5"/>
      <c r="M120" s="5"/>
      <c r="N120" s="5"/>
      <c r="P120" s="5"/>
      <c r="T120" s="5"/>
      <c r="AA120" s="5"/>
    </row>
    <row r="121" customFormat="false" ht="15" hidden="false" customHeight="false" outlineLevel="0" collapsed="false">
      <c r="D121" s="5"/>
      <c r="J121" s="5"/>
      <c r="M121" s="5"/>
      <c r="N121" s="5"/>
      <c r="P121" s="5"/>
      <c r="T121" s="5"/>
      <c r="AA121" s="5"/>
    </row>
    <row r="122" customFormat="false" ht="15" hidden="false" customHeight="false" outlineLevel="0" collapsed="false">
      <c r="D122" s="5"/>
      <c r="J122" s="5"/>
      <c r="M122" s="5"/>
      <c r="N122" s="5"/>
      <c r="P122" s="5"/>
      <c r="T122" s="5"/>
      <c r="AA122" s="5"/>
    </row>
    <row r="123" customFormat="false" ht="15" hidden="false" customHeight="false" outlineLevel="0" collapsed="false">
      <c r="D123" s="5"/>
      <c r="J123" s="5"/>
      <c r="M123" s="5"/>
      <c r="N123" s="5"/>
      <c r="P123" s="5"/>
      <c r="T123" s="5"/>
      <c r="AA123" s="5"/>
    </row>
    <row r="124" customFormat="false" ht="15" hidden="false" customHeight="false" outlineLevel="0" collapsed="false">
      <c r="D124" s="5"/>
      <c r="J124" s="5"/>
      <c r="M124" s="5"/>
      <c r="N124" s="5"/>
      <c r="P124" s="5"/>
      <c r="T124" s="5"/>
      <c r="AA124" s="5"/>
    </row>
    <row r="125" customFormat="false" ht="15" hidden="false" customHeight="false" outlineLevel="0" collapsed="false">
      <c r="D125" s="5"/>
      <c r="J125" s="5"/>
      <c r="M125" s="5"/>
      <c r="N125" s="5"/>
      <c r="P125" s="5"/>
      <c r="T125" s="5"/>
      <c r="AA125" s="5"/>
    </row>
    <row r="126" customFormat="false" ht="15" hidden="false" customHeight="false" outlineLevel="0" collapsed="false">
      <c r="D126" s="5"/>
      <c r="J126" s="5"/>
      <c r="M126" s="5"/>
      <c r="N126" s="5"/>
      <c r="P126" s="5"/>
      <c r="T126" s="5"/>
      <c r="AA126" s="5"/>
    </row>
    <row r="127" customFormat="false" ht="15" hidden="false" customHeight="false" outlineLevel="0" collapsed="false">
      <c r="D127" s="5"/>
      <c r="J127" s="5"/>
      <c r="M127" s="5"/>
      <c r="N127" s="5"/>
      <c r="P127" s="5"/>
      <c r="T127" s="5"/>
      <c r="AA127" s="5"/>
    </row>
    <row r="128" customFormat="false" ht="15" hidden="false" customHeight="false" outlineLevel="0" collapsed="false">
      <c r="D128" s="5"/>
      <c r="J128" s="5"/>
      <c r="M128" s="5"/>
      <c r="N128" s="5"/>
      <c r="P128" s="5"/>
      <c r="T128" s="5"/>
      <c r="AA128" s="5"/>
    </row>
    <row r="129" customFormat="false" ht="15" hidden="false" customHeight="false" outlineLevel="0" collapsed="false">
      <c r="D129" s="5"/>
      <c r="J129" s="5"/>
      <c r="M129" s="5"/>
      <c r="N129" s="5"/>
      <c r="P129" s="5"/>
      <c r="T129" s="5"/>
      <c r="AA129" s="5"/>
    </row>
    <row r="130" customFormat="false" ht="15" hidden="false" customHeight="false" outlineLevel="0" collapsed="false">
      <c r="D130" s="5"/>
      <c r="J130" s="5"/>
      <c r="M130" s="5"/>
      <c r="N130" s="5"/>
      <c r="P130" s="5"/>
      <c r="T130" s="5"/>
      <c r="AA130" s="5"/>
    </row>
    <row r="131" customFormat="false" ht="15" hidden="false" customHeight="false" outlineLevel="0" collapsed="false">
      <c r="D131" s="5"/>
      <c r="J131" s="5"/>
      <c r="M131" s="5"/>
      <c r="N131" s="5"/>
      <c r="P131" s="5"/>
      <c r="T131" s="5"/>
      <c r="AA131" s="5"/>
    </row>
    <row r="132" customFormat="false" ht="15" hidden="false" customHeight="false" outlineLevel="0" collapsed="false">
      <c r="D132" s="5"/>
      <c r="J132" s="5"/>
      <c r="M132" s="5"/>
      <c r="N132" s="5"/>
      <c r="P132" s="5"/>
      <c r="T132" s="5"/>
      <c r="AA132" s="5"/>
    </row>
    <row r="133" customFormat="false" ht="15" hidden="false" customHeight="false" outlineLevel="0" collapsed="false">
      <c r="D133" s="5"/>
      <c r="J133" s="5"/>
      <c r="M133" s="5"/>
      <c r="N133" s="5"/>
      <c r="P133" s="5"/>
      <c r="T133" s="5"/>
      <c r="AA133" s="5"/>
    </row>
    <row r="134" customFormat="false" ht="15" hidden="false" customHeight="false" outlineLevel="0" collapsed="false">
      <c r="D134" s="5"/>
      <c r="J134" s="5"/>
      <c r="M134" s="5"/>
      <c r="N134" s="5"/>
      <c r="P134" s="5"/>
      <c r="T134" s="5"/>
      <c r="AA134" s="5"/>
    </row>
    <row r="135" customFormat="false" ht="15" hidden="false" customHeight="false" outlineLevel="0" collapsed="false">
      <c r="D135" s="5"/>
      <c r="J135" s="5"/>
      <c r="M135" s="5"/>
      <c r="N135" s="5"/>
      <c r="P135" s="5"/>
      <c r="T135" s="5"/>
      <c r="AA135" s="5"/>
    </row>
    <row r="136" customFormat="false" ht="15" hidden="false" customHeight="false" outlineLevel="0" collapsed="false">
      <c r="D136" s="5"/>
      <c r="J136" s="5"/>
      <c r="M136" s="5"/>
      <c r="N136" s="5"/>
      <c r="P136" s="5"/>
      <c r="T136" s="5"/>
      <c r="AA136" s="5"/>
    </row>
    <row r="137" customFormat="false" ht="15" hidden="false" customHeight="false" outlineLevel="0" collapsed="false">
      <c r="D137" s="5"/>
      <c r="J137" s="5"/>
      <c r="M137" s="5"/>
      <c r="N137" s="5"/>
      <c r="P137" s="5"/>
      <c r="T137" s="5"/>
      <c r="AA137" s="5"/>
    </row>
    <row r="138" customFormat="false" ht="15" hidden="false" customHeight="false" outlineLevel="0" collapsed="false">
      <c r="D138" s="5"/>
      <c r="J138" s="5"/>
      <c r="M138" s="5"/>
      <c r="N138" s="5"/>
      <c r="P138" s="5"/>
      <c r="T138" s="5"/>
      <c r="AA138" s="5"/>
    </row>
    <row r="139" customFormat="false" ht="15" hidden="false" customHeight="false" outlineLevel="0" collapsed="false">
      <c r="D139" s="5"/>
      <c r="J139" s="5"/>
      <c r="M139" s="5"/>
      <c r="N139" s="5"/>
      <c r="P139" s="5"/>
      <c r="T139" s="5"/>
      <c r="AA139" s="5"/>
    </row>
    <row r="140" customFormat="false" ht="15" hidden="false" customHeight="false" outlineLevel="0" collapsed="false">
      <c r="D140" s="5"/>
      <c r="J140" s="5"/>
      <c r="M140" s="5"/>
      <c r="N140" s="5"/>
      <c r="P140" s="5"/>
      <c r="T140" s="5"/>
      <c r="AA140" s="5"/>
    </row>
    <row r="141" customFormat="false" ht="15" hidden="false" customHeight="false" outlineLevel="0" collapsed="false">
      <c r="D141" s="5"/>
      <c r="J141" s="5"/>
      <c r="M141" s="5"/>
      <c r="N141" s="5"/>
      <c r="P141" s="5"/>
      <c r="T141" s="5"/>
      <c r="AA141" s="5"/>
    </row>
    <row r="142" customFormat="false" ht="15" hidden="false" customHeight="false" outlineLevel="0" collapsed="false">
      <c r="D142" s="5"/>
      <c r="J142" s="5"/>
      <c r="M142" s="5"/>
      <c r="N142" s="5"/>
      <c r="P142" s="5"/>
      <c r="T142" s="5"/>
      <c r="AA142" s="5"/>
    </row>
    <row r="143" customFormat="false" ht="15" hidden="false" customHeight="false" outlineLevel="0" collapsed="false">
      <c r="D143" s="5"/>
      <c r="J143" s="5"/>
      <c r="M143" s="5"/>
      <c r="N143" s="5"/>
      <c r="P143" s="5"/>
      <c r="T143" s="5"/>
      <c r="AA143" s="5"/>
    </row>
    <row r="144" customFormat="false" ht="15" hidden="false" customHeight="false" outlineLevel="0" collapsed="false">
      <c r="D144" s="5"/>
      <c r="J144" s="5"/>
      <c r="M144" s="5"/>
      <c r="N144" s="5"/>
      <c r="P144" s="5"/>
      <c r="T144" s="5"/>
      <c r="AA144" s="5"/>
    </row>
    <row r="145" customFormat="false" ht="15" hidden="false" customHeight="false" outlineLevel="0" collapsed="false">
      <c r="D145" s="5"/>
      <c r="J145" s="5"/>
      <c r="M145" s="5"/>
      <c r="N145" s="5"/>
      <c r="P145" s="5"/>
      <c r="T145" s="5"/>
      <c r="AA145" s="5"/>
    </row>
    <row r="146" customFormat="false" ht="15" hidden="false" customHeight="false" outlineLevel="0" collapsed="false">
      <c r="D146" s="5"/>
      <c r="J146" s="5"/>
      <c r="M146" s="5"/>
      <c r="N146" s="5"/>
      <c r="P146" s="5"/>
      <c r="T146" s="5"/>
      <c r="AA146" s="5"/>
    </row>
    <row r="147" customFormat="false" ht="15" hidden="false" customHeight="false" outlineLevel="0" collapsed="false">
      <c r="D147" s="5"/>
      <c r="J147" s="5"/>
      <c r="M147" s="5"/>
      <c r="N147" s="5"/>
      <c r="P147" s="5"/>
      <c r="T147" s="5"/>
      <c r="AA147" s="5"/>
    </row>
    <row r="148" customFormat="false" ht="15" hidden="false" customHeight="false" outlineLevel="0" collapsed="false">
      <c r="D148" s="5"/>
      <c r="J148" s="5"/>
      <c r="M148" s="5"/>
      <c r="N148" s="5"/>
      <c r="P148" s="5"/>
      <c r="T148" s="5"/>
      <c r="AA148" s="5"/>
    </row>
    <row r="149" customFormat="false" ht="15" hidden="false" customHeight="false" outlineLevel="0" collapsed="false">
      <c r="D149" s="5"/>
      <c r="J149" s="5"/>
      <c r="M149" s="5"/>
      <c r="N149" s="5"/>
      <c r="P149" s="5"/>
      <c r="T149" s="5"/>
      <c r="AA149" s="5"/>
    </row>
    <row r="150" customFormat="false" ht="15" hidden="false" customHeight="false" outlineLevel="0" collapsed="false">
      <c r="D150" s="5"/>
      <c r="J150" s="5"/>
      <c r="M150" s="5"/>
      <c r="N150" s="5"/>
      <c r="P150" s="5"/>
      <c r="T150" s="5"/>
      <c r="AA150" s="5"/>
    </row>
    <row r="151" customFormat="false" ht="15" hidden="false" customHeight="false" outlineLevel="0" collapsed="false">
      <c r="D151" s="5"/>
      <c r="J151" s="5"/>
      <c r="M151" s="5"/>
      <c r="N151" s="5"/>
      <c r="P151" s="5"/>
      <c r="T151" s="5"/>
      <c r="AA151" s="5"/>
    </row>
    <row r="152" customFormat="false" ht="15" hidden="false" customHeight="false" outlineLevel="0" collapsed="false">
      <c r="D152" s="5"/>
      <c r="J152" s="5"/>
      <c r="M152" s="5"/>
      <c r="N152" s="5"/>
      <c r="P152" s="5"/>
      <c r="T152" s="5"/>
      <c r="AA152" s="5"/>
    </row>
    <row r="153" customFormat="false" ht="15" hidden="false" customHeight="false" outlineLevel="0" collapsed="false">
      <c r="D153" s="5"/>
      <c r="J153" s="5"/>
      <c r="M153" s="5"/>
      <c r="N153" s="5"/>
      <c r="P153" s="5"/>
      <c r="T153" s="5"/>
      <c r="AA153" s="5"/>
    </row>
    <row r="154" customFormat="false" ht="15" hidden="false" customHeight="false" outlineLevel="0" collapsed="false">
      <c r="D154" s="5"/>
      <c r="J154" s="5"/>
      <c r="M154" s="5"/>
      <c r="N154" s="5"/>
      <c r="P154" s="5"/>
      <c r="T154" s="5"/>
      <c r="AA154" s="5"/>
    </row>
    <row r="155" customFormat="false" ht="15" hidden="false" customHeight="false" outlineLevel="0" collapsed="false">
      <c r="D155" s="5"/>
      <c r="J155" s="5"/>
      <c r="M155" s="5"/>
      <c r="N155" s="5"/>
      <c r="P155" s="5"/>
      <c r="T155" s="5"/>
      <c r="AA155" s="5"/>
    </row>
    <row r="156" customFormat="false" ht="15" hidden="false" customHeight="false" outlineLevel="0" collapsed="false">
      <c r="D156" s="5"/>
      <c r="J156" s="5"/>
      <c r="M156" s="5"/>
      <c r="N156" s="5"/>
      <c r="P156" s="5"/>
      <c r="T156" s="5"/>
      <c r="AA156" s="5"/>
    </row>
    <row r="157" customFormat="false" ht="15" hidden="false" customHeight="false" outlineLevel="0" collapsed="false">
      <c r="D157" s="5"/>
      <c r="J157" s="5"/>
      <c r="M157" s="5"/>
      <c r="N157" s="5"/>
      <c r="P157" s="5"/>
      <c r="T157" s="5"/>
      <c r="AA157" s="5"/>
    </row>
    <row r="158" customFormat="false" ht="15" hidden="false" customHeight="false" outlineLevel="0" collapsed="false">
      <c r="D158" s="5"/>
      <c r="J158" s="5"/>
      <c r="M158" s="5"/>
      <c r="N158" s="5"/>
      <c r="P158" s="5"/>
      <c r="T158" s="5"/>
      <c r="AA158" s="5"/>
    </row>
    <row r="159" customFormat="false" ht="15" hidden="false" customHeight="false" outlineLevel="0" collapsed="false">
      <c r="D159" s="5"/>
      <c r="J159" s="5"/>
      <c r="M159" s="5"/>
      <c r="N159" s="5"/>
      <c r="P159" s="5"/>
      <c r="T159" s="5"/>
      <c r="AA159" s="5"/>
    </row>
    <row r="160" customFormat="false" ht="15" hidden="false" customHeight="false" outlineLevel="0" collapsed="false">
      <c r="D160" s="5"/>
      <c r="J160" s="5"/>
      <c r="M160" s="5"/>
      <c r="N160" s="5"/>
      <c r="P160" s="5"/>
      <c r="T160" s="5"/>
      <c r="AA160" s="5"/>
    </row>
    <row r="161" customFormat="false" ht="15" hidden="false" customHeight="false" outlineLevel="0" collapsed="false">
      <c r="D161" s="5"/>
      <c r="J161" s="5"/>
      <c r="M161" s="5"/>
      <c r="N161" s="5"/>
      <c r="P161" s="5"/>
      <c r="T161" s="5"/>
      <c r="AA161" s="5"/>
    </row>
    <row r="162" customFormat="false" ht="15" hidden="false" customHeight="false" outlineLevel="0" collapsed="false">
      <c r="D162" s="5"/>
      <c r="J162" s="5"/>
      <c r="M162" s="5"/>
      <c r="N162" s="5"/>
      <c r="P162" s="5"/>
      <c r="T162" s="5"/>
      <c r="AA162" s="5"/>
    </row>
    <row r="163" customFormat="false" ht="15" hidden="false" customHeight="false" outlineLevel="0" collapsed="false">
      <c r="D163" s="5"/>
      <c r="J163" s="5"/>
      <c r="M163" s="5"/>
      <c r="N163" s="5"/>
      <c r="P163" s="5"/>
      <c r="T163" s="5"/>
      <c r="AA163" s="5"/>
    </row>
    <row r="164" customFormat="false" ht="15" hidden="false" customHeight="false" outlineLevel="0" collapsed="false">
      <c r="D164" s="5"/>
      <c r="J164" s="5"/>
      <c r="M164" s="5"/>
      <c r="N164" s="5"/>
      <c r="P164" s="5"/>
      <c r="T164" s="5"/>
      <c r="AA164" s="5"/>
    </row>
    <row r="165" customFormat="false" ht="15" hidden="false" customHeight="false" outlineLevel="0" collapsed="false">
      <c r="D165" s="5"/>
      <c r="J165" s="5"/>
      <c r="M165" s="5"/>
      <c r="N165" s="5"/>
      <c r="P165" s="5"/>
      <c r="T165" s="5"/>
      <c r="AA165" s="5"/>
    </row>
    <row r="166" customFormat="false" ht="15" hidden="false" customHeight="false" outlineLevel="0" collapsed="false">
      <c r="D166" s="5"/>
      <c r="J166" s="5"/>
      <c r="M166" s="5"/>
      <c r="N166" s="5"/>
      <c r="P166" s="5"/>
      <c r="T166" s="5"/>
      <c r="AA166" s="5"/>
    </row>
    <row r="167" customFormat="false" ht="15" hidden="false" customHeight="false" outlineLevel="0" collapsed="false">
      <c r="D167" s="5"/>
      <c r="J167" s="5"/>
      <c r="M167" s="5"/>
      <c r="N167" s="5"/>
      <c r="P167" s="5"/>
      <c r="T167" s="5"/>
      <c r="AA167" s="5"/>
    </row>
    <row r="168" customFormat="false" ht="15" hidden="false" customHeight="false" outlineLevel="0" collapsed="false">
      <c r="D168" s="5"/>
      <c r="J168" s="5"/>
      <c r="M168" s="5"/>
      <c r="N168" s="5"/>
      <c r="P168" s="5"/>
      <c r="T168" s="5"/>
      <c r="AA168" s="5"/>
    </row>
    <row r="169" customFormat="false" ht="15" hidden="false" customHeight="false" outlineLevel="0" collapsed="false">
      <c r="D169" s="5"/>
      <c r="J169" s="5"/>
      <c r="M169" s="5"/>
      <c r="N169" s="5"/>
      <c r="P169" s="5"/>
      <c r="T169" s="5"/>
      <c r="AA169" s="5"/>
    </row>
    <row r="170" customFormat="false" ht="15" hidden="false" customHeight="false" outlineLevel="0" collapsed="false">
      <c r="D170" s="5"/>
      <c r="J170" s="5"/>
      <c r="M170" s="5"/>
      <c r="N170" s="5"/>
      <c r="P170" s="5"/>
      <c r="T170" s="5"/>
      <c r="AA170" s="5"/>
    </row>
    <row r="171" customFormat="false" ht="15" hidden="false" customHeight="false" outlineLevel="0" collapsed="false">
      <c r="D171" s="5"/>
      <c r="J171" s="5"/>
      <c r="M171" s="5"/>
      <c r="N171" s="5"/>
      <c r="P171" s="5"/>
      <c r="T171" s="5"/>
      <c r="AA171" s="5"/>
    </row>
    <row r="172" customFormat="false" ht="15" hidden="false" customHeight="false" outlineLevel="0" collapsed="false">
      <c r="D172" s="5"/>
      <c r="J172" s="5"/>
      <c r="M172" s="5"/>
      <c r="N172" s="5"/>
      <c r="P172" s="5"/>
      <c r="T172" s="5"/>
      <c r="AA172" s="5"/>
    </row>
    <row r="173" customFormat="false" ht="15" hidden="false" customHeight="false" outlineLevel="0" collapsed="false">
      <c r="D173" s="5"/>
      <c r="J173" s="5"/>
      <c r="M173" s="5"/>
      <c r="N173" s="5"/>
      <c r="P173" s="5"/>
      <c r="T173" s="5"/>
      <c r="AA173" s="5"/>
    </row>
    <row r="174" customFormat="false" ht="15" hidden="false" customHeight="false" outlineLevel="0" collapsed="false">
      <c r="D174" s="5"/>
      <c r="J174" s="5"/>
      <c r="M174" s="5"/>
      <c r="N174" s="5"/>
      <c r="P174" s="5"/>
      <c r="T174" s="5"/>
      <c r="AA174" s="5"/>
    </row>
    <row r="175" customFormat="false" ht="15" hidden="false" customHeight="false" outlineLevel="0" collapsed="false">
      <c r="D175" s="5"/>
      <c r="J175" s="5"/>
      <c r="M175" s="5"/>
      <c r="N175" s="5"/>
      <c r="P175" s="5"/>
      <c r="T175" s="5"/>
      <c r="AA175" s="5"/>
    </row>
    <row r="176" customFormat="false" ht="15" hidden="false" customHeight="false" outlineLevel="0" collapsed="false">
      <c r="D176" s="5"/>
      <c r="J176" s="5"/>
      <c r="M176" s="5"/>
      <c r="N176" s="5"/>
      <c r="P176" s="5"/>
      <c r="T176" s="5"/>
      <c r="AA176" s="5"/>
    </row>
    <row r="177" customFormat="false" ht="15" hidden="false" customHeight="false" outlineLevel="0" collapsed="false">
      <c r="D177" s="5"/>
      <c r="J177" s="5"/>
      <c r="M177" s="5"/>
      <c r="N177" s="5"/>
      <c r="P177" s="5"/>
      <c r="T177" s="5"/>
      <c r="AA177" s="5"/>
    </row>
    <row r="178" customFormat="false" ht="15" hidden="false" customHeight="false" outlineLevel="0" collapsed="false">
      <c r="D178" s="5"/>
      <c r="J178" s="5"/>
      <c r="M178" s="5"/>
      <c r="N178" s="5"/>
      <c r="P178" s="5"/>
      <c r="T178" s="5"/>
      <c r="AA178" s="5"/>
    </row>
    <row r="179" customFormat="false" ht="15" hidden="false" customHeight="false" outlineLevel="0" collapsed="false">
      <c r="D179" s="5"/>
      <c r="J179" s="5"/>
      <c r="M179" s="5"/>
      <c r="N179" s="5"/>
      <c r="P179" s="5"/>
      <c r="T179" s="5"/>
      <c r="AA179" s="5"/>
    </row>
    <row r="180" customFormat="false" ht="15" hidden="false" customHeight="false" outlineLevel="0" collapsed="false">
      <c r="D180" s="5"/>
      <c r="J180" s="5"/>
      <c r="M180" s="5"/>
      <c r="N180" s="5"/>
      <c r="P180" s="5"/>
      <c r="T180" s="5"/>
      <c r="AA180" s="5"/>
    </row>
    <row r="181" customFormat="false" ht="15" hidden="false" customHeight="false" outlineLevel="0" collapsed="false">
      <c r="D181" s="5"/>
      <c r="J181" s="5"/>
      <c r="M181" s="5"/>
      <c r="N181" s="5"/>
      <c r="P181" s="5"/>
      <c r="T181" s="5"/>
      <c r="AA181" s="5"/>
    </row>
    <row r="182" customFormat="false" ht="15" hidden="false" customHeight="false" outlineLevel="0" collapsed="false">
      <c r="D182" s="5"/>
      <c r="J182" s="5"/>
      <c r="M182" s="5"/>
      <c r="N182" s="5"/>
      <c r="P182" s="5"/>
      <c r="T182" s="5"/>
      <c r="AA182" s="5"/>
    </row>
    <row r="183" customFormat="false" ht="15" hidden="false" customHeight="false" outlineLevel="0" collapsed="false">
      <c r="D183" s="5"/>
      <c r="J183" s="5"/>
      <c r="M183" s="5"/>
      <c r="N183" s="5"/>
      <c r="P183" s="5"/>
      <c r="T183" s="5"/>
      <c r="AA183" s="5"/>
    </row>
    <row r="184" customFormat="false" ht="15" hidden="false" customHeight="false" outlineLevel="0" collapsed="false">
      <c r="D184" s="5"/>
      <c r="J184" s="5"/>
      <c r="M184" s="5"/>
      <c r="N184" s="5"/>
      <c r="P184" s="5"/>
      <c r="T184" s="5"/>
      <c r="AA184" s="5"/>
    </row>
    <row r="185" customFormat="false" ht="15" hidden="false" customHeight="false" outlineLevel="0" collapsed="false">
      <c r="D185" s="5"/>
      <c r="J185" s="5"/>
      <c r="M185" s="5"/>
      <c r="N185" s="5"/>
      <c r="P185" s="5"/>
      <c r="T185" s="5"/>
      <c r="AA185" s="5"/>
    </row>
    <row r="186" customFormat="false" ht="15" hidden="false" customHeight="false" outlineLevel="0" collapsed="false">
      <c r="D186" s="5"/>
      <c r="J186" s="5"/>
      <c r="M186" s="5"/>
      <c r="N186" s="5"/>
      <c r="P186" s="5"/>
      <c r="T186" s="5"/>
      <c r="AA186" s="5"/>
    </row>
    <row r="187" customFormat="false" ht="15" hidden="false" customHeight="false" outlineLevel="0" collapsed="false">
      <c r="D187" s="5"/>
      <c r="J187" s="5"/>
      <c r="M187" s="5"/>
      <c r="N187" s="5"/>
      <c r="P187" s="5"/>
      <c r="T187" s="5"/>
      <c r="AA187" s="5"/>
    </row>
    <row r="188" customFormat="false" ht="15" hidden="false" customHeight="false" outlineLevel="0" collapsed="false">
      <c r="D188" s="5"/>
      <c r="J188" s="5"/>
      <c r="M188" s="5"/>
      <c r="N188" s="5"/>
      <c r="P188" s="5"/>
      <c r="T188" s="5"/>
      <c r="AA188" s="5"/>
    </row>
    <row r="189" customFormat="false" ht="15" hidden="false" customHeight="false" outlineLevel="0" collapsed="false">
      <c r="D189" s="5"/>
      <c r="J189" s="5"/>
      <c r="M189" s="5"/>
      <c r="N189" s="5"/>
      <c r="P189" s="5"/>
      <c r="T189" s="5"/>
      <c r="AA189" s="5"/>
    </row>
    <row r="190" customFormat="false" ht="15" hidden="false" customHeight="false" outlineLevel="0" collapsed="false">
      <c r="D190" s="5"/>
      <c r="J190" s="5"/>
      <c r="M190" s="5"/>
      <c r="N190" s="5"/>
      <c r="P190" s="5"/>
      <c r="T190" s="5"/>
      <c r="AA190" s="5"/>
    </row>
    <row r="191" customFormat="false" ht="15" hidden="false" customHeight="false" outlineLevel="0" collapsed="false">
      <c r="D191" s="5"/>
      <c r="J191" s="5"/>
      <c r="M191" s="5"/>
      <c r="N191" s="5"/>
      <c r="P191" s="5"/>
      <c r="T191" s="5"/>
      <c r="AA191" s="5"/>
    </row>
    <row r="192" customFormat="false" ht="15" hidden="false" customHeight="false" outlineLevel="0" collapsed="false">
      <c r="D192" s="5"/>
      <c r="J192" s="5"/>
      <c r="M192" s="5"/>
      <c r="N192" s="5"/>
      <c r="P192" s="5"/>
      <c r="T192" s="5"/>
      <c r="AA192" s="5"/>
    </row>
    <row r="193" customFormat="false" ht="15" hidden="false" customHeight="false" outlineLevel="0" collapsed="false">
      <c r="D193" s="5"/>
      <c r="J193" s="5"/>
      <c r="M193" s="5"/>
      <c r="N193" s="5"/>
      <c r="P193" s="5"/>
      <c r="T193" s="5"/>
      <c r="AA193" s="5"/>
    </row>
    <row r="194" customFormat="false" ht="15" hidden="false" customHeight="false" outlineLevel="0" collapsed="false">
      <c r="D194" s="5"/>
      <c r="J194" s="5"/>
      <c r="M194" s="5"/>
      <c r="N194" s="5"/>
      <c r="P194" s="5"/>
      <c r="T194" s="5"/>
      <c r="AA194" s="5"/>
    </row>
    <row r="195" customFormat="false" ht="15" hidden="false" customHeight="false" outlineLevel="0" collapsed="false">
      <c r="D195" s="5"/>
      <c r="J195" s="5"/>
      <c r="M195" s="5"/>
      <c r="N195" s="5"/>
      <c r="P195" s="5"/>
      <c r="T195" s="5"/>
      <c r="AA195" s="5"/>
    </row>
    <row r="196" customFormat="false" ht="15" hidden="false" customHeight="false" outlineLevel="0" collapsed="false">
      <c r="D196" s="5"/>
      <c r="J196" s="5"/>
      <c r="M196" s="5"/>
      <c r="N196" s="5"/>
      <c r="P196" s="5"/>
      <c r="T196" s="5"/>
      <c r="AA196" s="5"/>
    </row>
    <row r="197" customFormat="false" ht="15" hidden="false" customHeight="false" outlineLevel="0" collapsed="false">
      <c r="D197" s="5"/>
      <c r="J197" s="5"/>
      <c r="M197" s="5"/>
      <c r="N197" s="5"/>
      <c r="P197" s="5"/>
      <c r="T197" s="5"/>
      <c r="AA197" s="5"/>
    </row>
    <row r="198" customFormat="false" ht="15" hidden="false" customHeight="false" outlineLevel="0" collapsed="false">
      <c r="D198" s="5"/>
      <c r="J198" s="5"/>
      <c r="M198" s="5"/>
      <c r="N198" s="5"/>
      <c r="P198" s="5"/>
      <c r="T198" s="5"/>
      <c r="AA198" s="5"/>
    </row>
  </sheetData>
  <mergeCells count="7">
    <mergeCell ref="A2:C2"/>
    <mergeCell ref="D2:F2"/>
    <mergeCell ref="G2:I2"/>
    <mergeCell ref="A3:C3"/>
    <mergeCell ref="D3:F3"/>
    <mergeCell ref="G3:I3"/>
    <mergeCell ref="A6:AU6"/>
  </mergeCells>
  <dataValidations count="7">
    <dataValidation allowBlank="true" errorStyle="stop" operator="between" showDropDown="false" showErrorMessage="true" showInputMessage="false" sqref="D8:D198" type="list">
      <formula1>Hidden_13</formula1>
      <formula2>0</formula2>
    </dataValidation>
    <dataValidation allowBlank="true" errorStyle="stop" operator="between" showDropDown="false" showErrorMessage="true" showInputMessage="false" sqref="J8:J198" type="list">
      <formula1>Hidden_29</formula1>
      <formula2>0</formula2>
    </dataValidation>
    <dataValidation allowBlank="true" errorStyle="stop" operator="between" showDropDown="false" showErrorMessage="true" showInputMessage="false" sqref="M8:M198" type="list">
      <formula1>Hidden_312</formula1>
      <formula2>0</formula2>
    </dataValidation>
    <dataValidation allowBlank="true" errorStyle="stop" operator="between" showDropDown="false" showErrorMessage="true" showInputMessage="false" sqref="N8:N198" type="list">
      <formula1>Hidden_413</formula1>
      <formula2>0</formula2>
    </dataValidation>
    <dataValidation allowBlank="true" errorStyle="stop" operator="between" showDropDown="false" showErrorMessage="true" showInputMessage="false" sqref="P8:P198" type="list">
      <formula1>Hidden_515</formula1>
      <formula2>0</formula2>
    </dataValidation>
    <dataValidation allowBlank="true" errorStyle="stop" operator="between" showDropDown="false" showErrorMessage="true" showInputMessage="false" sqref="T8:T198" type="list">
      <formula1>Hidden_619</formula1>
      <formula2>0</formula2>
    </dataValidation>
    <dataValidation allowBlank="true" errorStyle="stop" operator="between" showDropDown="false" showErrorMessage="true" showInputMessage="false" sqref="AA8:AA198" type="list">
      <formula1>Hidden_726</formula1>
      <formula2>0</formula2>
    </dataValidation>
  </dataValidations>
  <hyperlinks>
    <hyperlink ref="AO10" r:id="rId1" display="contacto@apymsa.com.mx"/>
    <hyperlink ref="AO11" r:id="rId2" display="servicioalcliente@gepp.com"/>
    <hyperlink ref="AO12" r:id="rId3" display="atencionenlinea@grupobimbo.com"/>
    <hyperlink ref="AO13" r:id="rId4" display="contacto@gpobasa.com.mx"/>
    <hyperlink ref="AO17" r:id="rId5" display="campero.compras@hotmail.com"/>
    <hyperlink ref="AO18" r:id="rId6" display="dulceriaimperial@hotmail.com"/>
    <hyperlink ref="AO19" r:id="rId7" display="Empresas_jimper@hotmail.com"/>
    <hyperlink ref="AM21" r:id="rId8" display="https://www.ferregon.mx"/>
    <hyperlink ref="AO21" r:id="rId9" display="venta.ferregon@gmail.com"/>
    <hyperlink ref="AM22" r:id="rId10" display="https://www.sinaloa.gob.mx"/>
    <hyperlink ref="AO23" r:id="rId11" display="contabilidad@imprentacordero.com.mx"/>
    <hyperlink ref="AM24" r:id="rId12" display="https://www.productossinaloense.mx"/>
    <hyperlink ref="AO24" r:id="rId13" display="ventas@prodructossinaloense.mx"/>
    <hyperlink ref="AO25" r:id="rId14" display="atencionaclientes@cuervoherramientas.com"/>
    <hyperlink ref="AM26" r:id="rId15" display="https://hidrosmart.com.mx/"/>
    <hyperlink ref="AO26" r:id="rId16" display="ventas@hidrosmart.com.mx"/>
    <hyperlink ref="AO27" r:id="rId17" display="insectafumi@hotmail.com"/>
    <hyperlink ref="AM28" r:id="rId18" display="https://kurodabombas.com"/>
    <hyperlink ref="AO28" r:id="rId19" display="contacto@kuroda.mx"/>
    <hyperlink ref="AM29" r:id="rId20" display="http://www.ligare.com.mx/"/>
    <hyperlink ref="AO29" r:id="rId21" display="gerencia@ligare.com.mx"/>
    <hyperlink ref="AM31" r:id="rId22" display="https:www.humaya.com.mx"/>
    <hyperlink ref="AM32" r:id="rId23" display="https://www.aceroselsinaloense.mx/principal/"/>
    <hyperlink ref="AO32" r:id="rId24" display="contacto@aceroselsinaloense.mx"/>
    <hyperlink ref="AM33" r:id="rId25" display="https://www.walmart.com.mx"/>
    <hyperlink ref="AM34" r:id="rId26" display="https://www.ofilleva.miadn.mx"/>
    <hyperlink ref="AO34" r:id="rId27" display="ventas@ofilleva.com"/>
    <hyperlink ref="AM35" r:id="rId28" display="https://www.gasolinerasantalucia.com"/>
    <hyperlink ref="AO35" r:id="rId29" display="culiacan@gasolinerasantalucia.com"/>
    <hyperlink ref="AM36" r:id="rId30" display="https://www.totalplay.com.mx"/>
    <hyperlink ref="AO37" r:id="rId31" display="aqualifeculiacan@hotmail.com"/>
    <hyperlink ref="AM38" r:id="rId32" display="https://www.fetasa.com.mx/"/>
    <hyperlink ref="AO38" r:id="rId33" display="contacto@fetasa.com"/>
    <hyperlink ref="AM39" r:id="rId34" display="https://talleresdelcentro.mx/"/>
    <hyperlink ref="AO39" r:id="rId35" display="tallerdelcentro1@hotmail.com"/>
    <hyperlink ref="AO40" r:id="rId36" display="hector.singh@gmail.com"/>
    <hyperlink ref="AM42" r:id="rId37" display="https://www.aquaclyva.mx/"/>
    <hyperlink ref="AO43" r:id="rId38" display="lonasculiacan@live.com.mx"/>
    <hyperlink ref="AM44" r:id="rId39" display="https://www.sellorojoculiacan.com/"/>
    <hyperlink ref="AO44" r:id="rId40" display="telemarketing@sello-rojo.com"/>
    <hyperlink ref="AM48" r:id="rId41" display="https://cleansy.mx"/>
    <hyperlink ref="AO48" r:id="rId42" display="gerencia@cleansy.mx"/>
    <hyperlink ref="AM51" r:id="rId43" display="https://www.sypci.com.mx/"/>
    <hyperlink ref="AO51" r:id="rId44" display="sypci_apodaca@hotmail.com"/>
    <hyperlink ref="AO55" r:id="rId45" display="facturas.clouthier@outlook.com"/>
    <hyperlink ref="AO56" r:id="rId46" display="luisao_albert@hotmail.com"/>
    <hyperlink ref="AO57" r:id="rId47" display="plomeyelectb@outlook.es"/>
    <hyperlink ref="AO58" r:id="rId48" display="pinturasprisapaliza@gmail.com"/>
    <hyperlink ref="AO59" r:id="rId49" display="fritanna_miguel@hotmail.com"/>
    <hyperlink ref="AO60" r:id="rId50" display="forrajes.el.huracan@hotmail.com"/>
    <hyperlink ref="AO62" r:id="rId51" display="rocio_pop@hotmail.com"/>
    <hyperlink ref="AO63" r:id="rId52" display="saramendo73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308</v>
      </c>
    </row>
    <row r="2" customFormat="false" ht="15" hidden="false" customHeight="false" outlineLevel="0" collapsed="false">
      <c r="A2" s="0" t="s">
        <v>1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1</v>
      </c>
    </row>
    <row r="2" customFormat="false" ht="15" hidden="false" customHeight="false" outlineLevel="0" collapsed="false">
      <c r="A2" s="0" t="s">
        <v>4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00</v>
      </c>
    </row>
    <row r="2" customFormat="false" ht="15" hidden="false" customHeight="false" outlineLevel="0" collapsed="false">
      <c r="A2" s="0" t="s">
        <v>501</v>
      </c>
    </row>
    <row r="3" customFormat="false" ht="15" hidden="false" customHeight="false" outlineLevel="0" collapsed="false">
      <c r="A3" s="0" t="s">
        <v>502</v>
      </c>
    </row>
    <row r="4" customFormat="false" ht="15" hidden="false" customHeight="false" outlineLevel="0" collapsed="false">
      <c r="A4" s="0" t="s">
        <v>503</v>
      </c>
    </row>
    <row r="5" customFormat="false" ht="15" hidden="false" customHeight="false" outlineLevel="0" collapsed="false">
      <c r="A5" s="0" t="s">
        <v>504</v>
      </c>
    </row>
    <row r="6" customFormat="false" ht="15" hidden="false" customHeight="false" outlineLevel="0" collapsed="false">
      <c r="A6" s="0" t="s">
        <v>505</v>
      </c>
    </row>
    <row r="7" customFormat="false" ht="15" hidden="false" customHeight="false" outlineLevel="0" collapsed="false">
      <c r="A7" s="0" t="s">
        <v>506</v>
      </c>
    </row>
    <row r="8" customFormat="false" ht="15" hidden="false" customHeight="false" outlineLevel="0" collapsed="false">
      <c r="A8" s="0" t="s">
        <v>507</v>
      </c>
    </row>
    <row r="9" customFormat="false" ht="15" hidden="false" customHeight="false" outlineLevel="0" collapsed="false">
      <c r="A9" s="0" t="s">
        <v>508</v>
      </c>
    </row>
    <row r="10" customFormat="false" ht="15" hidden="false" customHeight="false" outlineLevel="0" collapsed="false">
      <c r="A10" s="0" t="s">
        <v>509</v>
      </c>
    </row>
    <row r="11" customFormat="false" ht="15" hidden="false" customHeight="false" outlineLevel="0" collapsed="false">
      <c r="A11" s="0" t="s">
        <v>510</v>
      </c>
    </row>
    <row r="12" customFormat="false" ht="15" hidden="false" customHeight="false" outlineLevel="0" collapsed="false">
      <c r="A12" s="0" t="s">
        <v>511</v>
      </c>
    </row>
    <row r="13" customFormat="false" ht="15" hidden="false" customHeight="false" outlineLevel="0" collapsed="false">
      <c r="A13" s="0" t="s">
        <v>512</v>
      </c>
    </row>
    <row r="14" customFormat="false" ht="15" hidden="false" customHeight="false" outlineLevel="0" collapsed="false">
      <c r="A14" s="0" t="s">
        <v>513</v>
      </c>
    </row>
    <row r="15" customFormat="false" ht="15" hidden="false" customHeight="false" outlineLevel="0" collapsed="false">
      <c r="A15" s="0" t="s">
        <v>514</v>
      </c>
    </row>
    <row r="16" customFormat="false" ht="15" hidden="false" customHeight="false" outlineLevel="0" collapsed="false">
      <c r="A16" s="0" t="s">
        <v>515</v>
      </c>
    </row>
    <row r="17" customFormat="false" ht="15" hidden="false" customHeight="false" outlineLevel="0" collapsed="false">
      <c r="A17" s="0" t="s">
        <v>516</v>
      </c>
    </row>
    <row r="18" customFormat="false" ht="15" hidden="false" customHeight="false" outlineLevel="0" collapsed="false">
      <c r="A18" s="0" t="s">
        <v>517</v>
      </c>
    </row>
    <row r="19" customFormat="false" ht="15" hidden="false" customHeight="false" outlineLevel="0" collapsed="false">
      <c r="A19" s="0" t="s">
        <v>518</v>
      </c>
    </row>
    <row r="20" customFormat="false" ht="15" hidden="false" customHeight="false" outlineLevel="0" collapsed="false">
      <c r="A20" s="0" t="s">
        <v>183</v>
      </c>
    </row>
    <row r="21" customFormat="false" ht="15" hidden="false" customHeight="false" outlineLevel="0" collapsed="false">
      <c r="A21" s="0" t="s">
        <v>519</v>
      </c>
    </row>
    <row r="22" customFormat="false" ht="15" hidden="false" customHeight="false" outlineLevel="0" collapsed="false">
      <c r="A22" s="0" t="s">
        <v>520</v>
      </c>
    </row>
    <row r="23" customFormat="false" ht="15" hidden="false" customHeight="false" outlineLevel="0" collapsed="false">
      <c r="A23" s="0" t="s">
        <v>521</v>
      </c>
    </row>
    <row r="24" customFormat="false" ht="15" hidden="false" customHeight="false" outlineLevel="0" collapsed="false">
      <c r="A24" s="0" t="s">
        <v>522</v>
      </c>
    </row>
    <row r="25" customFormat="false" ht="15" hidden="false" customHeight="false" outlineLevel="0" collapsed="false">
      <c r="A25" s="0" t="s">
        <v>113</v>
      </c>
    </row>
    <row r="26" customFormat="false" ht="15" hidden="false" customHeight="false" outlineLevel="0" collapsed="false">
      <c r="A26" s="0" t="s">
        <v>523</v>
      </c>
    </row>
    <row r="27" customFormat="false" ht="15" hidden="false" customHeight="false" outlineLevel="0" collapsed="false">
      <c r="A27" s="0" t="s">
        <v>524</v>
      </c>
    </row>
    <row r="28" customFormat="false" ht="15" hidden="false" customHeight="false" outlineLevel="0" collapsed="false">
      <c r="A28" s="0" t="s">
        <v>525</v>
      </c>
    </row>
    <row r="29" customFormat="false" ht="15" hidden="false" customHeight="false" outlineLevel="0" collapsed="false">
      <c r="A29" s="0" t="s">
        <v>526</v>
      </c>
    </row>
    <row r="30" customFormat="false" ht="15" hidden="false" customHeight="false" outlineLevel="0" collapsed="false">
      <c r="A30" s="0" t="s">
        <v>527</v>
      </c>
    </row>
    <row r="31" customFormat="false" ht="15" hidden="false" customHeight="false" outlineLevel="0" collapsed="false">
      <c r="A31" s="0" t="s">
        <v>142</v>
      </c>
    </row>
    <row r="32" customFormat="false" ht="15" hidden="false" customHeight="false" outlineLevel="0" collapsed="false">
      <c r="A32" s="0" t="s">
        <v>5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29</v>
      </c>
    </row>
    <row r="2" customFormat="false" ht="15" hidden="false" customHeight="false" outlineLevel="0" collapsed="false">
      <c r="A2" s="0" t="s">
        <v>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76</v>
      </c>
    </row>
    <row r="2" customFormat="false" ht="15" hidden="false" customHeight="false" outlineLevel="0" collapsed="false">
      <c r="A2" s="0" t="s">
        <v>530</v>
      </c>
    </row>
    <row r="3" customFormat="false" ht="15" hidden="false" customHeight="false" outlineLevel="0" collapsed="false">
      <c r="A3" s="0" t="s">
        <v>531</v>
      </c>
    </row>
    <row r="4" customFormat="false" ht="15" hidden="false" customHeight="false" outlineLevel="0" collapsed="false">
      <c r="A4" s="0" t="s">
        <v>532</v>
      </c>
    </row>
    <row r="5" customFormat="false" ht="15" hidden="false" customHeight="false" outlineLevel="0" collapsed="false">
      <c r="A5" s="0" t="s">
        <v>533</v>
      </c>
    </row>
    <row r="6" customFormat="false" ht="15" hidden="false" customHeight="false" outlineLevel="0" collapsed="false">
      <c r="A6" s="0" t="s">
        <v>534</v>
      </c>
    </row>
    <row r="7" customFormat="false" ht="15" hidden="false" customHeight="false" outlineLevel="0" collapsed="false">
      <c r="A7" s="0" t="s">
        <v>153</v>
      </c>
    </row>
    <row r="8" customFormat="false" ht="15" hidden="false" customHeight="false" outlineLevel="0" collapsed="false">
      <c r="A8" s="0" t="s">
        <v>535</v>
      </c>
    </row>
    <row r="9" customFormat="false" ht="15" hidden="false" customHeight="false" outlineLevel="0" collapsed="false">
      <c r="A9" s="0" t="s">
        <v>536</v>
      </c>
    </row>
    <row r="10" customFormat="false" ht="15" hidden="false" customHeight="false" outlineLevel="0" collapsed="false">
      <c r="A10" s="0" t="s">
        <v>537</v>
      </c>
    </row>
    <row r="11" customFormat="false" ht="15" hidden="false" customHeight="false" outlineLevel="0" collapsed="false">
      <c r="A11" s="0" t="s">
        <v>538</v>
      </c>
    </row>
    <row r="12" customFormat="false" ht="15" hidden="false" customHeight="false" outlineLevel="0" collapsed="false">
      <c r="A12" s="0" t="s">
        <v>169</v>
      </c>
    </row>
    <row r="13" customFormat="false" ht="15" hidden="false" customHeight="false" outlineLevel="0" collapsed="false">
      <c r="A13" s="0" t="s">
        <v>539</v>
      </c>
    </row>
    <row r="14" customFormat="false" ht="15" hidden="false" customHeight="false" outlineLevel="0" collapsed="false">
      <c r="A14" s="0" t="s">
        <v>540</v>
      </c>
    </row>
    <row r="15" customFormat="false" ht="15" hidden="false" customHeight="false" outlineLevel="0" collapsed="false">
      <c r="A15" s="0" t="s">
        <v>116</v>
      </c>
    </row>
    <row r="16" customFormat="false" ht="15" hidden="false" customHeight="false" outlineLevel="0" collapsed="false">
      <c r="A16" s="0" t="s">
        <v>541</v>
      </c>
    </row>
    <row r="17" customFormat="false" ht="15" hidden="false" customHeight="false" outlineLevel="0" collapsed="false">
      <c r="A17" s="0" t="s">
        <v>542</v>
      </c>
    </row>
    <row r="18" customFormat="false" ht="15" hidden="false" customHeight="false" outlineLevel="0" collapsed="false">
      <c r="A18" s="0" t="s">
        <v>543</v>
      </c>
    </row>
    <row r="19" customFormat="false" ht="15" hidden="false" customHeight="false" outlineLevel="0" collapsed="false">
      <c r="A19" s="0" t="s">
        <v>544</v>
      </c>
    </row>
    <row r="20" customFormat="false" ht="15" hidden="false" customHeight="false" outlineLevel="0" collapsed="false">
      <c r="A20" s="0" t="s">
        <v>545</v>
      </c>
    </row>
    <row r="21" customFormat="false" ht="15" hidden="false" customHeight="false" outlineLevel="0" collapsed="false">
      <c r="A21" s="0" t="s">
        <v>546</v>
      </c>
    </row>
    <row r="22" customFormat="false" ht="15" hidden="false" customHeight="false" outlineLevel="0" collapsed="false">
      <c r="A22" s="0" t="s">
        <v>547</v>
      </c>
    </row>
    <row r="23" customFormat="false" ht="15" hidden="false" customHeight="false" outlineLevel="0" collapsed="false">
      <c r="A23" s="0" t="s">
        <v>548</v>
      </c>
    </row>
    <row r="24" customFormat="false" ht="15" hidden="false" customHeight="false" outlineLevel="0" collapsed="false">
      <c r="A24" s="0" t="s">
        <v>549</v>
      </c>
    </row>
    <row r="25" customFormat="false" ht="15" hidden="false" customHeight="false" outlineLevel="0" collapsed="false">
      <c r="A25" s="0" t="s">
        <v>550</v>
      </c>
    </row>
    <row r="26" customFormat="false" ht="15" hidden="false" customHeight="false" outlineLevel="0" collapsed="false">
      <c r="A26" s="0" t="s">
        <v>1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51</v>
      </c>
    </row>
    <row r="2" customFormat="false" ht="15" hidden="false" customHeight="false" outlineLevel="0" collapsed="false">
      <c r="A2" s="0" t="s">
        <v>546</v>
      </c>
    </row>
    <row r="3" customFormat="false" ht="15" hidden="false" customHeight="false" outlineLevel="0" collapsed="false">
      <c r="A3" s="0" t="s">
        <v>552</v>
      </c>
    </row>
    <row r="4" customFormat="false" ht="15" hidden="false" customHeight="false" outlineLevel="0" collapsed="false">
      <c r="A4" s="0" t="s">
        <v>553</v>
      </c>
    </row>
    <row r="5" customFormat="false" ht="15" hidden="false" customHeight="false" outlineLevel="0" collapsed="false">
      <c r="A5" s="0" t="s">
        <v>554</v>
      </c>
    </row>
    <row r="6" customFormat="false" ht="15" hidden="false" customHeight="false" outlineLevel="0" collapsed="false">
      <c r="A6" s="0" t="s">
        <v>555</v>
      </c>
    </row>
    <row r="7" customFormat="false" ht="15" hidden="false" customHeight="false" outlineLevel="0" collapsed="false">
      <c r="A7" s="0" t="s">
        <v>119</v>
      </c>
    </row>
    <row r="8" customFormat="false" ht="15" hidden="false" customHeight="false" outlineLevel="0" collapsed="false">
      <c r="A8" s="0" t="s">
        <v>556</v>
      </c>
    </row>
    <row r="9" customFormat="false" ht="15" hidden="false" customHeight="false" outlineLevel="0" collapsed="false">
      <c r="A9" s="0" t="s">
        <v>557</v>
      </c>
    </row>
    <row r="10" customFormat="false" ht="15" hidden="false" customHeight="false" outlineLevel="0" collapsed="false">
      <c r="A10" s="0" t="s">
        <v>558</v>
      </c>
    </row>
    <row r="11" customFormat="false" ht="15" hidden="false" customHeight="false" outlineLevel="0" collapsed="false">
      <c r="A11" s="0" t="s">
        <v>559</v>
      </c>
    </row>
    <row r="12" customFormat="false" ht="15" hidden="false" customHeight="false" outlineLevel="0" collapsed="false">
      <c r="A12" s="0" t="s">
        <v>560</v>
      </c>
    </row>
    <row r="13" customFormat="false" ht="15" hidden="false" customHeight="false" outlineLevel="0" collapsed="false">
      <c r="A13" s="0" t="s">
        <v>272</v>
      </c>
    </row>
    <row r="14" customFormat="false" ht="15" hidden="false" customHeight="false" outlineLevel="0" collapsed="false">
      <c r="A14" s="0" t="s">
        <v>561</v>
      </c>
    </row>
    <row r="15" customFormat="false" ht="15" hidden="false" customHeight="false" outlineLevel="0" collapsed="false">
      <c r="A15" s="0" t="s">
        <v>562</v>
      </c>
    </row>
    <row r="16" customFormat="false" ht="15" hidden="false" customHeight="false" outlineLevel="0" collapsed="false">
      <c r="A16" s="0" t="s">
        <v>338</v>
      </c>
    </row>
    <row r="17" customFormat="false" ht="15" hidden="false" customHeight="false" outlineLevel="0" collapsed="false">
      <c r="A17" s="0" t="s">
        <v>563</v>
      </c>
    </row>
    <row r="18" customFormat="false" ht="15" hidden="false" customHeight="false" outlineLevel="0" collapsed="false">
      <c r="A18" s="0" t="s">
        <v>564</v>
      </c>
    </row>
    <row r="19" customFormat="false" ht="15" hidden="false" customHeight="false" outlineLevel="0" collapsed="false">
      <c r="A19" s="0" t="s">
        <v>565</v>
      </c>
    </row>
    <row r="20" customFormat="false" ht="15" hidden="false" customHeight="false" outlineLevel="0" collapsed="false">
      <c r="A20" s="0" t="s">
        <v>566</v>
      </c>
    </row>
    <row r="21" customFormat="false" ht="15" hidden="false" customHeight="false" outlineLevel="0" collapsed="false">
      <c r="A21" s="0" t="s">
        <v>567</v>
      </c>
    </row>
    <row r="22" customFormat="false" ht="15" hidden="false" customHeight="false" outlineLevel="0" collapsed="false">
      <c r="A22" s="0" t="s">
        <v>568</v>
      </c>
    </row>
    <row r="23" customFormat="false" ht="15" hidden="false" customHeight="false" outlineLevel="0" collapsed="false">
      <c r="A23" s="0" t="s">
        <v>530</v>
      </c>
    </row>
    <row r="24" customFormat="false" ht="15" hidden="false" customHeight="false" outlineLevel="0" collapsed="false">
      <c r="A24" s="0" t="s">
        <v>540</v>
      </c>
    </row>
    <row r="25" customFormat="false" ht="15" hidden="false" customHeight="false" outlineLevel="0" collapsed="false">
      <c r="A25" s="0" t="s">
        <v>569</v>
      </c>
    </row>
    <row r="26" customFormat="false" ht="15" hidden="false" customHeight="false" outlineLevel="0" collapsed="false">
      <c r="A26" s="0" t="s">
        <v>570</v>
      </c>
    </row>
    <row r="27" customFormat="false" ht="15" hidden="false" customHeight="false" outlineLevel="0" collapsed="false">
      <c r="A27" s="0" t="s">
        <v>571</v>
      </c>
    </row>
    <row r="28" customFormat="false" ht="15" hidden="false" customHeight="false" outlineLevel="0" collapsed="false">
      <c r="A28" s="0" t="s">
        <v>572</v>
      </c>
    </row>
    <row r="29" customFormat="false" ht="15" hidden="false" customHeight="false" outlineLevel="0" collapsed="false">
      <c r="A29" s="0" t="s">
        <v>573</v>
      </c>
    </row>
    <row r="30" customFormat="false" ht="15" hidden="false" customHeight="false" outlineLevel="0" collapsed="false">
      <c r="A30" s="0" t="s">
        <v>574</v>
      </c>
    </row>
    <row r="31" customFormat="false" ht="15" hidden="false" customHeight="false" outlineLevel="0" collapsed="false">
      <c r="A31" s="0" t="s">
        <v>575</v>
      </c>
    </row>
    <row r="32" customFormat="false" ht="15" hidden="false" customHeight="false" outlineLevel="0" collapsed="false">
      <c r="A32" s="0" t="s">
        <v>576</v>
      </c>
    </row>
    <row r="33" customFormat="false" ht="15" hidden="false" customHeight="false" outlineLevel="0" collapsed="false">
      <c r="A33" s="0" t="s">
        <v>577</v>
      </c>
    </row>
    <row r="34" customFormat="false" ht="15" hidden="false" customHeight="false" outlineLevel="0" collapsed="false">
      <c r="A34" s="0" t="s">
        <v>578</v>
      </c>
    </row>
    <row r="35" customFormat="false" ht="15" hidden="false" customHeight="false" outlineLevel="0" collapsed="false">
      <c r="A35" s="0" t="s">
        <v>579</v>
      </c>
    </row>
    <row r="36" customFormat="false" ht="15" hidden="false" customHeight="false" outlineLevel="0" collapsed="false">
      <c r="A36" s="0" t="s">
        <v>580</v>
      </c>
    </row>
    <row r="37" customFormat="false" ht="15" hidden="false" customHeight="false" outlineLevel="0" collapsed="false">
      <c r="A37" s="0" t="s">
        <v>581</v>
      </c>
    </row>
    <row r="38" customFormat="false" ht="15" hidden="false" customHeight="false" outlineLevel="0" collapsed="false">
      <c r="A38" s="0" t="s">
        <v>582</v>
      </c>
    </row>
    <row r="39" customFormat="false" ht="15" hidden="false" customHeight="false" outlineLevel="0" collapsed="false">
      <c r="A39" s="0" t="s">
        <v>583</v>
      </c>
    </row>
    <row r="40" customFormat="false" ht="15" hidden="false" customHeight="false" outlineLevel="0" collapsed="false">
      <c r="A40" s="0" t="s">
        <v>584</v>
      </c>
    </row>
    <row r="41" customFormat="false" ht="15" hidden="false" customHeight="false" outlineLevel="0" collapsed="false">
      <c r="A41" s="0" t="s">
        <v>5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00</v>
      </c>
    </row>
    <row r="2" customFormat="false" ht="15" hidden="false" customHeight="false" outlineLevel="0" collapsed="false">
      <c r="A2" s="0" t="s">
        <v>501</v>
      </c>
    </row>
    <row r="3" customFormat="false" ht="15" hidden="false" customHeight="false" outlineLevel="0" collapsed="false">
      <c r="A3" s="0" t="s">
        <v>502</v>
      </c>
    </row>
    <row r="4" customFormat="false" ht="15" hidden="false" customHeight="false" outlineLevel="0" collapsed="false">
      <c r="A4" s="0" t="s">
        <v>503</v>
      </c>
    </row>
    <row r="5" customFormat="false" ht="15" hidden="false" customHeight="false" outlineLevel="0" collapsed="false">
      <c r="A5" s="0" t="s">
        <v>504</v>
      </c>
    </row>
    <row r="6" customFormat="false" ht="15" hidden="false" customHeight="false" outlineLevel="0" collapsed="false">
      <c r="A6" s="0" t="s">
        <v>505</v>
      </c>
    </row>
    <row r="7" customFormat="false" ht="15" hidden="false" customHeight="false" outlineLevel="0" collapsed="false">
      <c r="A7" s="0" t="s">
        <v>506</v>
      </c>
    </row>
    <row r="8" customFormat="false" ht="15" hidden="false" customHeight="false" outlineLevel="0" collapsed="false">
      <c r="A8" s="0" t="s">
        <v>507</v>
      </c>
    </row>
    <row r="9" customFormat="false" ht="15" hidden="false" customHeight="false" outlineLevel="0" collapsed="false">
      <c r="A9" s="0" t="s">
        <v>508</v>
      </c>
    </row>
    <row r="10" customFormat="false" ht="15" hidden="false" customHeight="false" outlineLevel="0" collapsed="false">
      <c r="A10" s="0" t="s">
        <v>509</v>
      </c>
    </row>
    <row r="11" customFormat="false" ht="15" hidden="false" customHeight="false" outlineLevel="0" collapsed="false">
      <c r="A11" s="0" t="s">
        <v>510</v>
      </c>
    </row>
    <row r="12" customFormat="false" ht="15" hidden="false" customHeight="false" outlineLevel="0" collapsed="false">
      <c r="A12" s="0" t="s">
        <v>511</v>
      </c>
    </row>
    <row r="13" customFormat="false" ht="15" hidden="false" customHeight="false" outlineLevel="0" collapsed="false">
      <c r="A13" s="0" t="s">
        <v>512</v>
      </c>
    </row>
    <row r="14" customFormat="false" ht="15" hidden="false" customHeight="false" outlineLevel="0" collapsed="false">
      <c r="A14" s="0" t="s">
        <v>513</v>
      </c>
    </row>
    <row r="15" customFormat="false" ht="15" hidden="false" customHeight="false" outlineLevel="0" collapsed="false">
      <c r="A15" s="0" t="s">
        <v>514</v>
      </c>
    </row>
    <row r="16" customFormat="false" ht="15" hidden="false" customHeight="false" outlineLevel="0" collapsed="false">
      <c r="A16" s="0" t="s">
        <v>515</v>
      </c>
    </row>
    <row r="17" customFormat="false" ht="15" hidden="false" customHeight="false" outlineLevel="0" collapsed="false">
      <c r="A17" s="0" t="s">
        <v>516</v>
      </c>
    </row>
    <row r="18" customFormat="false" ht="15" hidden="false" customHeight="false" outlineLevel="0" collapsed="false">
      <c r="A18" s="0" t="s">
        <v>517</v>
      </c>
    </row>
    <row r="19" customFormat="false" ht="15" hidden="false" customHeight="false" outlineLevel="0" collapsed="false">
      <c r="A19" s="0" t="s">
        <v>518</v>
      </c>
    </row>
    <row r="20" customFormat="false" ht="15" hidden="false" customHeight="false" outlineLevel="0" collapsed="false">
      <c r="A20" s="0" t="s">
        <v>183</v>
      </c>
    </row>
    <row r="21" customFormat="false" ht="15" hidden="false" customHeight="false" outlineLevel="0" collapsed="false">
      <c r="A21" s="0" t="s">
        <v>519</v>
      </c>
    </row>
    <row r="22" customFormat="false" ht="15" hidden="false" customHeight="false" outlineLevel="0" collapsed="false">
      <c r="A22" s="0" t="s">
        <v>520</v>
      </c>
    </row>
    <row r="23" customFormat="false" ht="15" hidden="false" customHeight="false" outlineLevel="0" collapsed="false">
      <c r="A23" s="0" t="s">
        <v>521</v>
      </c>
    </row>
    <row r="24" customFormat="false" ht="15" hidden="false" customHeight="false" outlineLevel="0" collapsed="false">
      <c r="A24" s="0" t="s">
        <v>522</v>
      </c>
    </row>
    <row r="25" customFormat="false" ht="15" hidden="false" customHeight="false" outlineLevel="0" collapsed="false">
      <c r="A25" s="0" t="s">
        <v>113</v>
      </c>
    </row>
    <row r="26" customFormat="false" ht="15" hidden="false" customHeight="false" outlineLevel="0" collapsed="false">
      <c r="A26" s="0" t="s">
        <v>523</v>
      </c>
    </row>
    <row r="27" customFormat="false" ht="15" hidden="false" customHeight="false" outlineLevel="0" collapsed="false">
      <c r="A27" s="0" t="s">
        <v>524</v>
      </c>
    </row>
    <row r="28" customFormat="false" ht="15" hidden="false" customHeight="false" outlineLevel="0" collapsed="false">
      <c r="A28" s="0" t="s">
        <v>525</v>
      </c>
    </row>
    <row r="29" customFormat="false" ht="15" hidden="false" customHeight="false" outlineLevel="0" collapsed="false">
      <c r="A29" s="0" t="s">
        <v>526</v>
      </c>
    </row>
    <row r="30" customFormat="false" ht="15" hidden="false" customHeight="false" outlineLevel="0" collapsed="false">
      <c r="A30" s="0" t="s">
        <v>527</v>
      </c>
    </row>
    <row r="31" customFormat="false" ht="15" hidden="false" customHeight="false" outlineLevel="0" collapsed="false">
      <c r="A31" s="0" t="s">
        <v>142</v>
      </c>
    </row>
    <row r="32" customFormat="false" ht="15" hidden="false" customHeight="false" outlineLevel="0" collapsed="false">
      <c r="A32" s="0" t="s">
        <v>5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3T19:10:43Z</dcterms:created>
  <dc:creator>Apache POI</dc:creator>
  <dc:description/>
  <dc:language>en-US</dc:language>
  <cp:lastModifiedBy>LEIDI</cp:lastModifiedBy>
  <cp:lastPrinted>2022-07-05T15:50:27Z</cp:lastPrinted>
  <dcterms:modified xsi:type="dcterms:W3CDTF">2022-10-21T17:4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