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, Adminstración </t>
  </si>
  <si>
    <t xml:space="preserve">En relación a la fracción LTAIPES95FLIIA, 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Esta paramunicipal durante el jercicio del primer trimestre no participó, ni cuenta con informacióbn a la respecto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P8" s="0" t="s">
        <v>53</v>
      </c>
      <c r="Q8" s="4" t="n">
        <v>44845</v>
      </c>
      <c r="R8" s="4" t="n">
        <v>44845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16:39Z</dcterms:created>
  <dc:creator>Apache POI</dc:creator>
  <dc:description/>
  <dc:language>en-US</dc:language>
  <cp:lastModifiedBy>USUARIO</cp:lastModifiedBy>
  <dcterms:modified xsi:type="dcterms:W3CDTF">2022-10-11T1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