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6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056/2022</t>
  </si>
  <si>
    <t xml:space="preserve">Administración y contabilidad</t>
  </si>
  <si>
    <t xml:space="preserve">Confirma</t>
  </si>
  <si>
    <t xml:space="preserve">Por unanimidad de votos</t>
  </si>
  <si>
    <t xml:space="preserve">Comité de Transparencia</t>
  </si>
  <si>
    <t xml:space="preserve">En relación a la Fracción XIB se han realizado resoluciones dentro del período comprendido al segundo trimestre del 2022</t>
  </si>
  <si>
    <t xml:space="preserve">057/2022</t>
  </si>
  <si>
    <t xml:space="preserve">En relación a la Fracción XIB se han realizado resoluciones dentro del período comprendido al segundo trimestre del 2023</t>
  </si>
  <si>
    <t xml:space="preserve">174/2022</t>
  </si>
  <si>
    <t xml:space="preserve">En relación a la Fracción XIB se han realizado resoluciones dentro del período comprendido al segundo trimestre del 2024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20.14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5" t="n">
        <v>44834</v>
      </c>
      <c r="D8" s="6" t="s">
        <v>46</v>
      </c>
      <c r="E8" s="4" t="n">
        <v>44725</v>
      </c>
      <c r="F8" s="7" t="n">
        <v>251263000001222</v>
      </c>
      <c r="G8" s="0" t="n">
        <v>100</v>
      </c>
      <c r="H8" s="0" t="s">
        <v>47</v>
      </c>
      <c r="J8" s="8" t="s">
        <v>48</v>
      </c>
      <c r="K8" s="8" t="s">
        <v>49</v>
      </c>
      <c r="M8" s="0" t="s">
        <v>50</v>
      </c>
      <c r="N8" s="4" t="n">
        <v>44845</v>
      </c>
      <c r="O8" s="4" t="n">
        <v>44845</v>
      </c>
      <c r="P8" s="0" t="s">
        <v>5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6" t="s">
        <v>52</v>
      </c>
      <c r="E9" s="4" t="n">
        <v>44725</v>
      </c>
      <c r="F9" s="7" t="n">
        <v>251263000001122</v>
      </c>
      <c r="G9" s="4" t="n">
        <v>99</v>
      </c>
      <c r="H9" s="0" t="s">
        <v>47</v>
      </c>
      <c r="J9" s="8" t="s">
        <v>48</v>
      </c>
      <c r="K9" s="8" t="s">
        <v>49</v>
      </c>
      <c r="M9" s="8" t="s">
        <v>50</v>
      </c>
      <c r="N9" s="4" t="n">
        <v>44845</v>
      </c>
      <c r="O9" s="4" t="n">
        <v>44845</v>
      </c>
      <c r="P9" s="0" t="s">
        <v>5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6" t="s">
        <v>54</v>
      </c>
      <c r="E10" s="4" t="n">
        <v>44824</v>
      </c>
      <c r="F10" s="7" t="n">
        <v>251263000001022</v>
      </c>
      <c r="H10" s="8" t="s">
        <v>47</v>
      </c>
      <c r="J10" s="8" t="s">
        <v>48</v>
      </c>
      <c r="K10" s="0" t="s">
        <v>49</v>
      </c>
      <c r="M10" s="0" t="s">
        <v>50</v>
      </c>
      <c r="N10" s="4" t="n">
        <v>44852</v>
      </c>
      <c r="O10" s="4" t="n">
        <v>44852</v>
      </c>
      <c r="P10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9" type="list">
      <formula1>Hidden_18</formula1>
      <formula2>0</formula2>
    </dataValidation>
    <dataValidation allowBlank="true" errorStyle="stop" operator="between" showDropDown="false" showErrorMessage="true" showInputMessage="false" sqref="J8:J10" type="list">
      <formula1>Hidden_29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28:31Z</dcterms:created>
  <dc:creator>Apache POI</dc:creator>
  <dc:description/>
  <dc:language>en-US</dc:language>
  <cp:lastModifiedBy>MARIA FERNANDA</cp:lastModifiedBy>
  <dcterms:modified xsi:type="dcterms:W3CDTF">2022-10-21T1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