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Falta de respuesta</t>
  </si>
  <si>
    <t xml:space="preserve">Dirección General, Coordinadora Administrativa, Unidades, Comité de Transparencia, Unidad de Transferencia</t>
  </si>
  <si>
    <t xml:space="preserve">Solicitud de prueba; En relación a la fracción LTAIPES95FXII sobre Las solicitudes de acceso a la información pública, las respuestas otorgadas a éstas, o en su caso, las respuestas entregadas por los sujetos obligados en cumplimiento de las resoluciones dictadas por la Comisión,Durente el périodo comprendido a este informe, y en desconocimiento de la actualización e imigración del sistema IMFOMEX a la PNT las solicitudes antes expuesta no se le dío su debida respuesta en tiempo y forma.; con el fin de subsanar esta actividad por parte de esta institución se procedio a nombrar el enlace correspondiente y actualizar la base de datos de los involucrados en todo proceso de entrega de información pública.</t>
  </si>
  <si>
    <t xml:space="preserve">En relación a la fracción LTAIPES95FXII sobre Las solicitudes de acceso a la información pública, las respuestas otorgadas a éstas, o en su caso, las respuestas entregadas por los sujetos obligados en cumplimiento de las resoluciones dictadas por la Comisión,Durente el périodo comprendido a este informe, y en desconocimiento de la actualización e imigración del sistema IMFOMEX a la PNT las fracciones antes expuesta no se le dío su debida respuesta en tiempo y forma.; con el fin de subsanar esta actividad por parte de esta institución se procedio a nombrar el enlace correspondiente y actualizar la base de datos de los involucrados en todo proceso de entrega de información pública.</t>
  </si>
  <si>
    <t xml:space="preserve">Información entregada</t>
  </si>
  <si>
    <t xml:space="preserve">En relación a la fracción LTAIPES95FXII sobre Las solicitudes de acceso a la información pública, las respuestas otorgadas a éstas, o en su caso, las respuestas entregadas por los sujetos obligados en cumplimiento de las resoluciones dictadas por la Comisión,Durante el périodo comprendido a este informe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Otros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9</v>
      </c>
      <c r="E8" s="5" t="s">
        <v>40</v>
      </c>
      <c r="F8" s="6"/>
      <c r="I8" s="0" t="s">
        <v>41</v>
      </c>
      <c r="J8" s="4" t="n">
        <v>44845</v>
      </c>
      <c r="K8" s="4" t="n">
        <v>44845</v>
      </c>
      <c r="L8" s="0" t="s">
        <v>4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9</v>
      </c>
      <c r="E9" s="5" t="s">
        <v>40</v>
      </c>
      <c r="I9" s="0" t="s">
        <v>41</v>
      </c>
      <c r="J9" s="4" t="n">
        <v>44845</v>
      </c>
      <c r="K9" s="4" t="n">
        <v>44845</v>
      </c>
      <c r="L9" s="0" t="s">
        <v>4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39</v>
      </c>
      <c r="E10" s="5" t="s">
        <v>40</v>
      </c>
      <c r="I10" s="0" t="s">
        <v>41</v>
      </c>
      <c r="J10" s="4" t="n">
        <v>44845</v>
      </c>
      <c r="K10" s="4" t="n">
        <v>44845</v>
      </c>
      <c r="L10" s="0" t="s">
        <v>42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39</v>
      </c>
      <c r="E11" s="5" t="s">
        <v>40</v>
      </c>
      <c r="I11" s="0" t="s">
        <v>41</v>
      </c>
      <c r="J11" s="4" t="n">
        <v>44845</v>
      </c>
      <c r="K11" s="4" t="n">
        <v>44845</v>
      </c>
      <c r="L11" s="0" t="s">
        <v>42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39</v>
      </c>
      <c r="E12" s="5" t="s">
        <v>40</v>
      </c>
      <c r="I12" s="0" t="s">
        <v>41</v>
      </c>
      <c r="J12" s="4" t="n">
        <v>44845</v>
      </c>
      <c r="K12" s="4" t="n">
        <v>44845</v>
      </c>
      <c r="L12" s="0" t="s">
        <v>42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39</v>
      </c>
      <c r="E13" s="5" t="s">
        <v>40</v>
      </c>
      <c r="I13" s="0" t="s">
        <v>41</v>
      </c>
      <c r="J13" s="4" t="n">
        <v>44845</v>
      </c>
      <c r="K13" s="4" t="n">
        <v>44845</v>
      </c>
      <c r="L13" s="0" t="s">
        <v>43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39</v>
      </c>
      <c r="E14" s="5" t="s">
        <v>40</v>
      </c>
      <c r="I14" s="0" t="s">
        <v>41</v>
      </c>
      <c r="J14" s="4" t="n">
        <v>44845</v>
      </c>
      <c r="K14" s="4" t="n">
        <v>44845</v>
      </c>
      <c r="L14" s="0" t="s">
        <v>43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39</v>
      </c>
      <c r="E15" s="5" t="s">
        <v>40</v>
      </c>
      <c r="I15" s="0" t="s">
        <v>41</v>
      </c>
      <c r="J15" s="4" t="n">
        <v>44845</v>
      </c>
      <c r="K15" s="4" t="n">
        <v>44845</v>
      </c>
      <c r="L15" s="0" t="s">
        <v>43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39</v>
      </c>
      <c r="E16" s="5" t="s">
        <v>40</v>
      </c>
      <c r="I16" s="0" t="s">
        <v>41</v>
      </c>
      <c r="J16" s="4" t="n">
        <v>44845</v>
      </c>
      <c r="K16" s="4" t="n">
        <v>44845</v>
      </c>
      <c r="L16" s="0" t="s">
        <v>43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39</v>
      </c>
      <c r="E17" s="5" t="s">
        <v>40</v>
      </c>
      <c r="I17" s="0" t="s">
        <v>41</v>
      </c>
      <c r="J17" s="4" t="n">
        <v>44845</v>
      </c>
      <c r="K17" s="4" t="n">
        <v>44845</v>
      </c>
      <c r="L17" s="0" t="s">
        <v>43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39</v>
      </c>
      <c r="E18" s="5" t="s">
        <v>40</v>
      </c>
      <c r="I18" s="0" t="s">
        <v>41</v>
      </c>
      <c r="J18" s="4" t="n">
        <v>44845</v>
      </c>
      <c r="K18" s="4" t="n">
        <v>44845</v>
      </c>
      <c r="L18" s="0" t="s">
        <v>43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39</v>
      </c>
      <c r="E19" s="5" t="s">
        <v>40</v>
      </c>
      <c r="I19" s="0" t="s">
        <v>41</v>
      </c>
      <c r="J19" s="4" t="n">
        <v>44845</v>
      </c>
      <c r="K19" s="4" t="n">
        <v>44845</v>
      </c>
      <c r="L19" s="0" t="s">
        <v>43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39</v>
      </c>
      <c r="E20" s="5" t="s">
        <v>40</v>
      </c>
      <c r="I20" s="0" t="s">
        <v>41</v>
      </c>
      <c r="J20" s="4" t="n">
        <v>44845</v>
      </c>
      <c r="K20" s="4" t="n">
        <v>44845</v>
      </c>
      <c r="L20" s="0" t="s">
        <v>43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39</v>
      </c>
      <c r="E21" s="5" t="s">
        <v>40</v>
      </c>
      <c r="I21" s="0" t="s">
        <v>41</v>
      </c>
      <c r="J21" s="4" t="n">
        <v>44845</v>
      </c>
      <c r="K21" s="4" t="n">
        <v>44845</v>
      </c>
      <c r="L21" s="0" t="s">
        <v>43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39</v>
      </c>
      <c r="E22" s="5" t="s">
        <v>40</v>
      </c>
      <c r="I22" s="0" t="s">
        <v>41</v>
      </c>
      <c r="J22" s="4" t="n">
        <v>44845</v>
      </c>
      <c r="K22" s="4" t="n">
        <v>44845</v>
      </c>
      <c r="L22" s="0" t="s">
        <v>43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39</v>
      </c>
      <c r="E23" s="5" t="s">
        <v>40</v>
      </c>
      <c r="I23" s="0" t="s">
        <v>41</v>
      </c>
      <c r="J23" s="4" t="n">
        <v>44845</v>
      </c>
      <c r="K23" s="4" t="n">
        <v>44845</v>
      </c>
      <c r="L23" s="0" t="s">
        <v>43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39</v>
      </c>
      <c r="E24" s="5" t="s">
        <v>40</v>
      </c>
      <c r="I24" s="0" t="s">
        <v>41</v>
      </c>
      <c r="J24" s="4" t="n">
        <v>44845</v>
      </c>
      <c r="K24" s="4" t="n">
        <v>44845</v>
      </c>
      <c r="L24" s="0" t="s">
        <v>43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39</v>
      </c>
      <c r="E25" s="5" t="s">
        <v>40</v>
      </c>
      <c r="I25" s="0" t="s">
        <v>41</v>
      </c>
      <c r="J25" s="4" t="n">
        <v>44845</v>
      </c>
      <c r="K25" s="4" t="n">
        <v>44845</v>
      </c>
      <c r="L25" s="0" t="s">
        <v>43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39</v>
      </c>
      <c r="E26" s="5" t="s">
        <v>40</v>
      </c>
      <c r="I26" s="0" t="s">
        <v>41</v>
      </c>
      <c r="J26" s="4" t="n">
        <v>44845</v>
      </c>
      <c r="K26" s="4" t="n">
        <v>44845</v>
      </c>
      <c r="L26" s="0" t="s">
        <v>43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39</v>
      </c>
      <c r="E27" s="5" t="s">
        <v>40</v>
      </c>
      <c r="I27" s="0" t="s">
        <v>41</v>
      </c>
      <c r="J27" s="4" t="n">
        <v>44845</v>
      </c>
      <c r="K27" s="4" t="n">
        <v>44845</v>
      </c>
      <c r="L27" s="0" t="s">
        <v>43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39</v>
      </c>
      <c r="E28" s="5" t="s">
        <v>40</v>
      </c>
      <c r="I28" s="0" t="s">
        <v>41</v>
      </c>
      <c r="J28" s="4" t="n">
        <v>44845</v>
      </c>
      <c r="K28" s="4" t="n">
        <v>44845</v>
      </c>
      <c r="L28" s="0" t="s">
        <v>43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39</v>
      </c>
      <c r="E29" s="5" t="s">
        <v>40</v>
      </c>
      <c r="I29" s="0" t="s">
        <v>41</v>
      </c>
      <c r="J29" s="4" t="n">
        <v>44845</v>
      </c>
      <c r="K29" s="4" t="n">
        <v>44845</v>
      </c>
      <c r="L29" s="0" t="s">
        <v>43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39</v>
      </c>
      <c r="E30" s="5" t="s">
        <v>40</v>
      </c>
      <c r="I30" s="0" t="s">
        <v>41</v>
      </c>
      <c r="J30" s="4" t="n">
        <v>44845</v>
      </c>
      <c r="K30" s="4" t="n">
        <v>44845</v>
      </c>
      <c r="L30" s="0" t="s">
        <v>43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39</v>
      </c>
      <c r="E31" s="5" t="s">
        <v>40</v>
      </c>
      <c r="I31" s="0" t="s">
        <v>41</v>
      </c>
      <c r="J31" s="4" t="n">
        <v>44845</v>
      </c>
      <c r="K31" s="4" t="n">
        <v>44845</v>
      </c>
      <c r="L31" s="0" t="s">
        <v>43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39</v>
      </c>
      <c r="E32" s="5" t="s">
        <v>40</v>
      </c>
      <c r="I32" s="0" t="s">
        <v>41</v>
      </c>
      <c r="J32" s="4" t="n">
        <v>44845</v>
      </c>
      <c r="K32" s="4" t="n">
        <v>44845</v>
      </c>
      <c r="L32" s="0" t="s">
        <v>43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39</v>
      </c>
      <c r="E33" s="5" t="s">
        <v>44</v>
      </c>
      <c r="I33" s="0" t="s">
        <v>41</v>
      </c>
      <c r="J33" s="4" t="n">
        <v>44845</v>
      </c>
      <c r="K33" s="4" t="n">
        <v>44845</v>
      </c>
      <c r="L33" s="0" t="s">
        <v>45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39</v>
      </c>
      <c r="E34" s="5" t="s">
        <v>44</v>
      </c>
      <c r="I34" s="0" t="s">
        <v>41</v>
      </c>
      <c r="J34" s="4" t="n">
        <v>44845</v>
      </c>
      <c r="K34" s="4" t="n">
        <v>44845</v>
      </c>
      <c r="L34" s="0" t="s">
        <v>45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39</v>
      </c>
      <c r="E35" s="5" t="s">
        <v>44</v>
      </c>
      <c r="I35" s="0" t="s">
        <v>41</v>
      </c>
      <c r="J35" s="4" t="n">
        <v>44845</v>
      </c>
      <c r="K35" s="4" t="n">
        <v>44845</v>
      </c>
      <c r="L35" s="0" t="s">
        <v>45</v>
      </c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53" type="list">
      <formula1>Hidden_13</formula1>
      <formula2>0</formula2>
    </dataValidation>
    <dataValidation allowBlank="true" errorStyle="stop" operator="between" showDropDown="false" showErrorMessage="true" showInputMessage="false" sqref="E8:E53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30:52Z</dcterms:created>
  <dc:creator>Apache POI</dc:creator>
  <dc:description/>
  <dc:language>en-US</dc:language>
  <cp:lastModifiedBy>USUARIO</cp:lastModifiedBy>
  <dcterms:modified xsi:type="dcterms:W3CDTF">2022-10-11T1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