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4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9</t>
  </si>
  <si>
    <t xml:space="preserve">https://apps.culiacan.gob.mx/transparencia/archivos/17_exp5570_contrato_colectivo_de_trabajo_2017.pdf</t>
  </si>
  <si>
    <t xml:space="preserve">LA UNIDAD JURIDICA DE PARQUE LICENCIADO ERNESTO MILLAN ESCALANTE</t>
  </si>
  <si>
    <t xml:space="preserve">EN PARQUE LICENCIADO ERNESTO MILLAN ESCALANTE SERVIMOS EMPLEADOS DE BASE, DE CONFIANZA, EVENTUALES Y PRESTADORES DE SERVICIOS PROFESIONALES BAJO EL REGIMEN DE HONORARIOS ASIMILABLES A SALARIO. PRIMER TRIMESTRE 2021.</t>
  </si>
  <si>
    <t xml:space="preserve">Confianza</t>
  </si>
  <si>
    <t xml:space="preserve">Ley Local</t>
  </si>
  <si>
    <t xml:space="preserve">LEY DE TRABAJADORES AL SERVICIO DE AYUNTAMIENTO DE CULIACAN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REGLAMENTO DE TRABAJADORES AL SERVICIO DE AYUNTAMIENTO DE CULIACAN SINALOA</t>
  </si>
  <si>
    <t xml:space="preserve">https://apps.culiacan.gob.mx/transparencia/archivos/17_exp5570_ley_federal_del_trabajo_modificacion_02_07_2019.pdf</t>
  </si>
  <si>
    <t xml:space="preserve">CONTRATO DE PRESTACION DE SERVICIOS PROFECIONALES DE HONORARIOS ASIMILABLES A SALARIO</t>
  </si>
  <si>
    <t xml:space="preserve">https://drive.google.com/file/d/1xS13v8iIiVlZZB-kTyBWmGOEP-TfEtYJ/view?usp=sharing</t>
  </si>
  <si>
    <t xml:space="preserve">EN PARQUE LICENCIADO ERNESTO MILLAN ESCALANTE SERVIMOS EMPLEADOS DE BASE, DE CONFIANZA, EVENTUALES Y PRESTADORES DE SERVICIOS PROFESIONALES BAJO EL REGIMEN DE HONORARIOS ASIMILABLES A SALARIO, Y EN LA CELDA 11-I  PRESENTAMOS HIPERVINCULO AL CONTRATO COMO EJEMPLO QUE ESPECIFICA LAS CONDICIONES EN LA QUE PRESTAN SUS SERVICIOS, LOS ASIMILABLES A SALARIOS.  PRIMER TRIMESTRE 2021.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drive.google.com/file/d/1xS13v8iIiVlZZB-kTyBWmGOEP-TfEtYJ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1</v>
      </c>
      <c r="E8" s="5" t="s">
        <v>42</v>
      </c>
      <c r="F8" s="5" t="s">
        <v>43</v>
      </c>
      <c r="G8" s="4" t="n">
        <v>43076</v>
      </c>
      <c r="H8" s="4" t="n">
        <v>43076</v>
      </c>
      <c r="I8" s="6" t="s">
        <v>44</v>
      </c>
      <c r="J8" s="5" t="s">
        <v>45</v>
      </c>
      <c r="K8" s="4" t="n">
        <v>44314</v>
      </c>
      <c r="L8" s="4" t="n">
        <v>44314</v>
      </c>
      <c r="M8" s="0" t="s">
        <v>4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47</v>
      </c>
      <c r="E9" s="5" t="s">
        <v>48</v>
      </c>
      <c r="F9" s="5" t="s">
        <v>49</v>
      </c>
      <c r="G9" s="4" t="n">
        <v>27530</v>
      </c>
      <c r="H9" s="4" t="n">
        <v>43385</v>
      </c>
      <c r="I9" s="6" t="s">
        <v>50</v>
      </c>
      <c r="J9" s="5" t="s">
        <v>45</v>
      </c>
      <c r="K9" s="4" t="n">
        <v>44314</v>
      </c>
      <c r="L9" s="4" t="n">
        <v>44314</v>
      </c>
      <c r="M9" s="7" t="s">
        <v>4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51</v>
      </c>
      <c r="E10" s="5" t="s">
        <v>52</v>
      </c>
      <c r="F10" s="5" t="s">
        <v>53</v>
      </c>
      <c r="G10" s="4" t="n">
        <v>27530</v>
      </c>
      <c r="H10" s="4" t="n">
        <v>43648</v>
      </c>
      <c r="I10" s="6" t="s">
        <v>54</v>
      </c>
      <c r="J10" s="5" t="s">
        <v>45</v>
      </c>
      <c r="K10" s="4" t="n">
        <v>44314</v>
      </c>
      <c r="L10" s="4" t="n">
        <v>44314</v>
      </c>
      <c r="M10" s="7" t="s">
        <v>4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51</v>
      </c>
      <c r="E11" s="5" t="s">
        <v>42</v>
      </c>
      <c r="F11" s="5" t="s">
        <v>55</v>
      </c>
      <c r="G11" s="4" t="n">
        <v>43210</v>
      </c>
      <c r="H11" s="4" t="n">
        <v>44105</v>
      </c>
      <c r="I11" s="6" t="s">
        <v>56</v>
      </c>
      <c r="J11" s="5" t="s">
        <v>45</v>
      </c>
      <c r="K11" s="4" t="n">
        <v>44314</v>
      </c>
      <c r="L11" s="4" t="n">
        <v>44314</v>
      </c>
      <c r="M11" s="7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77" type="list">
      <formula1>Hidden_13</formula1>
      <formula2>0</formula2>
    </dataValidation>
    <dataValidation allowBlank="true" errorStyle="stop" operator="between" showDropDown="false" showErrorMessage="true" showInputMessage="false" sqref="E8:E177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1" r:id="rId3" display="https://drive.google.com/file/d/1xS13v8iIiVlZZB-kTyBWmGOEP-TfEtYJ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74</v>
      </c>
    </row>
    <row r="20" customFormat="false" ht="15" hidden="false" customHeight="false" outlineLevel="0" collapsed="false">
      <c r="A20" s="0" t="s">
        <v>75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77</v>
      </c>
    </row>
    <row r="23" customFormat="false" ht="15" hidden="false" customHeight="false" outlineLevel="0" collapsed="false">
      <c r="A23" s="0" t="s">
        <v>78</v>
      </c>
    </row>
    <row r="24" customFormat="false" ht="15" hidden="false" customHeight="false" outlineLevel="0" collapsed="false">
      <c r="A24" s="0" t="s">
        <v>79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7:05:56Z</dcterms:created>
  <dc:creator>Apache POI</dc:creator>
  <dc:description/>
  <dc:language>en-US</dc:language>
  <cp:lastModifiedBy>windows 10</cp:lastModifiedBy>
  <dcterms:modified xsi:type="dcterms:W3CDTF">2021-04-29T00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