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3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9 </t>
  </si>
  <si>
    <t xml:space="preserve">https://apps.culiacan.gob.mx/transparencia/archivos/17_exp5570_contrato_colectivo_de_trabajo_2017.pdf</t>
  </si>
  <si>
    <t xml:space="preserve">LA UNIDAD DE ASUNTOS JURIDICOS DE PARQUE CULIACAN</t>
  </si>
  <si>
    <t xml:space="preserve">EN PARQUE CULIACAN SERVIMOS EMPLEADOS DE BASE, CONFIANZA, EVENTUALES Y PRESTADORES DE SERVICIOS BAJO EL REGIMEN DE HONORARIOS ASIMILABLES A SALARIO. TERCER TRIMESTRE 2021.  </t>
  </si>
  <si>
    <t xml:space="preserve">Confianza</t>
  </si>
  <si>
    <t xml:space="preserve">Ley Local</t>
  </si>
  <si>
    <t xml:space="preserve">LEY DE TRABAJADORES AL SERVICIO DEL AYUNTAMIENTO DE CULIACÁN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REGLAMENTO DE TRABAJADORES AL SERVICIO DEL AYUNTAMIENTO DE CULIACÁN SINALOA</t>
  </si>
  <si>
    <t xml:space="preserve">https://apps.culiacan.gob.mx/transparencia/archivos/17_exp5570_ley_federal_del_trabajo_modificacion_02_07_2019.pdf</t>
  </si>
  <si>
    <t xml:space="preserve">CONTRATO DE PRESTACION DE SERVICIOS PROFECIONALES DE HONORARIOS ASIMILABLES A SALARIO</t>
  </si>
  <si>
    <t xml:space="preserve">https://drive.google.com/file/d/1xS13v8iIiVlZZB-kTyBWmGOEP-TfEtYJ/view?usp=sharing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drive.google.com/file/d/1xS13v8iIiVlZZB-kTyBWmGOEP-TfEtYJ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41</v>
      </c>
      <c r="E8" s="6" t="s">
        <v>42</v>
      </c>
      <c r="F8" s="6" t="s">
        <v>43</v>
      </c>
      <c r="G8" s="4" t="n">
        <v>43076</v>
      </c>
      <c r="H8" s="4" t="n">
        <v>43076</v>
      </c>
      <c r="I8" s="7" t="s">
        <v>44</v>
      </c>
      <c r="J8" s="6" t="s">
        <v>45</v>
      </c>
      <c r="K8" s="4" t="n">
        <v>44489</v>
      </c>
      <c r="L8" s="4" t="n">
        <v>44489</v>
      </c>
      <c r="M8" s="0" t="s">
        <v>46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47</v>
      </c>
      <c r="E9" s="6" t="s">
        <v>48</v>
      </c>
      <c r="F9" s="6" t="s">
        <v>49</v>
      </c>
      <c r="G9" s="4" t="n">
        <v>27530</v>
      </c>
      <c r="H9" s="4" t="n">
        <v>43385</v>
      </c>
      <c r="I9" s="7" t="s">
        <v>50</v>
      </c>
      <c r="J9" s="6" t="s">
        <v>45</v>
      </c>
      <c r="K9" s="4" t="n">
        <v>44489</v>
      </c>
      <c r="L9" s="4" t="n">
        <v>44489</v>
      </c>
      <c r="M9" s="0" t="s">
        <v>46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51</v>
      </c>
      <c r="E10" s="6" t="s">
        <v>52</v>
      </c>
      <c r="F10" s="0" t="s">
        <v>53</v>
      </c>
      <c r="G10" s="4" t="n">
        <v>27530</v>
      </c>
      <c r="H10" s="4" t="n">
        <v>43648</v>
      </c>
      <c r="I10" s="7" t="s">
        <v>54</v>
      </c>
      <c r="J10" s="6" t="s">
        <v>45</v>
      </c>
      <c r="K10" s="4" t="n">
        <v>44489</v>
      </c>
      <c r="L10" s="4" t="n">
        <v>44489</v>
      </c>
      <c r="M10" s="0" t="s">
        <v>46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51</v>
      </c>
      <c r="E11" s="6" t="s">
        <v>42</v>
      </c>
      <c r="F11" s="0" t="s">
        <v>55</v>
      </c>
      <c r="G11" s="4" t="n">
        <v>43941</v>
      </c>
      <c r="H11" s="4" t="n">
        <v>44105</v>
      </c>
      <c r="I11" s="7" t="s">
        <v>56</v>
      </c>
      <c r="J11" s="6" t="s">
        <v>45</v>
      </c>
      <c r="K11" s="4" t="n">
        <v>44489</v>
      </c>
      <c r="L11" s="4" t="n">
        <v>44489</v>
      </c>
      <c r="M11" s="0" t="s">
        <v>46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65" type="list">
      <formula1>Hidden_13</formula1>
      <formula2>0</formula2>
    </dataValidation>
    <dataValidation allowBlank="true" errorStyle="stop" operator="between" showDropDown="false" showErrorMessage="true" showInputMessage="false" sqref="E8:E165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1" r:id="rId3" display="https://drive.google.com/file/d/1xS13v8iIiVlZZB-kTyBWmGOEP-TfEtYJ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7:05:56Z</dcterms:created>
  <dc:creator>Apache POI</dc:creator>
  <dc:description/>
  <dc:language>en-US</dc:language>
  <cp:lastModifiedBy>USUARIO</cp:lastModifiedBy>
  <dcterms:modified xsi:type="dcterms:W3CDTF">2021-10-26T16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