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2</t>
  </si>
  <si>
    <t xml:space="preserve">https://drive.google.com/file/d/13UPJMeiy4GmvhYbj0uKm24z-8JIbCwTU/view?usp=share_link</t>
  </si>
  <si>
    <t xml:space="preserve">UNIDAD JURIDICA DE PARQUE CULIACAN</t>
  </si>
  <si>
    <t xml:space="preserve">EN PARQUE CULIACAN SERVIMOS; PERSONAL DE BASE, PERSONAL DE CONFIANZA, PERSONAL EVENTUAL Y PRESTADORES DE SERVICIOS CON HONORARIOS ASIMILABLES A SALARIOS. PRIMER TRIMESTRE 2023.</t>
  </si>
  <si>
    <t xml:space="preserve">Confianza</t>
  </si>
  <si>
    <t xml:space="preserve">Ley Local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Reglamento</t>
  </si>
  <si>
    <t xml:space="preserve">https://apps.culiacan.gob.mx/transparencia/archivos/17_exp5570_ley_federal_del_trabajo_modificacion_02_07_2019.pdf</t>
  </si>
  <si>
    <t xml:space="preserve">https://drive.google.com/file/d/1IN1kvEU3OCYQp2jPis_4nWaqnDdba2kj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UPJMeiy4GmvhYbj0uKm24z-8JIbCwTU/view?usp=share_link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<Relationship Id="rId4" Type="http://schemas.openxmlformats.org/officeDocument/2006/relationships/hyperlink" Target="https://drive.google.com/file/d/1IN1kvEU3OCYQp2jPis_4nWaqnDdba2k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1</v>
      </c>
      <c r="E8" s="5" t="s">
        <v>42</v>
      </c>
      <c r="F8" s="6" t="s">
        <v>43</v>
      </c>
      <c r="G8" s="4" t="n">
        <v>44909</v>
      </c>
      <c r="H8" s="4" t="n">
        <v>44909</v>
      </c>
      <c r="I8" s="7" t="s">
        <v>44</v>
      </c>
      <c r="J8" s="6" t="s">
        <v>45</v>
      </c>
      <c r="K8" s="4" t="n">
        <v>45204</v>
      </c>
      <c r="L8" s="4" t="n">
        <v>45204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7</v>
      </c>
      <c r="E9" s="5" t="s">
        <v>48</v>
      </c>
      <c r="F9" s="6" t="s">
        <v>43</v>
      </c>
      <c r="G9" s="4" t="n">
        <v>25646</v>
      </c>
      <c r="H9" s="4" t="n">
        <v>43385</v>
      </c>
      <c r="I9" s="7" t="s">
        <v>49</v>
      </c>
      <c r="J9" s="6" t="s">
        <v>45</v>
      </c>
      <c r="K9" s="4" t="n">
        <v>45204</v>
      </c>
      <c r="L9" s="4" t="n">
        <v>45204</v>
      </c>
      <c r="M9" s="0" t="s">
        <v>46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50</v>
      </c>
      <c r="E10" s="5" t="s">
        <v>51</v>
      </c>
      <c r="F10" s="6" t="s">
        <v>43</v>
      </c>
      <c r="G10" s="4" t="n">
        <v>30773</v>
      </c>
      <c r="H10" s="4" t="n">
        <v>43648</v>
      </c>
      <c r="I10" s="7" t="s">
        <v>52</v>
      </c>
      <c r="J10" s="6" t="s">
        <v>45</v>
      </c>
      <c r="K10" s="4" t="n">
        <v>45204</v>
      </c>
      <c r="L10" s="4" t="n">
        <v>45204</v>
      </c>
      <c r="M10" s="0" t="s">
        <v>46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50</v>
      </c>
      <c r="E11" s="5" t="s">
        <v>42</v>
      </c>
      <c r="F11" s="6" t="s">
        <v>43</v>
      </c>
      <c r="G11" s="4" t="n">
        <v>43922</v>
      </c>
      <c r="H11" s="4" t="n">
        <v>44105</v>
      </c>
      <c r="I11" s="7" t="s">
        <v>53</v>
      </c>
      <c r="J11" s="6" t="s">
        <v>45</v>
      </c>
      <c r="K11" s="4" t="n">
        <v>45204</v>
      </c>
      <c r="L11" s="4" t="n">
        <v>45204</v>
      </c>
      <c r="M11" s="0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E8:E170" type="list">
      <formula1>Hidden_24</formula1>
      <formula2>0</formula2>
    </dataValidation>
  </dataValidations>
  <hyperlinks>
    <hyperlink ref="I8" r:id="rId1" display="https://drive.google.com/file/d/13UPJMeiy4GmvhYbj0uKm24z-8JIbCwTU/view?usp=share_link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  <hyperlink ref="I11" r:id="rId4" display="https://drive.google.com/file/d/1IN1kvEU3OCYQp2jPis_4nWaqnDdba2k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10:04Z</dcterms:created>
  <dc:creator>Apache POI</dc:creator>
  <dc:description/>
  <dc:language>en-US</dc:language>
  <cp:lastModifiedBy>USUARIO</cp:lastModifiedBy>
  <dcterms:modified xsi:type="dcterms:W3CDTF">2024-01-24T2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