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36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CONTRATO PARA USO DE ESPACIO DE DOMINIO PUBLICO DNTRO DEL PARQUE LICENCIADO ERNESTOI MILLAN ESCALANTE</t>
  </si>
  <si>
    <t xml:space="preserve">LA COORDINACION ADMINISTRATIVA</t>
  </si>
  <si>
    <t xml:space="preserve">OPTENCION DE RECURSOS PARA MANTENIMIENTO</t>
  </si>
  <si>
    <t xml:space="preserve">PARQUE CULIACAN</t>
  </si>
  <si>
    <t xml:space="preserve">3X3 METROS CUADRADOS UBICADOS EN EL LAGO EN EL INTERIOR DE PARQUE CULIACAN</t>
  </si>
  <si>
    <t xml:space="preserve">https://drive.google.com/file/d/1pAnswcU5U_Cd6spFh_aW6bFmPSwptzED/view?usp=sharing</t>
  </si>
  <si>
    <t xml:space="preserve">LA UNIDAD JURIDICA DE PARQUE CULIACAN</t>
  </si>
  <si>
    <t xml:space="preserve">EN PARQUE CULIACAN (ANTES PARQUE LICENCIADO ERNESTO MILLAN ESCALANTE) LOS CONTRATOS SON RENOVADOS AL VENCIMIENTO DE LOS MISMOS, POR ESTA RAZON NO PRESENTAMOS; HIPERVINCULO AL DOCUMENTO CON MODIFICACIONES, EN SU CASO. TERCER TRIMESTRE 2021.</t>
  </si>
  <si>
    <t xml:space="preserve">https://drive.google.com/file/d/1pDOXoqYi9qRaD4h7MePz2AzP6hlW5ZcD/view?usp=sharing</t>
  </si>
  <si>
    <t xml:space="preserve">https://drive.google.com/file/d/1eoWSAJkiZYt_HTBp6LeWtlmZKM_fB0Or/view?usp=sharing</t>
  </si>
  <si>
    <t xml:space="preserve">https://drive.google.com/file/d/1WFC5KVhFiWy7NN0rEhgEpyxTqxDu67WH/view?usp=sharing</t>
  </si>
  <si>
    <t xml:space="preserve">3X3 METROS CUADRADOS UBICADOS EN EL EXTERIOR DE JUEGOS MECANICO, EN EL INTERIOR DE PARQUE CULIACAN</t>
  </si>
  <si>
    <t xml:space="preserve">https://drive.google.com/file/d/1s3ZXdcDcYwCaE5ZVTtnDSZBWOP7ODrxJ/view?usp=sharing</t>
  </si>
  <si>
    <t xml:space="preserve">3X3 METROS CUADRADOS UBICADOS EN EL JARDIN DE LA PAZ EN EL INTERIOR DE PARQUE CULIACÁN</t>
  </si>
  <si>
    <t xml:space="preserve">https://drive.google.com/file/d/1hZ3x3A7k3cAporApAvOPdNsxlsCESBZr/view?usp=sharing</t>
  </si>
  <si>
    <t xml:space="preserve">https://drive.google.com/file/d/1S0kCSX_g3zFKtTtBWDX8IgZXFnXfDSsI/view?usp=sharing</t>
  </si>
  <si>
    <t xml:space="preserve">3X3 METROS CUADRADOS UBICADOS EN EL CAMPO DE SOFTBOL A UN COSTADO DE AVENIDA ALVARO OBREGON, EN EL INTERIOR DE PARQUE CULIACAN</t>
  </si>
  <si>
    <t xml:space="preserve">https://drive.google.com/file/d/1TRpGrSjChE3QHcfF8JwKjfXw2BWX-YLf/view?usp=sharing</t>
  </si>
  <si>
    <t xml:space="preserve">3X3 METROS CUADRADOS UBICADOS EN EL EXTERIOR DE ALBERCAS, EN EL INTERIOR DE PARQUE CULIACAN</t>
  </si>
  <si>
    <t xml:space="preserve">https://drive.google.com/file/d/1piv_bagIaRqoFZTte0IV5Oq3seW_jbcu/view?usp=sharing</t>
  </si>
  <si>
    <t xml:space="preserve">https://drive.google.com/file/d/1redynVdxmy6laU_BWlXJhhpyRGOt7v9n/view?usp=sharing</t>
  </si>
  <si>
    <t xml:space="preserve">3X3 METROS CUADRADOS UBICADOS EN EL CAMPO DE BEISBOL  EN EL INTERIOR DE PARQUE CULIACAN</t>
  </si>
  <si>
    <t xml:space="preserve">https://drive.google.com/file/d/1jTYoMCDNmJ5FyKekU2BhmDbz3kMjbTYw/view?usp=sharing</t>
  </si>
  <si>
    <t xml:space="preserve">https://drive.google.com/file/d/1AUEvEbtYmln-ez38pzoKyd5onzU67xjC/view?usp=sharing</t>
  </si>
  <si>
    <t xml:space="preserve">https://drive.google.com/file/d/1ErHdkzcLvEyW19_abtdGnB0VYHONMyG4/view?usp=sharing</t>
  </si>
  <si>
    <t xml:space="preserve">https://drive.google.com/file/d/1wZhyZkycWqgZEbnm7Oke7euhi2TcV_Wm/view?usp=sharing</t>
  </si>
  <si>
    <t xml:space="preserve">https://drive.google.com/file/d/1fe-Kh8kGRArZ9PoX_Nmq8An5aA3jVGjc/view?usp=sharing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RTHA ALICIA </t>
  </si>
  <si>
    <t xml:space="preserve">DELGADO</t>
  </si>
  <si>
    <t xml:space="preserve">OBESO</t>
  </si>
  <si>
    <t xml:space="preserve">PARQUE LICENCIADO ERNESTO MILLAN ESCALANTE</t>
  </si>
  <si>
    <t xml:space="preserve">FELIPE</t>
  </si>
  <si>
    <t xml:space="preserve">INZUNZA </t>
  </si>
  <si>
    <t xml:space="preserve">MEDINA</t>
  </si>
  <si>
    <t xml:space="preserve">RUTH GUADALUPE </t>
  </si>
  <si>
    <t xml:space="preserve">JAUREGUI</t>
  </si>
  <si>
    <t xml:space="preserve">ISABEL </t>
  </si>
  <si>
    <t xml:space="preserve">CAZAREZ </t>
  </si>
  <si>
    <t xml:space="preserve">LOPEZ</t>
  </si>
  <si>
    <t xml:space="preserve">FERDY</t>
  </si>
  <si>
    <t xml:space="preserve">NIEBLA</t>
  </si>
  <si>
    <t xml:space="preserve">CAZAREZ</t>
  </si>
  <si>
    <t xml:space="preserve">JULIO CESAR</t>
  </si>
  <si>
    <t xml:space="preserve">BELTRAN</t>
  </si>
  <si>
    <t xml:space="preserve">SALAS</t>
  </si>
  <si>
    <t xml:space="preserve">GABRIEL GUADALUPE</t>
  </si>
  <si>
    <t xml:space="preserve">RODRIGUEZ</t>
  </si>
  <si>
    <t xml:space="preserve">JESUS MANUEL</t>
  </si>
  <si>
    <t xml:space="preserve">ANA ISABEL</t>
  </si>
  <si>
    <t xml:space="preserve">NUÑEZ</t>
  </si>
  <si>
    <t xml:space="preserve">VEGA</t>
  </si>
  <si>
    <t xml:space="preserve">MIGUEL HERIBERTO</t>
  </si>
  <si>
    <t xml:space="preserve">CAMACHO</t>
  </si>
  <si>
    <t xml:space="preserve">GURRERO</t>
  </si>
  <si>
    <t xml:space="preserve">PEDRO</t>
  </si>
  <si>
    <t xml:space="preserve">OJEDA</t>
  </si>
  <si>
    <t xml:space="preserve">SARABIA</t>
  </si>
  <si>
    <t xml:space="preserve">MARIA TRINIDAD</t>
  </si>
  <si>
    <t xml:space="preserve">PRIETO</t>
  </si>
  <si>
    <t xml:space="preserve">ANGULO</t>
  </si>
  <si>
    <t xml:space="preserve">ALEJANDRA ANGELICA </t>
  </si>
  <si>
    <t xml:space="preserve">POZO</t>
  </si>
  <si>
    <t xml:space="preserve">INFANTE</t>
  </si>
  <si>
    <t xml:space="preserve">ROSANNA MERARI</t>
  </si>
  <si>
    <t xml:space="preserve">GALLE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AnswcU5U_Cd6spFh_aW6bFmPSwptzED/view?usp=sharing" TargetMode="External"/><Relationship Id="rId2" Type="http://schemas.openxmlformats.org/officeDocument/2006/relationships/hyperlink" Target="https://drive.google.com/file/d/1pDOXoqYi9qRaD4h7MePz2AzP6hlW5ZcD/view?usp=sharing" TargetMode="External"/><Relationship Id="rId3" Type="http://schemas.openxmlformats.org/officeDocument/2006/relationships/hyperlink" Target="https://drive.google.com/file/d/1eoWSAJkiZYt_HTBp6LeWtlmZKM_fB0Or/view?usp=sharing" TargetMode="External"/><Relationship Id="rId4" Type="http://schemas.openxmlformats.org/officeDocument/2006/relationships/hyperlink" Target="https://drive.google.com/file/d/1WFC5KVhFiWy7NN0rEhgEpyxTqxDu67WH/view?usp=sharing" TargetMode="External"/><Relationship Id="rId5" Type="http://schemas.openxmlformats.org/officeDocument/2006/relationships/hyperlink" Target="https://drive.google.com/file/d/1s3ZXdcDcYwCaE5ZVTtnDSZBWOP7ODrxJ/view?usp=sharing" TargetMode="External"/><Relationship Id="rId6" Type="http://schemas.openxmlformats.org/officeDocument/2006/relationships/hyperlink" Target="https://drive.google.com/file/d/1hZ3x3A7k3cAporApAvOPdNsxlsCESBZr/view?usp=sharing" TargetMode="External"/><Relationship Id="rId7" Type="http://schemas.openxmlformats.org/officeDocument/2006/relationships/hyperlink" Target="https://drive.google.com/file/d/1S0kCSX_g3zFKtTtBWDX8IgZXFnXfDSsI/view?usp=sharing" TargetMode="External"/><Relationship Id="rId8" Type="http://schemas.openxmlformats.org/officeDocument/2006/relationships/hyperlink" Target="https://drive.google.com/file/d/1TRpGrSjChE3QHcfF8JwKjfXw2BWX-YLf/view?usp=sharing" TargetMode="External"/><Relationship Id="rId9" Type="http://schemas.openxmlformats.org/officeDocument/2006/relationships/hyperlink" Target="https://drive.google.com/file/d/1piv_bagIaRqoFZTte0IV5Oq3seW_jbcu/view?usp=sharing" TargetMode="External"/><Relationship Id="rId10" Type="http://schemas.openxmlformats.org/officeDocument/2006/relationships/hyperlink" Target="https://drive.google.com/file/d/1redynVdxmy6laU_BWlXJhhpyRGOt7v9n/view?usp=sharing" TargetMode="External"/><Relationship Id="rId11" Type="http://schemas.openxmlformats.org/officeDocument/2006/relationships/hyperlink" Target="https://drive.google.com/file/d/1jTYoMCDNmJ5FyKekU2BhmDbz3kMjbTYw/view?usp=sharing" TargetMode="External"/><Relationship Id="rId12" Type="http://schemas.openxmlformats.org/officeDocument/2006/relationships/hyperlink" Target="https://drive.google.com/file/d/1AUEvEbtYmln-ez38pzoKyd5onzU67xjC/view?usp=sharing" TargetMode="External"/><Relationship Id="rId13" Type="http://schemas.openxmlformats.org/officeDocument/2006/relationships/hyperlink" Target="https://drive.google.com/file/d/1ErHdkzcLvEyW19_abtdGnB0VYHONMyG4/view?usp=sharing" TargetMode="External"/><Relationship Id="rId14" Type="http://schemas.openxmlformats.org/officeDocument/2006/relationships/hyperlink" Target="https://drive.google.com/file/d/1wZhyZkycWqgZEbnm7Oke7euhi2TcV_Wm/view?usp=sharing" TargetMode="External"/><Relationship Id="rId15" Type="http://schemas.openxmlformats.org/officeDocument/2006/relationships/hyperlink" Target="https://drive.google.com/file/d/1fe-Kh8kGRArZ9PoX_Nmq8An5aA3jVGj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6</v>
      </c>
      <c r="E8" s="0" t="s">
        <v>57</v>
      </c>
      <c r="F8" s="4" t="n">
        <v>44253</v>
      </c>
      <c r="G8" s="0" t="s">
        <v>58</v>
      </c>
      <c r="H8" s="0" t="n">
        <v>1</v>
      </c>
      <c r="I8" s="0" t="s">
        <v>59</v>
      </c>
      <c r="J8" s="6" t="s">
        <v>60</v>
      </c>
      <c r="K8" s="0" t="s">
        <v>61</v>
      </c>
      <c r="L8" s="4" t="n">
        <v>44197</v>
      </c>
      <c r="M8" s="4" t="n">
        <v>44561</v>
      </c>
      <c r="N8" s="4" t="n">
        <v>44505</v>
      </c>
      <c r="O8" s="7" t="s">
        <v>62</v>
      </c>
      <c r="Q8" s="6" t="s">
        <v>63</v>
      </c>
      <c r="R8" s="4" t="n">
        <v>44505</v>
      </c>
      <c r="S8" s="4" t="n">
        <v>44505</v>
      </c>
      <c r="T8" s="0" t="s">
        <v>6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56</v>
      </c>
      <c r="E9" s="0" t="s">
        <v>57</v>
      </c>
      <c r="F9" s="4" t="n">
        <v>44255</v>
      </c>
      <c r="G9" s="0" t="s">
        <v>58</v>
      </c>
      <c r="H9" s="0" t="n">
        <v>2</v>
      </c>
      <c r="I9" s="0" t="s">
        <v>59</v>
      </c>
      <c r="J9" s="6" t="s">
        <v>60</v>
      </c>
      <c r="K9" s="0" t="s">
        <v>61</v>
      </c>
      <c r="L9" s="4" t="n">
        <v>44197</v>
      </c>
      <c r="M9" s="4" t="n">
        <v>44561</v>
      </c>
      <c r="N9" s="4" t="n">
        <v>44505</v>
      </c>
      <c r="O9" s="7" t="s">
        <v>65</v>
      </c>
      <c r="Q9" s="6" t="s">
        <v>63</v>
      </c>
      <c r="R9" s="4" t="n">
        <v>44505</v>
      </c>
      <c r="S9" s="4" t="n">
        <v>44505</v>
      </c>
      <c r="T9" s="0" t="s">
        <v>64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6</v>
      </c>
      <c r="E10" s="0" t="s">
        <v>57</v>
      </c>
      <c r="F10" s="4" t="n">
        <v>44255</v>
      </c>
      <c r="G10" s="0" t="s">
        <v>58</v>
      </c>
      <c r="H10" s="0" t="n">
        <v>3</v>
      </c>
      <c r="I10" s="0" t="s">
        <v>59</v>
      </c>
      <c r="J10" s="6" t="s">
        <v>60</v>
      </c>
      <c r="K10" s="0" t="s">
        <v>61</v>
      </c>
      <c r="L10" s="4" t="n">
        <v>44197</v>
      </c>
      <c r="M10" s="4" t="n">
        <v>44561</v>
      </c>
      <c r="N10" s="4" t="n">
        <v>44505</v>
      </c>
      <c r="O10" s="7" t="s">
        <v>66</v>
      </c>
      <c r="Q10" s="6" t="s">
        <v>63</v>
      </c>
      <c r="R10" s="4" t="n">
        <v>44505</v>
      </c>
      <c r="S10" s="4" t="n">
        <v>44505</v>
      </c>
      <c r="T10" s="0" t="s">
        <v>64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56</v>
      </c>
      <c r="E11" s="0" t="s">
        <v>57</v>
      </c>
      <c r="F11" s="4" t="n">
        <v>44253</v>
      </c>
      <c r="G11" s="0" t="s">
        <v>58</v>
      </c>
      <c r="H11" s="0" t="n">
        <v>5</v>
      </c>
      <c r="I11" s="0" t="s">
        <v>59</v>
      </c>
      <c r="J11" s="6" t="s">
        <v>60</v>
      </c>
      <c r="K11" s="0" t="s">
        <v>61</v>
      </c>
      <c r="L11" s="4" t="n">
        <v>44197</v>
      </c>
      <c r="M11" s="4" t="n">
        <v>44561</v>
      </c>
      <c r="N11" s="4" t="n">
        <v>44505</v>
      </c>
      <c r="O11" s="7" t="s">
        <v>67</v>
      </c>
      <c r="Q11" s="6" t="s">
        <v>63</v>
      </c>
      <c r="R11" s="4" t="n">
        <v>44505</v>
      </c>
      <c r="S11" s="4" t="n">
        <v>44505</v>
      </c>
      <c r="T11" s="0" t="s">
        <v>64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56</v>
      </c>
      <c r="E12" s="0" t="s">
        <v>57</v>
      </c>
      <c r="F12" s="4" t="n">
        <v>44253</v>
      </c>
      <c r="G12" s="0" t="s">
        <v>58</v>
      </c>
      <c r="H12" s="0" t="n">
        <v>6</v>
      </c>
      <c r="I12" s="0" t="s">
        <v>59</v>
      </c>
      <c r="J12" s="6" t="s">
        <v>60</v>
      </c>
      <c r="K12" s="0" t="s">
        <v>68</v>
      </c>
      <c r="L12" s="4" t="n">
        <v>44197</v>
      </c>
      <c r="M12" s="4" t="n">
        <v>44561</v>
      </c>
      <c r="N12" s="4" t="n">
        <v>44505</v>
      </c>
      <c r="O12" s="7" t="s">
        <v>69</v>
      </c>
      <c r="Q12" s="6" t="s">
        <v>63</v>
      </c>
      <c r="R12" s="4" t="n">
        <v>44505</v>
      </c>
      <c r="S12" s="4" t="n">
        <v>44505</v>
      </c>
      <c r="T12" s="0" t="s">
        <v>64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56</v>
      </c>
      <c r="E13" s="0" t="s">
        <v>57</v>
      </c>
      <c r="F13" s="4" t="n">
        <v>44255</v>
      </c>
      <c r="G13" s="0" t="s">
        <v>58</v>
      </c>
      <c r="H13" s="0" t="n">
        <v>7</v>
      </c>
      <c r="I13" s="0" t="s">
        <v>59</v>
      </c>
      <c r="J13" s="6" t="s">
        <v>60</v>
      </c>
      <c r="K13" s="0" t="s">
        <v>70</v>
      </c>
      <c r="L13" s="4" t="n">
        <v>44197</v>
      </c>
      <c r="M13" s="4" t="n">
        <v>44561</v>
      </c>
      <c r="N13" s="4" t="n">
        <v>44505</v>
      </c>
      <c r="O13" s="7" t="s">
        <v>71</v>
      </c>
      <c r="Q13" s="6" t="s">
        <v>63</v>
      </c>
      <c r="R13" s="4" t="n">
        <v>44505</v>
      </c>
      <c r="S13" s="4" t="n">
        <v>44505</v>
      </c>
      <c r="T13" s="0" t="s">
        <v>64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56</v>
      </c>
      <c r="E14" s="0" t="s">
        <v>57</v>
      </c>
      <c r="F14" s="4" t="n">
        <v>44255</v>
      </c>
      <c r="G14" s="0" t="s">
        <v>58</v>
      </c>
      <c r="H14" s="0" t="n">
        <v>8</v>
      </c>
      <c r="I14" s="0" t="s">
        <v>59</v>
      </c>
      <c r="J14" s="6" t="s">
        <v>60</v>
      </c>
      <c r="K14" s="0" t="s">
        <v>61</v>
      </c>
      <c r="L14" s="4" t="n">
        <v>44197</v>
      </c>
      <c r="M14" s="4" t="n">
        <v>44561</v>
      </c>
      <c r="N14" s="4" t="n">
        <v>44505</v>
      </c>
      <c r="O14" s="7" t="s">
        <v>72</v>
      </c>
      <c r="Q14" s="6" t="s">
        <v>63</v>
      </c>
      <c r="R14" s="4" t="n">
        <v>44505</v>
      </c>
      <c r="S14" s="4" t="n">
        <v>44505</v>
      </c>
      <c r="T14" s="0" t="s">
        <v>64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56</v>
      </c>
      <c r="E15" s="0" t="s">
        <v>57</v>
      </c>
      <c r="F15" s="4" t="n">
        <v>44253</v>
      </c>
      <c r="G15" s="0" t="s">
        <v>58</v>
      </c>
      <c r="H15" s="0" t="n">
        <v>9</v>
      </c>
      <c r="I15" s="0" t="s">
        <v>59</v>
      </c>
      <c r="J15" s="6" t="s">
        <v>60</v>
      </c>
      <c r="K15" s="0" t="s">
        <v>73</v>
      </c>
      <c r="L15" s="4" t="n">
        <v>44197</v>
      </c>
      <c r="M15" s="4" t="n">
        <v>44561</v>
      </c>
      <c r="N15" s="4" t="n">
        <v>44505</v>
      </c>
      <c r="O15" s="7" t="s">
        <v>74</v>
      </c>
      <c r="Q15" s="6" t="s">
        <v>63</v>
      </c>
      <c r="R15" s="4" t="n">
        <v>44505</v>
      </c>
      <c r="S15" s="4" t="n">
        <v>44505</v>
      </c>
      <c r="T15" s="0" t="s">
        <v>64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56</v>
      </c>
      <c r="E16" s="0" t="s">
        <v>57</v>
      </c>
      <c r="F16" s="4" t="n">
        <v>44253</v>
      </c>
      <c r="G16" s="0" t="s">
        <v>58</v>
      </c>
      <c r="H16" s="0" t="n">
        <v>10</v>
      </c>
      <c r="I16" s="0" t="s">
        <v>59</v>
      </c>
      <c r="J16" s="6" t="s">
        <v>60</v>
      </c>
      <c r="K16" s="0" t="s">
        <v>75</v>
      </c>
      <c r="L16" s="4" t="n">
        <v>44197</v>
      </c>
      <c r="M16" s="4" t="n">
        <v>44561</v>
      </c>
      <c r="N16" s="4" t="n">
        <v>44505</v>
      </c>
      <c r="O16" s="7" t="s">
        <v>76</v>
      </c>
      <c r="Q16" s="6" t="s">
        <v>63</v>
      </c>
      <c r="R16" s="4" t="n">
        <v>44505</v>
      </c>
      <c r="S16" s="4" t="n">
        <v>44505</v>
      </c>
      <c r="T16" s="0" t="s">
        <v>64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56</v>
      </c>
      <c r="E17" s="0" t="s">
        <v>57</v>
      </c>
      <c r="F17" s="4" t="n">
        <v>44253</v>
      </c>
      <c r="G17" s="0" t="s">
        <v>58</v>
      </c>
      <c r="H17" s="0" t="n">
        <v>11</v>
      </c>
      <c r="I17" s="0" t="s">
        <v>59</v>
      </c>
      <c r="J17" s="6" t="s">
        <v>60</v>
      </c>
      <c r="K17" s="0" t="s">
        <v>70</v>
      </c>
      <c r="L17" s="4" t="n">
        <v>44197</v>
      </c>
      <c r="M17" s="4" t="n">
        <v>44561</v>
      </c>
      <c r="N17" s="4" t="n">
        <v>44505</v>
      </c>
      <c r="O17" s="7" t="s">
        <v>77</v>
      </c>
      <c r="Q17" s="6" t="s">
        <v>63</v>
      </c>
      <c r="R17" s="4" t="n">
        <v>44505</v>
      </c>
      <c r="S17" s="4" t="n">
        <v>44505</v>
      </c>
      <c r="T17" s="0" t="s">
        <v>64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56</v>
      </c>
      <c r="E18" s="0" t="s">
        <v>57</v>
      </c>
      <c r="F18" s="4" t="n">
        <v>44253</v>
      </c>
      <c r="G18" s="0" t="s">
        <v>58</v>
      </c>
      <c r="H18" s="0" t="n">
        <v>12</v>
      </c>
      <c r="I18" s="0" t="s">
        <v>59</v>
      </c>
      <c r="J18" s="6" t="s">
        <v>60</v>
      </c>
      <c r="K18" s="0" t="s">
        <v>78</v>
      </c>
      <c r="L18" s="4" t="n">
        <v>44197</v>
      </c>
      <c r="M18" s="4" t="n">
        <v>44561</v>
      </c>
      <c r="N18" s="4" t="n">
        <v>44505</v>
      </c>
      <c r="O18" s="7" t="s">
        <v>79</v>
      </c>
      <c r="Q18" s="6" t="s">
        <v>63</v>
      </c>
      <c r="R18" s="4" t="n">
        <v>44505</v>
      </c>
      <c r="S18" s="4" t="n">
        <v>44505</v>
      </c>
      <c r="T18" s="0" t="s">
        <v>64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56</v>
      </c>
      <c r="E19" s="0" t="s">
        <v>57</v>
      </c>
      <c r="F19" s="4" t="n">
        <v>44255</v>
      </c>
      <c r="G19" s="0" t="s">
        <v>58</v>
      </c>
      <c r="H19" s="0" t="n">
        <v>13</v>
      </c>
      <c r="I19" s="0" t="s">
        <v>59</v>
      </c>
      <c r="J19" s="6" t="s">
        <v>60</v>
      </c>
      <c r="K19" s="0" t="s">
        <v>61</v>
      </c>
      <c r="L19" s="4" t="n">
        <v>44197</v>
      </c>
      <c r="M19" s="4" t="n">
        <v>44561</v>
      </c>
      <c r="N19" s="4" t="n">
        <v>44505</v>
      </c>
      <c r="O19" s="7" t="s">
        <v>80</v>
      </c>
      <c r="Q19" s="6" t="s">
        <v>63</v>
      </c>
      <c r="R19" s="4" t="n">
        <v>44505</v>
      </c>
      <c r="S19" s="4" t="n">
        <v>44505</v>
      </c>
      <c r="T19" s="0" t="s">
        <v>64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56</v>
      </c>
      <c r="E20" s="0" t="s">
        <v>57</v>
      </c>
      <c r="F20" s="4" t="n">
        <v>44255</v>
      </c>
      <c r="G20" s="0" t="s">
        <v>58</v>
      </c>
      <c r="H20" s="0" t="n">
        <v>14</v>
      </c>
      <c r="I20" s="0" t="s">
        <v>59</v>
      </c>
      <c r="J20" s="6" t="s">
        <v>60</v>
      </c>
      <c r="K20" s="0" t="s">
        <v>61</v>
      </c>
      <c r="L20" s="4" t="n">
        <v>44197</v>
      </c>
      <c r="M20" s="4" t="n">
        <v>44561</v>
      </c>
      <c r="N20" s="4" t="n">
        <v>44505</v>
      </c>
      <c r="O20" s="7" t="s">
        <v>81</v>
      </c>
      <c r="Q20" s="6" t="s">
        <v>63</v>
      </c>
      <c r="R20" s="4" t="n">
        <v>44505</v>
      </c>
      <c r="S20" s="4" t="n">
        <v>44505</v>
      </c>
      <c r="T20" s="0" t="s">
        <v>64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56</v>
      </c>
      <c r="E21" s="0" t="s">
        <v>57</v>
      </c>
      <c r="F21" s="4" t="n">
        <v>44253</v>
      </c>
      <c r="G21" s="0" t="s">
        <v>58</v>
      </c>
      <c r="H21" s="0" t="n">
        <v>15</v>
      </c>
      <c r="I21" s="0" t="s">
        <v>59</v>
      </c>
      <c r="J21" s="6" t="s">
        <v>60</v>
      </c>
      <c r="K21" s="0" t="s">
        <v>70</v>
      </c>
      <c r="L21" s="4" t="n">
        <v>44197</v>
      </c>
      <c r="M21" s="4" t="n">
        <v>44561</v>
      </c>
      <c r="N21" s="4" t="n">
        <v>44505</v>
      </c>
      <c r="O21" s="7" t="s">
        <v>82</v>
      </c>
      <c r="Q21" s="6" t="s">
        <v>63</v>
      </c>
      <c r="R21" s="4" t="n">
        <v>44505</v>
      </c>
      <c r="S21" s="4" t="n">
        <v>44505</v>
      </c>
      <c r="T21" s="0" t="s">
        <v>64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56</v>
      </c>
      <c r="E22" s="0" t="s">
        <v>57</v>
      </c>
      <c r="F22" s="4" t="n">
        <v>44255</v>
      </c>
      <c r="G22" s="0" t="s">
        <v>58</v>
      </c>
      <c r="H22" s="0" t="n">
        <v>16</v>
      </c>
      <c r="I22" s="0" t="s">
        <v>59</v>
      </c>
      <c r="J22" s="6" t="s">
        <v>60</v>
      </c>
      <c r="K22" s="0" t="s">
        <v>61</v>
      </c>
      <c r="L22" s="4" t="n">
        <v>44197</v>
      </c>
      <c r="M22" s="4" t="n">
        <v>44561</v>
      </c>
      <c r="N22" s="4" t="n">
        <v>44505</v>
      </c>
      <c r="O22" s="7" t="s">
        <v>83</v>
      </c>
      <c r="Q22" s="6" t="s">
        <v>63</v>
      </c>
      <c r="R22" s="4" t="n">
        <v>44505</v>
      </c>
      <c r="S22" s="4" t="n">
        <v>44505</v>
      </c>
      <c r="T22" s="0" t="s">
        <v>64</v>
      </c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48" type="list">
      <formula1>Hidden_13</formula1>
      <formula2>0</formula2>
    </dataValidation>
  </dataValidations>
  <hyperlinks>
    <hyperlink ref="O8" r:id="rId1" display="https://drive.google.com/file/d/1pAnswcU5U_Cd6spFh_aW6bFmPSwptzED/view?usp=sharing"/>
    <hyperlink ref="O9" r:id="rId2" display="https://drive.google.com/file/d/1pDOXoqYi9qRaD4h7MePz2AzP6hlW5ZcD/view?usp=sharing"/>
    <hyperlink ref="O10" r:id="rId3" display="https://drive.google.com/file/d/1eoWSAJkiZYt_HTBp6LeWtlmZKM_fB0Or/view?usp=sharing"/>
    <hyperlink ref="O11" r:id="rId4" display="https://drive.google.com/file/d/1WFC5KVhFiWy7NN0rEhgEpyxTqxDu67WH/view?usp=sharing"/>
    <hyperlink ref="O12" r:id="rId5" display="https://drive.google.com/file/d/1s3ZXdcDcYwCaE5ZVTtnDSZBWOP7ODrxJ/view?usp=sharing"/>
    <hyperlink ref="O13" r:id="rId6" display="https://drive.google.com/file/d/1hZ3x3A7k3cAporApAvOPdNsxlsCESBZr/view?usp=sharing"/>
    <hyperlink ref="O14" r:id="rId7" display="https://drive.google.com/file/d/1S0kCSX_g3zFKtTtBWDX8IgZXFnXfDSsI/view?usp=sharing"/>
    <hyperlink ref="O15" r:id="rId8" display="https://drive.google.com/file/d/1TRpGrSjChE3QHcfF8JwKjfXw2BWX-YLf/view?usp=sharing"/>
    <hyperlink ref="O16" r:id="rId9" display="https://drive.google.com/file/d/1piv_bagIaRqoFZTte0IV5Oq3seW_jbcu/view?usp=sharing"/>
    <hyperlink ref="O17" r:id="rId10" display="https://drive.google.com/file/d/1redynVdxmy6laU_BWlXJhhpyRGOt7v9n/view?usp=sharing"/>
    <hyperlink ref="O18" r:id="rId11" display="https://drive.google.com/file/d/1jTYoMCDNmJ5FyKekU2BhmDbz3kMjbTYw/view?usp=sharing"/>
    <hyperlink ref="O19" r:id="rId12" display="https://drive.google.com/file/d/1AUEvEbtYmln-ez38pzoKyd5onzU67xjC/view?usp=sharing"/>
    <hyperlink ref="O20" r:id="rId13" display="https://drive.google.com/file/d/1ErHdkzcLvEyW19_abtdGnB0VYHONMyG4/view?usp=sharing"/>
    <hyperlink ref="O21" r:id="rId14" display="https://drive.google.com/file/d/1wZhyZkycWqgZEbnm7Oke7euhi2TcV_Wm/view?usp=sharing"/>
    <hyperlink ref="O22" r:id="rId15" display="https://drive.google.com/file/d/1fe-Kh8kGRArZ9PoX_Nmq8An5aA3jVGj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9</v>
      </c>
      <c r="C2" s="0" t="s">
        <v>90</v>
      </c>
      <c r="D2" s="0" t="s">
        <v>91</v>
      </c>
      <c r="E2" s="0" t="s">
        <v>92</v>
      </c>
    </row>
    <row r="3" customFormat="false" ht="30" hidden="false" customHeight="false" outlineLevel="0" collapsed="false">
      <c r="A3" s="8" t="s">
        <v>93</v>
      </c>
      <c r="B3" s="8" t="s">
        <v>94</v>
      </c>
      <c r="C3" s="8" t="s">
        <v>95</v>
      </c>
      <c r="D3" s="8" t="s">
        <v>96</v>
      </c>
      <c r="E3" s="8" t="s">
        <v>97</v>
      </c>
    </row>
    <row r="4" customFormat="false" ht="15" hidden="false" customHeight="false" outlineLevel="0" collapsed="false">
      <c r="A4" s="0" t="n">
        <v>1</v>
      </c>
      <c r="B4" s="6" t="s">
        <v>98</v>
      </c>
      <c r="C4" s="6" t="s">
        <v>99</v>
      </c>
      <c r="D4" s="6" t="s">
        <v>100</v>
      </c>
      <c r="E4" s="6" t="s">
        <v>101</v>
      </c>
    </row>
    <row r="5" customFormat="false" ht="15" hidden="false" customHeight="false" outlineLevel="0" collapsed="false">
      <c r="A5" s="0" t="n">
        <v>2</v>
      </c>
      <c r="B5" s="6" t="s">
        <v>102</v>
      </c>
      <c r="C5" s="6" t="s">
        <v>103</v>
      </c>
      <c r="D5" s="6" t="s">
        <v>104</v>
      </c>
      <c r="E5" s="6" t="s">
        <v>101</v>
      </c>
    </row>
    <row r="6" customFormat="false" ht="15" hidden="false" customHeight="false" outlineLevel="0" collapsed="false">
      <c r="A6" s="0" t="n">
        <v>3</v>
      </c>
      <c r="B6" s="6" t="s">
        <v>102</v>
      </c>
      <c r="C6" s="6" t="s">
        <v>103</v>
      </c>
      <c r="D6" s="6" t="s">
        <v>104</v>
      </c>
      <c r="E6" s="6" t="s">
        <v>101</v>
      </c>
    </row>
    <row r="7" customFormat="false" ht="15" hidden="false" customHeight="false" outlineLevel="0" collapsed="false">
      <c r="A7" s="0" t="n">
        <v>5</v>
      </c>
      <c r="B7" s="6" t="s">
        <v>105</v>
      </c>
      <c r="C7" s="6" t="s">
        <v>106</v>
      </c>
      <c r="D7" s="6" t="s">
        <v>99</v>
      </c>
      <c r="E7" s="6" t="s">
        <v>101</v>
      </c>
    </row>
    <row r="8" customFormat="false" ht="15" hidden="false" customHeight="false" outlineLevel="0" collapsed="false">
      <c r="A8" s="0" t="n">
        <v>6</v>
      </c>
      <c r="B8" s="6" t="s">
        <v>107</v>
      </c>
      <c r="C8" s="6" t="s">
        <v>108</v>
      </c>
      <c r="D8" s="6" t="s">
        <v>109</v>
      </c>
      <c r="E8" s="6" t="s">
        <v>101</v>
      </c>
    </row>
    <row r="9" customFormat="false" ht="15" hidden="false" customHeight="false" outlineLevel="0" collapsed="false">
      <c r="A9" s="0" t="n">
        <v>7</v>
      </c>
      <c r="B9" s="6" t="s">
        <v>110</v>
      </c>
      <c r="C9" s="6" t="s">
        <v>111</v>
      </c>
      <c r="D9" s="6" t="s">
        <v>112</v>
      </c>
      <c r="E9" s="6" t="s">
        <v>101</v>
      </c>
    </row>
    <row r="10" customFormat="false" ht="15" hidden="false" customHeight="false" outlineLevel="0" collapsed="false">
      <c r="A10" s="0" t="n">
        <v>8</v>
      </c>
      <c r="B10" s="6" t="s">
        <v>113</v>
      </c>
      <c r="C10" s="6" t="s">
        <v>114</v>
      </c>
      <c r="D10" s="6" t="s">
        <v>115</v>
      </c>
      <c r="E10" s="6" t="s">
        <v>101</v>
      </c>
    </row>
    <row r="11" customFormat="false" ht="15" hidden="false" customHeight="false" outlineLevel="0" collapsed="false">
      <c r="A11" s="0" t="n">
        <v>9</v>
      </c>
      <c r="B11" s="6" t="s">
        <v>116</v>
      </c>
      <c r="C11" s="6" t="s">
        <v>103</v>
      </c>
      <c r="D11" s="6" t="s">
        <v>117</v>
      </c>
      <c r="E11" s="6" t="s">
        <v>101</v>
      </c>
    </row>
    <row r="12" customFormat="false" ht="15" hidden="false" customHeight="false" outlineLevel="0" collapsed="false">
      <c r="A12" s="0" t="n">
        <v>10</v>
      </c>
      <c r="B12" s="6" t="s">
        <v>118</v>
      </c>
      <c r="C12" s="6" t="s">
        <v>106</v>
      </c>
      <c r="D12" s="6" t="s">
        <v>99</v>
      </c>
      <c r="E12" s="6" t="s">
        <v>101</v>
      </c>
    </row>
    <row r="13" customFormat="false" ht="15" hidden="false" customHeight="false" outlineLevel="0" collapsed="false">
      <c r="A13" s="0" t="n">
        <v>11</v>
      </c>
      <c r="B13" s="6" t="s">
        <v>119</v>
      </c>
      <c r="C13" s="6" t="s">
        <v>120</v>
      </c>
      <c r="D13" s="6" t="s">
        <v>121</v>
      </c>
      <c r="E13" s="6" t="s">
        <v>101</v>
      </c>
    </row>
    <row r="14" customFormat="false" ht="15" hidden="false" customHeight="false" outlineLevel="0" collapsed="false">
      <c r="A14" s="0" t="n">
        <v>12</v>
      </c>
      <c r="B14" s="6" t="s">
        <v>122</v>
      </c>
      <c r="C14" s="6" t="s">
        <v>123</v>
      </c>
      <c r="D14" s="6" t="s">
        <v>124</v>
      </c>
      <c r="E14" s="6" t="s">
        <v>101</v>
      </c>
    </row>
    <row r="15" customFormat="false" ht="15" hidden="false" customHeight="false" outlineLevel="0" collapsed="false">
      <c r="A15" s="0" t="n">
        <v>13</v>
      </c>
      <c r="B15" s="6" t="s">
        <v>125</v>
      </c>
      <c r="C15" s="6" t="s">
        <v>126</v>
      </c>
      <c r="D15" s="6" t="s">
        <v>127</v>
      </c>
      <c r="E15" s="6" t="s">
        <v>101</v>
      </c>
    </row>
    <row r="16" customFormat="false" ht="15" hidden="false" customHeight="false" outlineLevel="0" collapsed="false">
      <c r="A16" s="0" t="n">
        <v>14</v>
      </c>
      <c r="B16" s="6" t="s">
        <v>128</v>
      </c>
      <c r="C16" s="6" t="s">
        <v>129</v>
      </c>
      <c r="D16" s="6" t="s">
        <v>130</v>
      </c>
      <c r="E16" s="6" t="s">
        <v>101</v>
      </c>
    </row>
    <row r="17" customFormat="false" ht="15" hidden="false" customHeight="false" outlineLevel="0" collapsed="false">
      <c r="A17" s="0" t="n">
        <v>15</v>
      </c>
      <c r="B17" s="6" t="s">
        <v>131</v>
      </c>
      <c r="C17" s="6" t="s">
        <v>132</v>
      </c>
      <c r="D17" s="6" t="s">
        <v>133</v>
      </c>
      <c r="E17" s="6" t="s">
        <v>101</v>
      </c>
    </row>
    <row r="18" customFormat="false" ht="15" hidden="false" customHeight="false" outlineLevel="0" collapsed="false">
      <c r="A18" s="0" t="n">
        <v>16</v>
      </c>
      <c r="B18" s="6" t="s">
        <v>134</v>
      </c>
      <c r="C18" s="6" t="s">
        <v>135</v>
      </c>
      <c r="D18" s="6" t="s">
        <v>117</v>
      </c>
      <c r="E18" s="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9:08:06Z</dcterms:created>
  <dc:creator>Apache POI</dc:creator>
  <dc:description/>
  <dc:language>en-US</dc:language>
  <cp:lastModifiedBy>USUARIO</cp:lastModifiedBy>
  <dcterms:modified xsi:type="dcterms:W3CDTF">2021-11-09T15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