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194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CONTRATO PARA USO DE ESPACIO DE DOMINIO PUBLICO</t>
  </si>
  <si>
    <t xml:space="preserve">LA COORDINACION ADMINISTRATIVA DE PARQUE CULIACAN</t>
  </si>
  <si>
    <t xml:space="preserve">REGULARIZACION DE LOS ESPACIOS Y OPTENCION DE RECURSOS PARA MANTENIMIENTO</t>
  </si>
  <si>
    <t xml:space="preserve">PARQUE CULIACAN </t>
  </si>
  <si>
    <t xml:space="preserve">3X3 METROS CUADRADOS EN EL LAGO EN EL INTERIOR DE PARQUE CULIACAN</t>
  </si>
  <si>
    <t xml:space="preserve">https://drive.google.com/file/d/1odWiX2MVxdjh45Qen_OOxdb1iNd0t_Ua/view?usp=sharing</t>
  </si>
  <si>
    <t xml:space="preserve">LA UNIDAD JURIDICA DE PARQUE CULIACAN</t>
  </si>
  <si>
    <t xml:space="preserve">CUARTO TRIMESTRE 2022</t>
  </si>
  <si>
    <t xml:space="preserve">https://drive.google.com/file/d/14dyMuKr8_pBE0qhrlaQruu3TAqN-n1Gn/view?usp=sharing</t>
  </si>
  <si>
    <t xml:space="preserve">https://drive.google.com/file/d/10cx05CjEBqjuI9jtD65IlnmLmB5uVh9X/view?usp=sharing</t>
  </si>
  <si>
    <t xml:space="preserve">https://drive.google.com/file/d/1KhUoAbKMYJRSFyd7VxrJfNzhTQ8_QBXx/view?usp=sharing</t>
  </si>
  <si>
    <t xml:space="preserve">https://drive.google.com/file/d/1YPK5zoWcP0oubjzA1uMV8v_kRpIKty_g/view?usp=sharing</t>
  </si>
  <si>
    <t xml:space="preserve">https://drive.google.com/file/d/1rIgrfyCokZrRVBNRWiNJlTug6mJ9HGRX/view?usp=sharing</t>
  </si>
  <si>
    <t xml:space="preserve">https://drive.google.com/file/d/1UUdvGEmOzmVCifbwYG563bkO21Zyvokp/view?usp=sharing</t>
  </si>
  <si>
    <t xml:space="preserve">https://drive.google.com/file/d/1AAP6sNaz8Eg75HgxGj8nDcioWSduXKft/view?usp=sharing</t>
  </si>
  <si>
    <t xml:space="preserve">3X3 METROS CUADRADOS EN EL EXTERIOR DE JUEGOS MECANICOS EN EL INTERIOR DE PARQUE CULIACAN</t>
  </si>
  <si>
    <t xml:space="preserve">https://drive.google.com/file/d/1ekeJg9ZnTGp70FUMol_0r2xZ45FbtxA6/view?usp=sharing</t>
  </si>
  <si>
    <t xml:space="preserve">https://drive.google.com/file/d/1yEeLVAnt6NhB4k9hekPTXhyc12ncHlQn/view?usp=sharing</t>
  </si>
  <si>
    <t xml:space="preserve">3X3 METROS CUADRADOS EN EL JARDIN DE LA PAZ, EN EL INTERIOR DE PARQUE CULIACAN</t>
  </si>
  <si>
    <t xml:space="preserve">https://drive.google.com/file/d/144IH08i_uW61X_D-BHlPuxFkWnWoylfe/view?usp=sharing</t>
  </si>
  <si>
    <t xml:space="preserve">https://drive.google.com/file/d/1sI0isFRmvAFKXJUtpA5N27gZ2Mb6fKT1/view?usp=sharing</t>
  </si>
  <si>
    <t xml:space="preserve">https://drive.google.com/file/d/1mCwrGEB8VukOUxNcoOYaF-6xPB4ufbnl/view?usp=sharing</t>
  </si>
  <si>
    <t xml:space="preserve">https://drive.google.com/file/d/19iReTPpd8UBFfVDZrxcsjRbET6xgK8KU/view?usp=sharing</t>
  </si>
  <si>
    <t xml:space="preserve">https://drive.google.com/file/d/1QTnZckSw2KbntXiqVKTDREMKX54ozbzt/view?usp=sharing</t>
  </si>
  <si>
    <t xml:space="preserve">3X3 METROS CUADRADOS EN EL CAMPO DE SOFTBOL, EN EL INTERIOR DE PARQUE CULIACAN</t>
  </si>
  <si>
    <t xml:space="preserve">https://drive.google.com/file/d/1YsI7asGAgi6IRhYeHxHpdGz39SH648FU/view?usp=sharing</t>
  </si>
  <si>
    <t xml:space="preserve">https://drive.google.com/file/d/1iOODUFeQRFSzKXHhiUgQZUo6NSp4WjwW/view?usp=sharing</t>
  </si>
  <si>
    <t xml:space="preserve">https://drive.google.com/file/d/1yDrImUQMI7SR8Nyqb3ei_r6J0yfKxxbb/view?usp=sharing</t>
  </si>
  <si>
    <t xml:space="preserve">3X3 METROS CUADRADOS EN EL EXTERIOR DE ALBWERCAS, EN EL INTERIOR DE PARQUE CULIACAN</t>
  </si>
  <si>
    <t xml:space="preserve">https://drive.google.com/file/d/1L_XQcYI1SS3pJ8UcFn44Px00tFt8vL0X/view?usp=sharing</t>
  </si>
  <si>
    <t xml:space="preserve">https://drive.google.com/file/d/1tcff6JX3HoA9YU7TxAeAVfDFvDcaNYpu/view?usp=sharing</t>
  </si>
  <si>
    <t xml:space="preserve">REGULARIZACION DEL ESPACIO Y OPTENCION DE RECURSOS PARA MANTENIMIENTO</t>
  </si>
  <si>
    <t xml:space="preserve">TEATRO GRIEGO DE PARQUE CULIACAN</t>
  </si>
  <si>
    <t xml:space="preserve">https://drive.google.com/file/d/1g8iiDyXNvknobCOr46BnTRYTH4iAC5AI/view?usp=share_link</t>
  </si>
  <si>
    <t xml:space="preserve">https://drive.google.com/file/d/1pdb8KUKbQ86EDdG_ShDFtsr3Di0LY7A6/view?usp=share_link</t>
  </si>
  <si>
    <t xml:space="preserve">https://drive.google.com/file/d/1DjixrhwzJw_GeRC2vuipVHSofo7w7GR2/view?usp=share_link</t>
  </si>
  <si>
    <t xml:space="preserve">https://drive.google.com/file/d/1gYiEoGAh5qwE27huovh1mQ0GaSTyrSv2/view?usp=share_link</t>
  </si>
  <si>
    <t xml:space="preserve">https://drive.google.com/file/d/1a7b8SQ_3XMQN_dmYXDJZObj8mQ6GCVfJ/view?usp=share_link</t>
  </si>
  <si>
    <t xml:space="preserve">https://drive.google.com/file/d/1NEsbHta7dNYZqpE3k003flwiEcS2JGL-/view?usp=share_link</t>
  </si>
  <si>
    <t xml:space="preserve">CONVENIO PROMOTOR VOLUNTARIO</t>
  </si>
  <si>
    <t xml:space="preserve">REGULARIZACION DEL ESPACIO PARA CLASES DE NATACION</t>
  </si>
  <si>
    <t xml:space="preserve">ALBERCA OLIMPICA Y CHAPOTEADERO EN HORARIO DE 7:00 A 9:00 HORAS Y DE 15:00 A 20:00 HORAS DE LUNES A VIERNES </t>
  </si>
  <si>
    <t xml:space="preserve">https://drive.google.com/file/d/1wA1azgyqDTmnUzGA1ONLsn61sjlfbL_Z/view?usp=share_link</t>
  </si>
  <si>
    <t xml:space="preserve">https://drive.google.com/file/d/17_UiQDpbdpaOOiDL3wc-KzCi1zVttjMH/view?usp=share_link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BERTHA ALICIA</t>
  </si>
  <si>
    <t xml:space="preserve">DELGADO</t>
  </si>
  <si>
    <t xml:space="preserve">OBESO</t>
  </si>
  <si>
    <t xml:space="preserve">PARQUE CULIACAN</t>
  </si>
  <si>
    <t xml:space="preserve">FELIPE JOSE</t>
  </si>
  <si>
    <t xml:space="preserve">FIERRO</t>
  </si>
  <si>
    <t xml:space="preserve">JAIME </t>
  </si>
  <si>
    <t xml:space="preserve">FELIPE </t>
  </si>
  <si>
    <t xml:space="preserve">INZUNZA</t>
  </si>
  <si>
    <t xml:space="preserve">MEDINA</t>
  </si>
  <si>
    <t xml:space="preserve">JULIO CESAR </t>
  </si>
  <si>
    <t xml:space="preserve">BELTRAN</t>
  </si>
  <si>
    <t xml:space="preserve">SALAS</t>
  </si>
  <si>
    <t xml:space="preserve">LINDA SOFIA</t>
  </si>
  <si>
    <t xml:space="preserve">MALDONADO</t>
  </si>
  <si>
    <t xml:space="preserve">GANDARILLA</t>
  </si>
  <si>
    <t xml:space="preserve">MARIA TRINIDAD</t>
  </si>
  <si>
    <t xml:space="preserve">PRIETO</t>
  </si>
  <si>
    <t xml:space="preserve">ANGULO</t>
  </si>
  <si>
    <t xml:space="preserve">REGINO</t>
  </si>
  <si>
    <t xml:space="preserve">CHAVEZ</t>
  </si>
  <si>
    <t xml:space="preserve">RUTH GUADALUPE</t>
  </si>
  <si>
    <t xml:space="preserve">JAUREGUI</t>
  </si>
  <si>
    <t xml:space="preserve">ISABEL </t>
  </si>
  <si>
    <t xml:space="preserve">CAZAREZ</t>
  </si>
  <si>
    <t xml:space="preserve">LOPEZ</t>
  </si>
  <si>
    <t xml:space="preserve">HUGO BERNABE</t>
  </si>
  <si>
    <t xml:space="preserve">MENDEZ</t>
  </si>
  <si>
    <t xml:space="preserve">TRAPE</t>
  </si>
  <si>
    <t xml:space="preserve">FREDY</t>
  </si>
  <si>
    <t xml:space="preserve">NIEBLA</t>
  </si>
  <si>
    <t xml:space="preserve">ANA ISABEL</t>
  </si>
  <si>
    <t xml:space="preserve">NUÑEZ</t>
  </si>
  <si>
    <t xml:space="preserve">VEGA</t>
  </si>
  <si>
    <t xml:space="preserve">ALEJANDRA ANGELICA</t>
  </si>
  <si>
    <t xml:space="preserve">POZO</t>
  </si>
  <si>
    <t xml:space="preserve">INFANTE</t>
  </si>
  <si>
    <t xml:space="preserve">ALEJANDRA MARISO</t>
  </si>
  <si>
    <t xml:space="preserve">MILLAN</t>
  </si>
  <si>
    <t xml:space="preserve">ESPARZA</t>
  </si>
  <si>
    <t xml:space="preserve">MAYELA</t>
  </si>
  <si>
    <t xml:space="preserve">MOLINA</t>
  </si>
  <si>
    <t xml:space="preserve">MORALES</t>
  </si>
  <si>
    <t xml:space="preserve">NOLBERTO ADAN</t>
  </si>
  <si>
    <t xml:space="preserve">MENA</t>
  </si>
  <si>
    <t xml:space="preserve">AUMADA</t>
  </si>
  <si>
    <t xml:space="preserve">JOSE LORENZO</t>
  </si>
  <si>
    <t xml:space="preserve">SALAZAR</t>
  </si>
  <si>
    <t xml:space="preserve">GABRIEL GUADALUPE</t>
  </si>
  <si>
    <t xml:space="preserve">GUERRERO</t>
  </si>
  <si>
    <t xml:space="preserve">JOSE ANTONIO</t>
  </si>
  <si>
    <t xml:space="preserve">CORRAL</t>
  </si>
  <si>
    <t xml:space="preserve">MEDRANO</t>
  </si>
  <si>
    <t xml:space="preserve">FRANCELIA</t>
  </si>
  <si>
    <t xml:space="preserve">ALVARADO</t>
  </si>
  <si>
    <t xml:space="preserve">PONCE</t>
  </si>
  <si>
    <t xml:space="preserve">GUILLERMO</t>
  </si>
  <si>
    <t xml:space="preserve">ESPINOZA</t>
  </si>
  <si>
    <t xml:space="preserve">GARCIA</t>
  </si>
  <si>
    <t xml:space="preserve">LEONOR</t>
  </si>
  <si>
    <t xml:space="preserve">QUIJADA</t>
  </si>
  <si>
    <t xml:space="preserve">FRANCO</t>
  </si>
  <si>
    <t xml:space="preserve">JESUS MARIO </t>
  </si>
  <si>
    <t xml:space="preserve">PEREZ</t>
  </si>
  <si>
    <t xml:space="preserve">AMARILLAS</t>
  </si>
  <si>
    <t xml:space="preserve">FRANCISCO</t>
  </si>
  <si>
    <t xml:space="preserve">PALACIOS</t>
  </si>
  <si>
    <t xml:space="preserve">TAMAYO</t>
  </si>
  <si>
    <t xml:space="preserve">ANA MARGARITA</t>
  </si>
  <si>
    <t xml:space="preserve">ASTORGA</t>
  </si>
  <si>
    <t xml:space="preserve">DIANA </t>
  </si>
  <si>
    <t xml:space="preserve">TERRAZA</t>
  </si>
  <si>
    <t xml:space="preserve">URIARTE</t>
  </si>
  <si>
    <t xml:space="preserve">JUAN CARLOS </t>
  </si>
  <si>
    <t xml:space="preserve">BRACAMONTES</t>
  </si>
  <si>
    <t xml:space="preserve">RODRIGUEZ</t>
  </si>
  <si>
    <t xml:space="preserve">EDGAR JOSUE</t>
  </si>
  <si>
    <t xml:space="preserve">LOAIZA</t>
  </si>
  <si>
    <t xml:space="preserve">MO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L_XQcYI1SS3pJ8UcFn44Px00tFt8vL0X/view?usp=sharing" TargetMode="External"/><Relationship Id="rId2" Type="http://schemas.openxmlformats.org/officeDocument/2006/relationships/hyperlink" Target="https://drive.google.com/file/d/1tcff6JX3HoA9YU7TxAeAVfDFvDcaNYpu/view?usp=sharing" TargetMode="External"/><Relationship Id="rId3" Type="http://schemas.openxmlformats.org/officeDocument/2006/relationships/hyperlink" Target="https://drive.google.com/file/d/1gYiEoGAh5qwE27huovh1mQ0GaSTyrSv2/view?usp=share_link" TargetMode="External"/><Relationship Id="rId4" Type="http://schemas.openxmlformats.org/officeDocument/2006/relationships/hyperlink" Target="https://drive.google.com/file/d/1NEsbHta7dNYZqpE3k003flwiEcS2JGL-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56</v>
      </c>
      <c r="E8" s="0" t="s">
        <v>57</v>
      </c>
      <c r="F8" s="4" t="n">
        <v>44672</v>
      </c>
      <c r="G8" s="0" t="s">
        <v>58</v>
      </c>
      <c r="H8" s="0" t="n">
        <v>1</v>
      </c>
      <c r="I8" s="0" t="s">
        <v>59</v>
      </c>
      <c r="J8" s="6" t="s">
        <v>60</v>
      </c>
      <c r="K8" s="0" t="s">
        <v>61</v>
      </c>
      <c r="L8" s="4" t="n">
        <v>44562</v>
      </c>
      <c r="M8" s="4" t="n">
        <v>44926</v>
      </c>
      <c r="N8" s="4" t="n">
        <v>44787</v>
      </c>
      <c r="O8" s="0" t="s">
        <v>62</v>
      </c>
      <c r="P8" s="0" t="s">
        <v>62</v>
      </c>
      <c r="Q8" s="6" t="s">
        <v>63</v>
      </c>
      <c r="R8" s="4" t="n">
        <v>44957</v>
      </c>
      <c r="S8" s="4" t="n">
        <v>44957</v>
      </c>
      <c r="T8" s="0" t="s">
        <v>64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56</v>
      </c>
      <c r="E9" s="0" t="s">
        <v>57</v>
      </c>
      <c r="F9" s="4" t="n">
        <v>44672</v>
      </c>
      <c r="G9" s="0" t="s">
        <v>58</v>
      </c>
      <c r="H9" s="0" t="n">
        <v>2</v>
      </c>
      <c r="I9" s="0" t="s">
        <v>59</v>
      </c>
      <c r="J9" s="6" t="s">
        <v>60</v>
      </c>
      <c r="K9" s="0" t="s">
        <v>61</v>
      </c>
      <c r="L9" s="4" t="n">
        <v>44562</v>
      </c>
      <c r="M9" s="4" t="n">
        <v>44926</v>
      </c>
      <c r="N9" s="4" t="n">
        <v>44787</v>
      </c>
      <c r="O9" s="0" t="s">
        <v>65</v>
      </c>
      <c r="P9" s="0" t="s">
        <v>65</v>
      </c>
      <c r="Q9" s="6" t="s">
        <v>63</v>
      </c>
      <c r="R9" s="4" t="n">
        <v>44957</v>
      </c>
      <c r="S9" s="4" t="n">
        <v>44957</v>
      </c>
      <c r="T9" s="0" t="s">
        <v>64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56</v>
      </c>
      <c r="E10" s="0" t="s">
        <v>57</v>
      </c>
      <c r="F10" s="4" t="n">
        <v>44672</v>
      </c>
      <c r="G10" s="0" t="s">
        <v>58</v>
      </c>
      <c r="H10" s="0" t="n">
        <v>3</v>
      </c>
      <c r="I10" s="0" t="s">
        <v>59</v>
      </c>
      <c r="J10" s="6" t="s">
        <v>60</v>
      </c>
      <c r="K10" s="0" t="s">
        <v>61</v>
      </c>
      <c r="L10" s="4" t="n">
        <v>44562</v>
      </c>
      <c r="M10" s="4" t="n">
        <v>44926</v>
      </c>
      <c r="N10" s="4" t="n">
        <v>44787</v>
      </c>
      <c r="O10" s="0" t="s">
        <v>66</v>
      </c>
      <c r="P10" s="0" t="s">
        <v>66</v>
      </c>
      <c r="Q10" s="6" t="s">
        <v>63</v>
      </c>
      <c r="R10" s="4" t="n">
        <v>44957</v>
      </c>
      <c r="S10" s="4" t="n">
        <v>44957</v>
      </c>
      <c r="T10" s="0" t="s">
        <v>64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56</v>
      </c>
      <c r="E11" s="0" t="s">
        <v>57</v>
      </c>
      <c r="F11" s="4" t="n">
        <v>44672</v>
      </c>
      <c r="G11" s="0" t="s">
        <v>58</v>
      </c>
      <c r="H11" s="0" t="n">
        <v>4</v>
      </c>
      <c r="I11" s="0" t="s">
        <v>59</v>
      </c>
      <c r="J11" s="6" t="s">
        <v>60</v>
      </c>
      <c r="K11" s="0" t="s">
        <v>61</v>
      </c>
      <c r="L11" s="4" t="n">
        <v>44562</v>
      </c>
      <c r="M11" s="4" t="n">
        <v>44926</v>
      </c>
      <c r="N11" s="4" t="n">
        <v>44787</v>
      </c>
      <c r="O11" s="0" t="s">
        <v>67</v>
      </c>
      <c r="P11" s="0" t="s">
        <v>67</v>
      </c>
      <c r="Q11" s="6" t="s">
        <v>63</v>
      </c>
      <c r="R11" s="4" t="n">
        <v>44957</v>
      </c>
      <c r="S11" s="4" t="n">
        <v>44957</v>
      </c>
      <c r="T11" s="0" t="s">
        <v>64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56</v>
      </c>
      <c r="E12" s="0" t="s">
        <v>57</v>
      </c>
      <c r="F12" s="4" t="n">
        <v>44813</v>
      </c>
      <c r="G12" s="0" t="s">
        <v>58</v>
      </c>
      <c r="H12" s="0" t="n">
        <v>5</v>
      </c>
      <c r="I12" s="0" t="s">
        <v>59</v>
      </c>
      <c r="J12" s="6" t="s">
        <v>60</v>
      </c>
      <c r="K12" s="0" t="s">
        <v>61</v>
      </c>
      <c r="L12" s="4" t="n">
        <v>44562</v>
      </c>
      <c r="M12" s="4" t="n">
        <v>44926</v>
      </c>
      <c r="N12" s="4" t="n">
        <v>44787</v>
      </c>
      <c r="O12" s="0" t="s">
        <v>68</v>
      </c>
      <c r="P12" s="0" t="s">
        <v>68</v>
      </c>
      <c r="Q12" s="6" t="s">
        <v>63</v>
      </c>
      <c r="R12" s="4" t="n">
        <v>44957</v>
      </c>
      <c r="S12" s="4" t="n">
        <v>44957</v>
      </c>
      <c r="T12" s="0" t="s">
        <v>64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56</v>
      </c>
      <c r="E13" s="0" t="s">
        <v>57</v>
      </c>
      <c r="F13" s="4" t="n">
        <v>44672</v>
      </c>
      <c r="G13" s="0" t="s">
        <v>58</v>
      </c>
      <c r="H13" s="0" t="n">
        <v>6</v>
      </c>
      <c r="I13" s="0" t="s">
        <v>59</v>
      </c>
      <c r="J13" s="6" t="s">
        <v>60</v>
      </c>
      <c r="K13" s="0" t="s">
        <v>61</v>
      </c>
      <c r="L13" s="4" t="n">
        <v>44562</v>
      </c>
      <c r="M13" s="4" t="n">
        <v>44926</v>
      </c>
      <c r="N13" s="4" t="n">
        <v>44787</v>
      </c>
      <c r="O13" s="0" t="s">
        <v>69</v>
      </c>
      <c r="P13" s="0" t="s">
        <v>69</v>
      </c>
      <c r="Q13" s="6" t="s">
        <v>63</v>
      </c>
      <c r="R13" s="4" t="n">
        <v>44957</v>
      </c>
      <c r="S13" s="4" t="n">
        <v>44957</v>
      </c>
      <c r="T13" s="0" t="s">
        <v>64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56</v>
      </c>
      <c r="E14" s="0" t="s">
        <v>57</v>
      </c>
      <c r="F14" s="4" t="n">
        <v>44672</v>
      </c>
      <c r="G14" s="0" t="s">
        <v>58</v>
      </c>
      <c r="H14" s="0" t="n">
        <v>7</v>
      </c>
      <c r="I14" s="0" t="s">
        <v>59</v>
      </c>
      <c r="J14" s="6" t="s">
        <v>60</v>
      </c>
      <c r="K14" s="0" t="s">
        <v>61</v>
      </c>
      <c r="L14" s="4" t="n">
        <v>44562</v>
      </c>
      <c r="M14" s="4" t="n">
        <v>44926</v>
      </c>
      <c r="N14" s="4" t="n">
        <v>44787</v>
      </c>
      <c r="O14" s="0" t="s">
        <v>70</v>
      </c>
      <c r="P14" s="0" t="s">
        <v>70</v>
      </c>
      <c r="Q14" s="6" t="s">
        <v>63</v>
      </c>
      <c r="R14" s="4" t="n">
        <v>44957</v>
      </c>
      <c r="S14" s="4" t="n">
        <v>44957</v>
      </c>
      <c r="T14" s="0" t="s">
        <v>64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56</v>
      </c>
      <c r="E15" s="0" t="s">
        <v>57</v>
      </c>
      <c r="F15" s="4" t="n">
        <v>44672</v>
      </c>
      <c r="G15" s="0" t="s">
        <v>58</v>
      </c>
      <c r="H15" s="0" t="n">
        <v>8</v>
      </c>
      <c r="I15" s="0" t="s">
        <v>59</v>
      </c>
      <c r="J15" s="6" t="s">
        <v>60</v>
      </c>
      <c r="K15" s="0" t="s">
        <v>61</v>
      </c>
      <c r="L15" s="4" t="n">
        <v>44562</v>
      </c>
      <c r="M15" s="4" t="n">
        <v>44926</v>
      </c>
      <c r="N15" s="4" t="n">
        <v>44787</v>
      </c>
      <c r="O15" s="0" t="s">
        <v>71</v>
      </c>
      <c r="P15" s="0" t="s">
        <v>71</v>
      </c>
      <c r="Q15" s="6" t="s">
        <v>63</v>
      </c>
      <c r="R15" s="4" t="n">
        <v>44957</v>
      </c>
      <c r="S15" s="4" t="n">
        <v>44957</v>
      </c>
      <c r="T15" s="0" t="s">
        <v>64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56</v>
      </c>
      <c r="E16" s="0" t="s">
        <v>57</v>
      </c>
      <c r="F16" s="4" t="n">
        <v>44672</v>
      </c>
      <c r="G16" s="0" t="s">
        <v>58</v>
      </c>
      <c r="H16" s="0" t="n">
        <v>9</v>
      </c>
      <c r="I16" s="0" t="s">
        <v>59</v>
      </c>
      <c r="J16" s="6" t="s">
        <v>60</v>
      </c>
      <c r="K16" s="0" t="s">
        <v>72</v>
      </c>
      <c r="L16" s="4" t="n">
        <v>44562</v>
      </c>
      <c r="M16" s="4" t="n">
        <v>44926</v>
      </c>
      <c r="N16" s="4" t="n">
        <v>44787</v>
      </c>
      <c r="O16" s="0" t="s">
        <v>73</v>
      </c>
      <c r="P16" s="0" t="s">
        <v>73</v>
      </c>
      <c r="Q16" s="6" t="s">
        <v>63</v>
      </c>
      <c r="R16" s="4" t="n">
        <v>44957</v>
      </c>
      <c r="S16" s="4" t="n">
        <v>44957</v>
      </c>
      <c r="T16" s="0" t="s">
        <v>64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5" t="s">
        <v>56</v>
      </c>
      <c r="E17" s="0" t="s">
        <v>57</v>
      </c>
      <c r="F17" s="4" t="n">
        <v>44672</v>
      </c>
      <c r="G17" s="0" t="s">
        <v>58</v>
      </c>
      <c r="H17" s="0" t="n">
        <v>10</v>
      </c>
      <c r="I17" s="0" t="s">
        <v>59</v>
      </c>
      <c r="J17" s="6" t="s">
        <v>60</v>
      </c>
      <c r="K17" s="0" t="s">
        <v>72</v>
      </c>
      <c r="L17" s="4" t="n">
        <v>44562</v>
      </c>
      <c r="M17" s="4" t="n">
        <v>44926</v>
      </c>
      <c r="N17" s="4" t="n">
        <v>44787</v>
      </c>
      <c r="O17" s="0" t="s">
        <v>74</v>
      </c>
      <c r="P17" s="0" t="s">
        <v>74</v>
      </c>
      <c r="Q17" s="6" t="s">
        <v>63</v>
      </c>
      <c r="R17" s="4" t="n">
        <v>44957</v>
      </c>
      <c r="S17" s="4" t="n">
        <v>44957</v>
      </c>
      <c r="T17" s="0" t="s">
        <v>64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5" t="s">
        <v>56</v>
      </c>
      <c r="E18" s="0" t="s">
        <v>57</v>
      </c>
      <c r="F18" s="4" t="n">
        <v>44672</v>
      </c>
      <c r="G18" s="0" t="s">
        <v>58</v>
      </c>
      <c r="H18" s="0" t="n">
        <v>11</v>
      </c>
      <c r="I18" s="0" t="s">
        <v>59</v>
      </c>
      <c r="J18" s="6" t="s">
        <v>60</v>
      </c>
      <c r="K18" s="0" t="s">
        <v>75</v>
      </c>
      <c r="L18" s="4" t="n">
        <v>44562</v>
      </c>
      <c r="M18" s="4" t="n">
        <v>44926</v>
      </c>
      <c r="N18" s="4" t="n">
        <v>44787</v>
      </c>
      <c r="O18" s="0" t="s">
        <v>76</v>
      </c>
      <c r="P18" s="0" t="s">
        <v>76</v>
      </c>
      <c r="Q18" s="6" t="s">
        <v>63</v>
      </c>
      <c r="R18" s="4" t="n">
        <v>44957</v>
      </c>
      <c r="S18" s="4" t="n">
        <v>44957</v>
      </c>
      <c r="T18" s="0" t="s">
        <v>64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5" t="s">
        <v>56</v>
      </c>
      <c r="E19" s="0" t="s">
        <v>57</v>
      </c>
      <c r="F19" s="4" t="n">
        <v>44672</v>
      </c>
      <c r="G19" s="0" t="s">
        <v>58</v>
      </c>
      <c r="H19" s="0" t="n">
        <v>12</v>
      </c>
      <c r="I19" s="0" t="s">
        <v>59</v>
      </c>
      <c r="J19" s="6" t="s">
        <v>60</v>
      </c>
      <c r="K19" s="0" t="s">
        <v>75</v>
      </c>
      <c r="L19" s="4" t="n">
        <v>44562</v>
      </c>
      <c r="M19" s="4" t="n">
        <v>44926</v>
      </c>
      <c r="N19" s="4" t="n">
        <v>44787</v>
      </c>
      <c r="O19" s="0" t="s">
        <v>77</v>
      </c>
      <c r="P19" s="0" t="s">
        <v>77</v>
      </c>
      <c r="Q19" s="6" t="s">
        <v>63</v>
      </c>
      <c r="R19" s="4" t="n">
        <v>44957</v>
      </c>
      <c r="S19" s="4" t="n">
        <v>44957</v>
      </c>
      <c r="T19" s="0" t="s">
        <v>64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5" t="s">
        <v>56</v>
      </c>
      <c r="E20" s="0" t="s">
        <v>57</v>
      </c>
      <c r="F20" s="4" t="n">
        <v>44816</v>
      </c>
      <c r="G20" s="0" t="s">
        <v>58</v>
      </c>
      <c r="H20" s="0" t="n">
        <v>13</v>
      </c>
      <c r="I20" s="0" t="s">
        <v>59</v>
      </c>
      <c r="J20" s="6" t="s">
        <v>60</v>
      </c>
      <c r="K20" s="0" t="s">
        <v>75</v>
      </c>
      <c r="L20" s="4" t="n">
        <v>44562</v>
      </c>
      <c r="M20" s="4" t="n">
        <v>44926</v>
      </c>
      <c r="N20" s="4" t="n">
        <v>44787</v>
      </c>
      <c r="O20" s="0" t="s">
        <v>78</v>
      </c>
      <c r="P20" s="0" t="s">
        <v>78</v>
      </c>
      <c r="Q20" s="6" t="s">
        <v>63</v>
      </c>
      <c r="R20" s="4" t="n">
        <v>44957</v>
      </c>
      <c r="S20" s="4" t="n">
        <v>44957</v>
      </c>
      <c r="T20" s="0" t="s">
        <v>64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5" t="s">
        <v>56</v>
      </c>
      <c r="E21" s="0" t="s">
        <v>57</v>
      </c>
      <c r="F21" s="4" t="n">
        <v>44672</v>
      </c>
      <c r="G21" s="0" t="s">
        <v>58</v>
      </c>
      <c r="H21" s="0" t="n">
        <v>14</v>
      </c>
      <c r="I21" s="0" t="s">
        <v>59</v>
      </c>
      <c r="J21" s="6" t="s">
        <v>60</v>
      </c>
      <c r="K21" s="0" t="s">
        <v>75</v>
      </c>
      <c r="L21" s="4" t="n">
        <v>44562</v>
      </c>
      <c r="M21" s="4" t="n">
        <v>44926</v>
      </c>
      <c r="N21" s="4" t="n">
        <v>44787</v>
      </c>
      <c r="O21" s="0" t="s">
        <v>79</v>
      </c>
      <c r="P21" s="0" t="s">
        <v>79</v>
      </c>
      <c r="Q21" s="6" t="s">
        <v>63</v>
      </c>
      <c r="R21" s="4" t="n">
        <v>44957</v>
      </c>
      <c r="S21" s="4" t="n">
        <v>44957</v>
      </c>
      <c r="T21" s="0" t="s">
        <v>64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5" t="s">
        <v>56</v>
      </c>
      <c r="E22" s="0" t="s">
        <v>57</v>
      </c>
      <c r="F22" s="4" t="n">
        <v>44788</v>
      </c>
      <c r="G22" s="0" t="s">
        <v>58</v>
      </c>
      <c r="H22" s="0" t="n">
        <v>15</v>
      </c>
      <c r="I22" s="0" t="s">
        <v>59</v>
      </c>
      <c r="J22" s="6" t="s">
        <v>60</v>
      </c>
      <c r="K22" s="0" t="s">
        <v>75</v>
      </c>
      <c r="L22" s="4" t="n">
        <v>44562</v>
      </c>
      <c r="M22" s="4" t="n">
        <v>44926</v>
      </c>
      <c r="N22" s="4" t="n">
        <v>44787</v>
      </c>
      <c r="O22" s="0" t="s">
        <v>80</v>
      </c>
      <c r="P22" s="0" t="s">
        <v>80</v>
      </c>
      <c r="Q22" s="6" t="s">
        <v>63</v>
      </c>
      <c r="R22" s="4" t="n">
        <v>44957</v>
      </c>
      <c r="S22" s="4" t="n">
        <v>44957</v>
      </c>
      <c r="T22" s="0" t="s">
        <v>64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5" t="s">
        <v>56</v>
      </c>
      <c r="E23" s="0" t="s">
        <v>57</v>
      </c>
      <c r="F23" s="4" t="n">
        <v>44795</v>
      </c>
      <c r="G23" s="0" t="s">
        <v>58</v>
      </c>
      <c r="H23" s="0" t="n">
        <v>16</v>
      </c>
      <c r="I23" s="0" t="s">
        <v>59</v>
      </c>
      <c r="J23" s="6" t="s">
        <v>60</v>
      </c>
      <c r="K23" s="0" t="s">
        <v>81</v>
      </c>
      <c r="L23" s="4" t="n">
        <v>44562</v>
      </c>
      <c r="M23" s="4" t="n">
        <v>44926</v>
      </c>
      <c r="N23" s="4" t="n">
        <v>44787</v>
      </c>
      <c r="O23" s="0" t="s">
        <v>82</v>
      </c>
      <c r="P23" s="0" t="s">
        <v>82</v>
      </c>
      <c r="Q23" s="6" t="s">
        <v>63</v>
      </c>
      <c r="R23" s="4" t="n">
        <v>44957</v>
      </c>
      <c r="S23" s="4" t="n">
        <v>44957</v>
      </c>
      <c r="T23" s="0" t="s">
        <v>64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5" t="s">
        <v>56</v>
      </c>
      <c r="E24" s="0" t="s">
        <v>57</v>
      </c>
      <c r="F24" s="4" t="n">
        <v>44782</v>
      </c>
      <c r="G24" s="0" t="s">
        <v>58</v>
      </c>
      <c r="H24" s="0" t="n">
        <v>17</v>
      </c>
      <c r="I24" s="0" t="s">
        <v>59</v>
      </c>
      <c r="J24" s="6" t="s">
        <v>60</v>
      </c>
      <c r="K24" s="0" t="s">
        <v>81</v>
      </c>
      <c r="L24" s="4" t="n">
        <v>44562</v>
      </c>
      <c r="M24" s="4" t="n">
        <v>44926</v>
      </c>
      <c r="N24" s="4" t="n">
        <v>44787</v>
      </c>
      <c r="O24" s="0" t="s">
        <v>83</v>
      </c>
      <c r="P24" s="0" t="s">
        <v>83</v>
      </c>
      <c r="Q24" s="6" t="s">
        <v>63</v>
      </c>
      <c r="R24" s="4" t="n">
        <v>44957</v>
      </c>
      <c r="S24" s="4" t="n">
        <v>44957</v>
      </c>
      <c r="T24" s="0" t="s">
        <v>64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5" t="s">
        <v>56</v>
      </c>
      <c r="E25" s="0" t="s">
        <v>57</v>
      </c>
      <c r="F25" s="4" t="n">
        <v>44672</v>
      </c>
      <c r="G25" s="0" t="s">
        <v>58</v>
      </c>
      <c r="H25" s="0" t="n">
        <v>18</v>
      </c>
      <c r="I25" s="0" t="s">
        <v>59</v>
      </c>
      <c r="J25" s="6" t="s">
        <v>60</v>
      </c>
      <c r="K25" s="0" t="s">
        <v>81</v>
      </c>
      <c r="L25" s="4" t="n">
        <v>44562</v>
      </c>
      <c r="M25" s="4" t="n">
        <v>44926</v>
      </c>
      <c r="N25" s="4" t="n">
        <v>44787</v>
      </c>
      <c r="O25" s="0" t="s">
        <v>84</v>
      </c>
      <c r="P25" s="0" t="s">
        <v>84</v>
      </c>
      <c r="Q25" s="6" t="s">
        <v>63</v>
      </c>
      <c r="R25" s="4" t="n">
        <v>44957</v>
      </c>
      <c r="S25" s="4" t="n">
        <v>44957</v>
      </c>
      <c r="T25" s="0" t="s">
        <v>64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5" t="s">
        <v>56</v>
      </c>
      <c r="E26" s="0" t="s">
        <v>57</v>
      </c>
      <c r="F26" s="4" t="n">
        <v>44781</v>
      </c>
      <c r="G26" s="0" t="s">
        <v>58</v>
      </c>
      <c r="H26" s="0" t="n">
        <v>19</v>
      </c>
      <c r="I26" s="0" t="s">
        <v>59</v>
      </c>
      <c r="J26" s="6" t="s">
        <v>60</v>
      </c>
      <c r="K26" s="0" t="s">
        <v>85</v>
      </c>
      <c r="L26" s="4" t="n">
        <v>44562</v>
      </c>
      <c r="M26" s="4" t="n">
        <v>44926</v>
      </c>
      <c r="N26" s="4" t="n">
        <v>44787</v>
      </c>
      <c r="O26" s="7" t="s">
        <v>86</v>
      </c>
      <c r="P26" s="0" t="s">
        <v>86</v>
      </c>
      <c r="Q26" s="6" t="s">
        <v>63</v>
      </c>
      <c r="R26" s="4" t="n">
        <v>44957</v>
      </c>
      <c r="S26" s="4" t="n">
        <v>44957</v>
      </c>
      <c r="T26" s="0" t="s">
        <v>64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5" t="s">
        <v>56</v>
      </c>
      <c r="E27" s="0" t="s">
        <v>57</v>
      </c>
      <c r="F27" s="4" t="n">
        <v>44816</v>
      </c>
      <c r="G27" s="0" t="s">
        <v>58</v>
      </c>
      <c r="H27" s="0" t="n">
        <v>20</v>
      </c>
      <c r="I27" s="0" t="s">
        <v>59</v>
      </c>
      <c r="J27" s="6" t="s">
        <v>60</v>
      </c>
      <c r="K27" s="0" t="s">
        <v>61</v>
      </c>
      <c r="L27" s="4" t="n">
        <v>44562</v>
      </c>
      <c r="M27" s="4" t="n">
        <v>44834</v>
      </c>
      <c r="N27" s="4" t="n">
        <v>44787</v>
      </c>
      <c r="O27" s="7" t="s">
        <v>87</v>
      </c>
      <c r="P27" s="0" t="s">
        <v>87</v>
      </c>
      <c r="Q27" s="6" t="s">
        <v>63</v>
      </c>
      <c r="R27" s="4" t="n">
        <v>44957</v>
      </c>
      <c r="S27" s="4" t="n">
        <v>44957</v>
      </c>
      <c r="T27" s="0" t="s">
        <v>64</v>
      </c>
    </row>
    <row r="28" customFormat="false" ht="1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5" t="s">
        <v>56</v>
      </c>
      <c r="E28" s="0" t="s">
        <v>57</v>
      </c>
      <c r="F28" s="4" t="n">
        <v>44840</v>
      </c>
      <c r="G28" s="0" t="s">
        <v>58</v>
      </c>
      <c r="H28" s="0" t="n">
        <v>21</v>
      </c>
      <c r="I28" s="0" t="s">
        <v>88</v>
      </c>
      <c r="J28" s="6" t="s">
        <v>60</v>
      </c>
      <c r="K28" s="6" t="s">
        <v>89</v>
      </c>
      <c r="L28" s="4" t="n">
        <v>44851</v>
      </c>
      <c r="M28" s="4" t="n">
        <v>44851</v>
      </c>
      <c r="N28" s="4" t="n">
        <v>44957</v>
      </c>
      <c r="O28" s="5" t="s">
        <v>90</v>
      </c>
      <c r="P28" s="5" t="s">
        <v>90</v>
      </c>
      <c r="Q28" s="6" t="s">
        <v>63</v>
      </c>
      <c r="R28" s="4" t="n">
        <v>44957</v>
      </c>
      <c r="S28" s="4" t="n">
        <v>44957</v>
      </c>
      <c r="T28" s="0" t="s">
        <v>64</v>
      </c>
    </row>
    <row r="29" customFormat="false" ht="1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5" t="s">
        <v>56</v>
      </c>
      <c r="E29" s="0" t="s">
        <v>57</v>
      </c>
      <c r="F29" s="4" t="n">
        <v>44845</v>
      </c>
      <c r="G29" s="0" t="s">
        <v>58</v>
      </c>
      <c r="H29" s="0" t="n">
        <v>22</v>
      </c>
      <c r="I29" s="0" t="s">
        <v>88</v>
      </c>
      <c r="J29" s="6" t="s">
        <v>60</v>
      </c>
      <c r="K29" s="6" t="s">
        <v>89</v>
      </c>
      <c r="L29" s="4" t="n">
        <v>44851</v>
      </c>
      <c r="M29" s="4" t="n">
        <v>44856</v>
      </c>
      <c r="N29" s="4" t="n">
        <v>44957</v>
      </c>
      <c r="O29" s="5" t="s">
        <v>91</v>
      </c>
      <c r="P29" s="5" t="s">
        <v>91</v>
      </c>
      <c r="Q29" s="6" t="s">
        <v>63</v>
      </c>
      <c r="R29" s="4" t="n">
        <v>44957</v>
      </c>
      <c r="S29" s="4" t="n">
        <v>44957</v>
      </c>
      <c r="T29" s="0" t="s">
        <v>64</v>
      </c>
    </row>
    <row r="30" customFormat="false" ht="1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5" t="s">
        <v>56</v>
      </c>
      <c r="E30" s="0" t="s">
        <v>57</v>
      </c>
      <c r="F30" s="4" t="n">
        <v>44837</v>
      </c>
      <c r="G30" s="0" t="s">
        <v>58</v>
      </c>
      <c r="H30" s="0" t="n">
        <v>23</v>
      </c>
      <c r="I30" s="0" t="s">
        <v>88</v>
      </c>
      <c r="J30" s="6" t="s">
        <v>60</v>
      </c>
      <c r="K30" s="6" t="s">
        <v>89</v>
      </c>
      <c r="L30" s="4" t="n">
        <v>44866</v>
      </c>
      <c r="M30" s="4" t="n">
        <v>44872</v>
      </c>
      <c r="N30" s="4" t="n">
        <v>44957</v>
      </c>
      <c r="O30" s="5" t="s">
        <v>92</v>
      </c>
      <c r="P30" s="5" t="s">
        <v>92</v>
      </c>
      <c r="Q30" s="6" t="s">
        <v>63</v>
      </c>
      <c r="R30" s="4" t="n">
        <v>44957</v>
      </c>
      <c r="S30" s="4" t="n">
        <v>44957</v>
      </c>
      <c r="T30" s="0" t="s">
        <v>64</v>
      </c>
    </row>
    <row r="31" customFormat="false" ht="1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5" t="s">
        <v>56</v>
      </c>
      <c r="E31" s="0" t="s">
        <v>57</v>
      </c>
      <c r="F31" s="4" t="n">
        <v>44858</v>
      </c>
      <c r="G31" s="0" t="s">
        <v>58</v>
      </c>
      <c r="H31" s="0" t="n">
        <v>24</v>
      </c>
      <c r="I31" s="0" t="s">
        <v>88</v>
      </c>
      <c r="J31" s="6" t="s">
        <v>60</v>
      </c>
      <c r="K31" s="6" t="s">
        <v>89</v>
      </c>
      <c r="L31" s="4" t="n">
        <v>44899</v>
      </c>
      <c r="M31" s="4" t="n">
        <v>44900</v>
      </c>
      <c r="N31" s="4" t="n">
        <v>44957</v>
      </c>
      <c r="O31" s="5" t="s">
        <v>92</v>
      </c>
      <c r="P31" s="5" t="s">
        <v>92</v>
      </c>
      <c r="Q31" s="6" t="s">
        <v>63</v>
      </c>
      <c r="R31" s="4" t="n">
        <v>44957</v>
      </c>
      <c r="S31" s="4" t="n">
        <v>44957</v>
      </c>
      <c r="T31" s="0" t="s">
        <v>64</v>
      </c>
    </row>
    <row r="32" customFormat="false" ht="1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5" t="s">
        <v>56</v>
      </c>
      <c r="E32" s="0" t="s">
        <v>57</v>
      </c>
      <c r="F32" s="4" t="n">
        <v>44883</v>
      </c>
      <c r="G32" s="0" t="s">
        <v>58</v>
      </c>
      <c r="H32" s="0" t="n">
        <v>25</v>
      </c>
      <c r="I32" s="0" t="s">
        <v>88</v>
      </c>
      <c r="J32" s="6" t="s">
        <v>60</v>
      </c>
      <c r="K32" s="6" t="s">
        <v>89</v>
      </c>
      <c r="L32" s="4" t="n">
        <v>44902</v>
      </c>
      <c r="M32" s="4" t="n">
        <v>44902</v>
      </c>
      <c r="N32" s="4" t="n">
        <v>44957</v>
      </c>
      <c r="O32" s="7" t="s">
        <v>93</v>
      </c>
      <c r="P32" s="5" t="s">
        <v>93</v>
      </c>
      <c r="Q32" s="6" t="s">
        <v>63</v>
      </c>
      <c r="R32" s="4" t="n">
        <v>44957</v>
      </c>
      <c r="S32" s="4" t="n">
        <v>44957</v>
      </c>
      <c r="T32" s="0" t="s">
        <v>64</v>
      </c>
    </row>
    <row r="33" customFormat="false" ht="1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5" t="s">
        <v>56</v>
      </c>
      <c r="E33" s="0" t="s">
        <v>57</v>
      </c>
      <c r="F33" s="4" t="n">
        <v>44868</v>
      </c>
      <c r="G33" s="0" t="s">
        <v>58</v>
      </c>
      <c r="H33" s="0" t="n">
        <v>26</v>
      </c>
      <c r="I33" s="0" t="s">
        <v>88</v>
      </c>
      <c r="J33" s="6" t="s">
        <v>60</v>
      </c>
      <c r="K33" s="6" t="s">
        <v>89</v>
      </c>
      <c r="L33" s="4" t="n">
        <v>44903</v>
      </c>
      <c r="M33" s="4" t="n">
        <v>44903</v>
      </c>
      <c r="N33" s="4" t="n">
        <v>44957</v>
      </c>
      <c r="O33" s="5" t="s">
        <v>94</v>
      </c>
      <c r="P33" s="5" t="s">
        <v>94</v>
      </c>
      <c r="Q33" s="6" t="s">
        <v>63</v>
      </c>
      <c r="R33" s="4" t="n">
        <v>44957</v>
      </c>
      <c r="S33" s="4" t="n">
        <v>44957</v>
      </c>
      <c r="T33" s="0" t="s">
        <v>64</v>
      </c>
    </row>
    <row r="34" customFormat="false" ht="1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5" t="s">
        <v>56</v>
      </c>
      <c r="E34" s="0" t="s">
        <v>57</v>
      </c>
      <c r="F34" s="4" t="n">
        <v>44890</v>
      </c>
      <c r="G34" s="0" t="s">
        <v>58</v>
      </c>
      <c r="H34" s="0" t="n">
        <v>27</v>
      </c>
      <c r="I34" s="0" t="s">
        <v>88</v>
      </c>
      <c r="J34" s="6" t="s">
        <v>60</v>
      </c>
      <c r="K34" s="6" t="s">
        <v>89</v>
      </c>
      <c r="L34" s="4" t="n">
        <v>44910</v>
      </c>
      <c r="M34" s="4" t="n">
        <v>44910</v>
      </c>
      <c r="N34" s="4" t="n">
        <v>44957</v>
      </c>
      <c r="O34" s="7" t="s">
        <v>95</v>
      </c>
      <c r="P34" s="5" t="s">
        <v>95</v>
      </c>
      <c r="Q34" s="6" t="s">
        <v>63</v>
      </c>
      <c r="R34" s="4" t="n">
        <v>44957</v>
      </c>
      <c r="S34" s="4" t="n">
        <v>44957</v>
      </c>
      <c r="T34" s="0" t="s">
        <v>64</v>
      </c>
    </row>
    <row r="35" customFormat="false" ht="1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5" t="s">
        <v>56</v>
      </c>
      <c r="E35" s="0" t="s">
        <v>57</v>
      </c>
      <c r="F35" s="4" t="n">
        <v>44893</v>
      </c>
      <c r="G35" s="0" t="s">
        <v>58</v>
      </c>
      <c r="H35" s="0" t="n">
        <v>28</v>
      </c>
      <c r="I35" s="0" t="s">
        <v>88</v>
      </c>
      <c r="J35" s="6" t="s">
        <v>60</v>
      </c>
      <c r="K35" s="6" t="s">
        <v>89</v>
      </c>
      <c r="L35" s="4" t="n">
        <v>44912</v>
      </c>
      <c r="M35" s="4" t="n">
        <v>44912</v>
      </c>
      <c r="N35" s="4" t="n">
        <v>44957</v>
      </c>
      <c r="O35" s="5" t="s">
        <v>95</v>
      </c>
      <c r="P35" s="5" t="s">
        <v>95</v>
      </c>
      <c r="Q35" s="6" t="s">
        <v>63</v>
      </c>
      <c r="R35" s="4" t="n">
        <v>44957</v>
      </c>
      <c r="S35" s="4" t="n">
        <v>44957</v>
      </c>
      <c r="T35" s="0" t="s">
        <v>64</v>
      </c>
    </row>
    <row r="36" customFormat="false" ht="1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5" t="s">
        <v>56</v>
      </c>
      <c r="E36" s="0" t="s">
        <v>96</v>
      </c>
      <c r="F36" s="4" t="n">
        <v>44685</v>
      </c>
      <c r="G36" s="0" t="s">
        <v>58</v>
      </c>
      <c r="H36" s="0" t="n">
        <v>29</v>
      </c>
      <c r="I36" s="0" t="s">
        <v>97</v>
      </c>
      <c r="J36" s="6" t="s">
        <v>60</v>
      </c>
      <c r="K36" s="6" t="s">
        <v>98</v>
      </c>
      <c r="L36" s="4" t="n">
        <v>44676</v>
      </c>
      <c r="M36" s="4" t="n">
        <v>44926</v>
      </c>
      <c r="N36" s="4" t="n">
        <v>44957</v>
      </c>
      <c r="O36" s="5" t="s">
        <v>99</v>
      </c>
      <c r="P36" s="5" t="s">
        <v>99</v>
      </c>
      <c r="Q36" s="6" t="s">
        <v>63</v>
      </c>
      <c r="R36" s="4" t="n">
        <v>44957</v>
      </c>
      <c r="S36" s="4" t="n">
        <v>44957</v>
      </c>
      <c r="T36" s="0" t="s">
        <v>64</v>
      </c>
    </row>
    <row r="37" customFormat="false" ht="1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5" t="s">
        <v>56</v>
      </c>
      <c r="E37" s="5" t="s">
        <v>57</v>
      </c>
      <c r="F37" s="4" t="n">
        <v>44845</v>
      </c>
      <c r="G37" s="5" t="s">
        <v>58</v>
      </c>
      <c r="H37" s="0" t="n">
        <v>30</v>
      </c>
      <c r="I37" s="5" t="s">
        <v>59</v>
      </c>
      <c r="J37" s="6" t="s">
        <v>60</v>
      </c>
      <c r="K37" s="5" t="s">
        <v>61</v>
      </c>
      <c r="L37" s="4" t="n">
        <v>44835</v>
      </c>
      <c r="M37" s="4" t="n">
        <v>44926</v>
      </c>
      <c r="N37" s="4" t="n">
        <v>44957</v>
      </c>
      <c r="O37" s="5" t="s">
        <v>100</v>
      </c>
      <c r="P37" s="5" t="s">
        <v>100</v>
      </c>
      <c r="Q37" s="6" t="s">
        <v>63</v>
      </c>
      <c r="R37" s="4" t="n">
        <v>44957</v>
      </c>
      <c r="S37" s="4" t="n">
        <v>44957</v>
      </c>
      <c r="T37" s="5" t="s">
        <v>64</v>
      </c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71" type="list">
      <formula1>Hidden_13</formula1>
      <formula2>0</formula2>
    </dataValidation>
  </dataValidations>
  <hyperlinks>
    <hyperlink ref="O26" r:id="rId1" display="https://drive.google.com/file/d/1L_XQcYI1SS3pJ8UcFn44Px00tFt8vL0X/view?usp=sharing"/>
    <hyperlink ref="O27" r:id="rId2" display="https://drive.google.com/file/d/1tcff6JX3HoA9YU7TxAeAVfDFvDcaNYpu/view?usp=sharing"/>
    <hyperlink ref="O32" r:id="rId3" display="https://drive.google.com/file/d/1gYiEoGAh5qwE27huovh1mQ0GaSTyrSv2/view?usp=share_link"/>
    <hyperlink ref="O34" r:id="rId4" display="https://drive.google.com/file/d/1NEsbHta7dNYZqpE3k003flwiEcS2JGL-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  <c r="E2" s="0" t="s">
        <v>109</v>
      </c>
    </row>
    <row r="3" customFormat="false" ht="30" hidden="false" customHeight="false" outlineLevel="0" collapsed="false">
      <c r="A3" s="8" t="s">
        <v>110</v>
      </c>
      <c r="B3" s="8" t="s">
        <v>111</v>
      </c>
      <c r="C3" s="8" t="s">
        <v>112</v>
      </c>
      <c r="D3" s="8" t="s">
        <v>113</v>
      </c>
      <c r="E3" s="8" t="s">
        <v>114</v>
      </c>
    </row>
    <row r="4" customFormat="false" ht="15" hidden="false" customHeight="false" outlineLevel="0" collapsed="false">
      <c r="A4" s="0" t="n">
        <v>1</v>
      </c>
      <c r="B4" s="6" t="s">
        <v>115</v>
      </c>
      <c r="C4" s="6" t="s">
        <v>116</v>
      </c>
      <c r="D4" s="6" t="s">
        <v>117</v>
      </c>
      <c r="E4" s="6" t="s">
        <v>118</v>
      </c>
    </row>
    <row r="5" customFormat="false" ht="15" hidden="false" customHeight="false" outlineLevel="0" collapsed="false">
      <c r="A5" s="0" t="n">
        <v>2</v>
      </c>
      <c r="B5" s="6" t="s">
        <v>119</v>
      </c>
      <c r="C5" s="6" t="s">
        <v>120</v>
      </c>
      <c r="D5" s="6" t="s">
        <v>121</v>
      </c>
      <c r="E5" s="6" t="s">
        <v>118</v>
      </c>
    </row>
    <row r="6" customFormat="false" ht="15" hidden="false" customHeight="false" outlineLevel="0" collapsed="false">
      <c r="A6" s="0" t="n">
        <v>3</v>
      </c>
      <c r="B6" s="6" t="s">
        <v>122</v>
      </c>
      <c r="C6" s="6" t="s">
        <v>123</v>
      </c>
      <c r="D6" s="6" t="s">
        <v>124</v>
      </c>
      <c r="E6" s="6" t="s">
        <v>118</v>
      </c>
    </row>
    <row r="7" customFormat="false" ht="15" hidden="false" customHeight="false" outlineLevel="0" collapsed="false">
      <c r="A7" s="0" t="n">
        <v>4</v>
      </c>
      <c r="B7" s="6" t="s">
        <v>125</v>
      </c>
      <c r="C7" s="6" t="s">
        <v>126</v>
      </c>
      <c r="D7" s="6" t="s">
        <v>127</v>
      </c>
      <c r="E7" s="6" t="s">
        <v>118</v>
      </c>
    </row>
    <row r="8" customFormat="false" ht="15" hidden="false" customHeight="false" outlineLevel="0" collapsed="false">
      <c r="A8" s="0" t="n">
        <v>5</v>
      </c>
      <c r="B8" s="6" t="s">
        <v>128</v>
      </c>
      <c r="C8" s="6" t="s">
        <v>129</v>
      </c>
      <c r="D8" s="6" t="s">
        <v>130</v>
      </c>
      <c r="E8" s="6" t="s">
        <v>118</v>
      </c>
    </row>
    <row r="9" customFormat="false" ht="15" hidden="false" customHeight="false" outlineLevel="0" collapsed="false">
      <c r="A9" s="0" t="n">
        <v>6</v>
      </c>
      <c r="B9" s="6" t="s">
        <v>131</v>
      </c>
      <c r="C9" s="6" t="s">
        <v>132</v>
      </c>
      <c r="D9" s="6" t="s">
        <v>133</v>
      </c>
      <c r="E9" s="6" t="s">
        <v>118</v>
      </c>
    </row>
    <row r="10" customFormat="false" ht="15" hidden="false" customHeight="false" outlineLevel="0" collapsed="false">
      <c r="A10" s="0" t="n">
        <v>7</v>
      </c>
      <c r="B10" s="6" t="s">
        <v>134</v>
      </c>
      <c r="C10" s="6" t="s">
        <v>135</v>
      </c>
      <c r="D10" s="6" t="s">
        <v>130</v>
      </c>
      <c r="E10" s="6" t="s">
        <v>118</v>
      </c>
    </row>
    <row r="11" customFormat="false" ht="15" hidden="false" customHeight="false" outlineLevel="0" collapsed="false">
      <c r="A11" s="0" t="n">
        <v>8</v>
      </c>
      <c r="B11" s="6" t="s">
        <v>136</v>
      </c>
      <c r="C11" s="6" t="s">
        <v>137</v>
      </c>
      <c r="D11" s="6" t="s">
        <v>116</v>
      </c>
      <c r="E11" s="6" t="s">
        <v>118</v>
      </c>
    </row>
    <row r="12" customFormat="false" ht="15" hidden="false" customHeight="false" outlineLevel="0" collapsed="false">
      <c r="A12" s="0" t="n">
        <v>9</v>
      </c>
      <c r="B12" s="6" t="s">
        <v>138</v>
      </c>
      <c r="C12" s="6" t="s">
        <v>139</v>
      </c>
      <c r="D12" s="6" t="s">
        <v>140</v>
      </c>
      <c r="E12" s="6" t="s">
        <v>118</v>
      </c>
    </row>
    <row r="13" customFormat="false" ht="15" hidden="false" customHeight="false" outlineLevel="0" collapsed="false">
      <c r="A13" s="0" t="n">
        <v>10</v>
      </c>
      <c r="B13" s="6" t="s">
        <v>141</v>
      </c>
      <c r="C13" s="6" t="s">
        <v>142</v>
      </c>
      <c r="D13" s="6" t="s">
        <v>143</v>
      </c>
      <c r="E13" s="6" t="s">
        <v>118</v>
      </c>
    </row>
    <row r="14" customFormat="false" ht="15" hidden="false" customHeight="false" outlineLevel="0" collapsed="false">
      <c r="A14" s="0" t="n">
        <v>11</v>
      </c>
      <c r="B14" s="6" t="s">
        <v>144</v>
      </c>
      <c r="C14" s="6" t="s">
        <v>145</v>
      </c>
      <c r="D14" s="6" t="s">
        <v>139</v>
      </c>
      <c r="E14" s="6" t="s">
        <v>118</v>
      </c>
    </row>
    <row r="15" customFormat="false" ht="15" hidden="false" customHeight="false" outlineLevel="0" collapsed="false">
      <c r="A15" s="0" t="n">
        <v>12</v>
      </c>
      <c r="B15" s="6" t="s">
        <v>146</v>
      </c>
      <c r="C15" s="6" t="s">
        <v>147</v>
      </c>
      <c r="D15" s="6" t="s">
        <v>148</v>
      </c>
      <c r="E15" s="6" t="s">
        <v>118</v>
      </c>
    </row>
    <row r="16" customFormat="false" ht="15" hidden="false" customHeight="false" outlineLevel="0" collapsed="false">
      <c r="A16" s="0" t="n">
        <v>13</v>
      </c>
      <c r="B16" s="6" t="s">
        <v>149</v>
      </c>
      <c r="C16" s="6" t="s">
        <v>150</v>
      </c>
      <c r="D16" s="6" t="s">
        <v>151</v>
      </c>
      <c r="E16" s="6" t="s">
        <v>118</v>
      </c>
    </row>
    <row r="17" customFormat="false" ht="15" hidden="false" customHeight="false" outlineLevel="0" collapsed="false">
      <c r="A17" s="0" t="n">
        <v>14</v>
      </c>
      <c r="B17" s="6" t="s">
        <v>152</v>
      </c>
      <c r="C17" s="6" t="s">
        <v>153</v>
      </c>
      <c r="D17" s="6" t="s">
        <v>154</v>
      </c>
      <c r="E17" s="6" t="s">
        <v>118</v>
      </c>
    </row>
    <row r="18" customFormat="false" ht="15" hidden="false" customHeight="false" outlineLevel="0" collapsed="false">
      <c r="A18" s="0" t="n">
        <v>15</v>
      </c>
      <c r="B18" s="6" t="s">
        <v>155</v>
      </c>
      <c r="C18" s="6" t="s">
        <v>156</v>
      </c>
      <c r="D18" s="6" t="s">
        <v>157</v>
      </c>
      <c r="E18" s="6" t="s">
        <v>118</v>
      </c>
    </row>
    <row r="19" customFormat="false" ht="15" hidden="false" customHeight="false" outlineLevel="0" collapsed="false">
      <c r="A19" s="0" t="n">
        <v>16</v>
      </c>
      <c r="B19" s="6" t="s">
        <v>158</v>
      </c>
      <c r="C19" s="6" t="s">
        <v>159</v>
      </c>
      <c r="D19" s="6" t="s">
        <v>160</v>
      </c>
      <c r="E19" s="6" t="s">
        <v>118</v>
      </c>
    </row>
    <row r="20" customFormat="false" ht="15" hidden="false" customHeight="false" outlineLevel="0" collapsed="false">
      <c r="A20" s="0" t="n">
        <v>17</v>
      </c>
      <c r="B20" s="6" t="s">
        <v>161</v>
      </c>
      <c r="C20" s="6" t="s">
        <v>126</v>
      </c>
      <c r="D20" s="6" t="s">
        <v>162</v>
      </c>
      <c r="E20" s="6" t="s">
        <v>118</v>
      </c>
    </row>
    <row r="21" customFormat="false" ht="15" hidden="false" customHeight="false" outlineLevel="0" collapsed="false">
      <c r="A21" s="0" t="n">
        <v>18</v>
      </c>
      <c r="B21" s="6" t="s">
        <v>163</v>
      </c>
      <c r="C21" s="6" t="s">
        <v>123</v>
      </c>
      <c r="D21" s="6" t="s">
        <v>164</v>
      </c>
      <c r="E21" s="6" t="s">
        <v>118</v>
      </c>
    </row>
    <row r="22" customFormat="false" ht="15" hidden="false" customHeight="false" outlineLevel="0" collapsed="false">
      <c r="A22" s="0" t="n">
        <v>19</v>
      </c>
      <c r="B22" s="6" t="s">
        <v>165</v>
      </c>
      <c r="C22" s="6" t="s">
        <v>166</v>
      </c>
      <c r="D22" s="6" t="s">
        <v>167</v>
      </c>
      <c r="E22" s="6" t="s">
        <v>118</v>
      </c>
    </row>
    <row r="23" customFormat="false" ht="15" hidden="false" customHeight="false" outlineLevel="0" collapsed="false">
      <c r="A23" s="0" t="n">
        <v>20</v>
      </c>
      <c r="B23" s="6" t="s">
        <v>168</v>
      </c>
      <c r="C23" s="6" t="s">
        <v>169</v>
      </c>
      <c r="D23" s="6" t="s">
        <v>170</v>
      </c>
      <c r="E23" s="6" t="s">
        <v>118</v>
      </c>
    </row>
    <row r="24" customFormat="false" ht="15" hidden="false" customHeight="false" outlineLevel="0" collapsed="false">
      <c r="A24" s="0" t="n">
        <v>21</v>
      </c>
      <c r="B24" s="6" t="s">
        <v>171</v>
      </c>
      <c r="C24" s="6" t="s">
        <v>172</v>
      </c>
      <c r="D24" s="6" t="s">
        <v>173</v>
      </c>
      <c r="E24" s="6" t="s">
        <v>118</v>
      </c>
    </row>
    <row r="25" customFormat="false" ht="15" hidden="false" customHeight="false" outlineLevel="0" collapsed="false">
      <c r="A25" s="0" t="n">
        <v>22</v>
      </c>
      <c r="B25" s="6" t="s">
        <v>174</v>
      </c>
      <c r="C25" s="6" t="s">
        <v>175</v>
      </c>
      <c r="D25" s="6" t="s">
        <v>176</v>
      </c>
      <c r="E25" s="6" t="s">
        <v>118</v>
      </c>
    </row>
    <row r="26" customFormat="false" ht="15" hidden="false" customHeight="false" outlineLevel="0" collapsed="false">
      <c r="A26" s="0" t="n">
        <v>23</v>
      </c>
      <c r="B26" s="6" t="s">
        <v>174</v>
      </c>
      <c r="C26" s="6" t="s">
        <v>175</v>
      </c>
      <c r="D26" s="6" t="s">
        <v>176</v>
      </c>
      <c r="E26" s="6" t="s">
        <v>118</v>
      </c>
    </row>
    <row r="27" customFormat="false" ht="15" hidden="false" customHeight="false" outlineLevel="0" collapsed="false">
      <c r="A27" s="0" t="n">
        <v>24</v>
      </c>
      <c r="B27" s="6" t="s">
        <v>177</v>
      </c>
      <c r="C27" s="6" t="s">
        <v>178</v>
      </c>
      <c r="D27" s="6" t="s">
        <v>179</v>
      </c>
      <c r="E27" s="6" t="s">
        <v>118</v>
      </c>
    </row>
    <row r="28" customFormat="false" ht="15" hidden="false" customHeight="false" outlineLevel="0" collapsed="false">
      <c r="A28" s="0" t="n">
        <v>25</v>
      </c>
      <c r="B28" s="6" t="s">
        <v>180</v>
      </c>
      <c r="C28" s="6" t="s">
        <v>181</v>
      </c>
      <c r="D28" s="6" t="s">
        <v>182</v>
      </c>
      <c r="E28" s="6" t="s">
        <v>118</v>
      </c>
    </row>
    <row r="29" customFormat="false" ht="15" hidden="false" customHeight="false" outlineLevel="0" collapsed="false">
      <c r="A29" s="0" t="n">
        <v>26</v>
      </c>
      <c r="B29" s="6" t="s">
        <v>183</v>
      </c>
      <c r="C29" s="6" t="s">
        <v>164</v>
      </c>
      <c r="D29" s="6" t="s">
        <v>184</v>
      </c>
      <c r="E29" s="6" t="s">
        <v>118</v>
      </c>
    </row>
    <row r="30" customFormat="false" ht="15" hidden="false" customHeight="false" outlineLevel="0" collapsed="false">
      <c r="A30" s="0" t="n">
        <v>27</v>
      </c>
      <c r="B30" s="6" t="s">
        <v>185</v>
      </c>
      <c r="C30" s="6" t="s">
        <v>186</v>
      </c>
      <c r="D30" s="6" t="s">
        <v>187</v>
      </c>
      <c r="E30" s="6" t="s">
        <v>118</v>
      </c>
    </row>
    <row r="31" customFormat="false" ht="15" hidden="false" customHeight="false" outlineLevel="0" collapsed="false">
      <c r="A31" s="0" t="n">
        <v>28</v>
      </c>
      <c r="B31" s="6" t="s">
        <v>188</v>
      </c>
      <c r="C31" s="6" t="s">
        <v>189</v>
      </c>
      <c r="D31" s="6" t="s">
        <v>190</v>
      </c>
      <c r="E31" s="6" t="s">
        <v>118</v>
      </c>
    </row>
    <row r="32" customFormat="false" ht="15" hidden="false" customHeight="false" outlineLevel="0" collapsed="false">
      <c r="A32" s="0" t="n">
        <v>29</v>
      </c>
      <c r="B32" s="6" t="s">
        <v>191</v>
      </c>
      <c r="C32" s="6" t="s">
        <v>192</v>
      </c>
      <c r="D32" s="6" t="s">
        <v>193</v>
      </c>
      <c r="E32" s="6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16:51:19Z</dcterms:created>
  <dc:creator>Apache POI</dc:creator>
  <dc:description/>
  <dc:language>en-US</dc:language>
  <cp:lastModifiedBy>windows 10</cp:lastModifiedBy>
  <dcterms:modified xsi:type="dcterms:W3CDTF">2023-01-13T19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