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UNIDAD JURIDICA DE PARQUE LICNCIADO ERNESTO MILLAN ESCALANTE</t>
  </si>
  <si>
    <t xml:space="preserve">LA UNIDAD JURIDICA DE PARQUE LICENCIADO ERNESTO MILLAN ESCALANTE NO TIENE CONOCIMIENTO DE RECEPCION EN ESTE PERIODO DE RESOLUCIONES Y LAUDOS EMITIDOS Y POR  ESTA RAZON NO PRESENTAMOS NUMERO DE EXPEDIENTE/Y/O RESOLUCION, NI MATERIA DE RESOLUCION (CATALAGO), NI TIPO DE RESOLUCION, NI FECHA DE RESOLUCION, NI ORGANO QUE EMITE LA RESOLUCION, NI SENTIDO DE LA RESOLUCION, NI HIPERVINCULO A LA RESOLUCION EN VERSION PUBLICA, NI HIPERVINCULO AL MEDIO OFICIAL PARA EMITIR RESOLUCIONES. PRIMER TRIMESTRE 2021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L8" s="5" t="s">
        <v>45</v>
      </c>
      <c r="M8" s="4" t="n">
        <v>44295</v>
      </c>
      <c r="N8" s="4" t="n">
        <v>4429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8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1:39Z</dcterms:created>
  <dc:creator>Apache POI</dc:creator>
  <dc:description/>
  <dc:language>en-US</dc:language>
  <cp:lastModifiedBy>USUARIO</cp:lastModifiedBy>
  <dcterms:modified xsi:type="dcterms:W3CDTF">2021-04-19T2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