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95/2018</t>
  </si>
  <si>
    <t xml:space="preserve">Laudo</t>
  </si>
  <si>
    <t xml:space="preserve">ADMISION DE DEMANDA </t>
  </si>
  <si>
    <t xml:space="preserve">JUZGADO PRIMERO DE DISTRITO </t>
  </si>
  <si>
    <t xml:space="preserve">NOTIFICACION DE AUNDIENCIA CONSTITUCIONAL</t>
  </si>
  <si>
    <t xml:space="preserve">https://docs.google.com/document/d/1zEauLUYtfKVpqTeUSBHQbCcr2rQnhXjtLX7WYQu0CYs/edit?usp=sharing</t>
  </si>
  <si>
    <t xml:space="preserve">UNIDAD JURIDICA</t>
  </si>
  <si>
    <t xml:space="preserve">CUARTO TRIMESTRE 2019</t>
  </si>
  <si>
    <t xml:space="preserve">847/2019</t>
  </si>
  <si>
    <t xml:space="preserve">Judicial</t>
  </si>
  <si>
    <t xml:space="preserve">AMPARO</t>
  </si>
  <si>
    <t xml:space="preserve">https://drive.google.com/open?id=1dNnK6Nlhw4H1KWVywvRGpTO6sMlUJNFS</t>
  </si>
  <si>
    <t xml:space="preserve">SIN INFORMACION</t>
  </si>
  <si>
    <t xml:space="preserve">PRIMER TRIMESTRE 2020 NO SE RECIBIO NOTIFICACION, EL PROCESO Y SEGUIMIENTO ESTA EN CONTROL DE AYUNTAMIENTO</t>
  </si>
  <si>
    <t xml:space="preserve">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zEauLUYtfKVpqTeUSBHQbCcr2rQnhXjtLX7WYQu0CYs/edit?usp=sharing" TargetMode="External"/><Relationship Id="rId2" Type="http://schemas.openxmlformats.org/officeDocument/2006/relationships/hyperlink" Target="https://docs.google.com/document/d/1zEauLUYtfKVpqTeUSBHQbCcr2rQnhXjtLX7WYQu0CYs/edit?usp=sharing" TargetMode="External"/><Relationship Id="rId3" Type="http://schemas.openxmlformats.org/officeDocument/2006/relationships/hyperlink" Target="https://drive.google.com/open?id=1dNnK6Nlhw4H1KWVywvRGpTO6sMlUJNFS" TargetMode="External"/><Relationship Id="rId4" Type="http://schemas.openxmlformats.org/officeDocument/2006/relationships/hyperlink" Target="https://drive.google.com/open?id=1dNnK6Nlhw4H1KWVywvRGpTO6sMlUJNFS" TargetMode="External"/><Relationship Id="rId5" Type="http://schemas.openxmlformats.org/officeDocument/2006/relationships/hyperlink" Target="https://drive.google.com/open?id=1dNnK6Nlhw4H1KWVywvRGpTO6sMlUJNFS" TargetMode="External"/><Relationship Id="rId6" Type="http://schemas.openxmlformats.org/officeDocument/2006/relationships/hyperlink" Target="https://drive.google.com/open?id=1dNnK6Nlhw4H1KWVywvRGpTO6sMlUJNF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45</v>
      </c>
      <c r="E8" s="6" t="s">
        <v>46</v>
      </c>
      <c r="F8" s="0" t="s">
        <v>47</v>
      </c>
      <c r="G8" s="7" t="n">
        <v>43244</v>
      </c>
      <c r="H8" s="0" t="s">
        <v>48</v>
      </c>
      <c r="I8" s="0" t="s">
        <v>49</v>
      </c>
      <c r="J8" s="8" t="s">
        <v>50</v>
      </c>
      <c r="K8" s="8" t="s">
        <v>50</v>
      </c>
      <c r="L8" s="0" t="s">
        <v>51</v>
      </c>
      <c r="M8" s="7" t="n">
        <v>43490</v>
      </c>
      <c r="N8" s="7" t="n">
        <v>43490</v>
      </c>
      <c r="O8" s="0" t="s">
        <v>52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53</v>
      </c>
      <c r="E9" s="6" t="s">
        <v>54</v>
      </c>
      <c r="F9" s="0" t="s">
        <v>55</v>
      </c>
      <c r="G9" s="7" t="n">
        <v>43712</v>
      </c>
      <c r="H9" s="6" t="s">
        <v>48</v>
      </c>
      <c r="I9" s="6" t="s">
        <v>49</v>
      </c>
      <c r="J9" s="8" t="s">
        <v>56</v>
      </c>
      <c r="K9" s="8" t="s">
        <v>56</v>
      </c>
      <c r="L9" s="6" t="s">
        <v>51</v>
      </c>
      <c r="M9" s="7" t="n">
        <v>43490</v>
      </c>
      <c r="N9" s="7" t="n">
        <v>43490</v>
      </c>
      <c r="O9" s="6" t="s">
        <v>52</v>
      </c>
    </row>
    <row r="10" customFormat="false" ht="15" hidden="false" customHeight="false" outlineLevel="0" collapsed="false">
      <c r="A10" s="0" t="n">
        <v>2020</v>
      </c>
      <c r="B10" s="7" t="n">
        <v>44105</v>
      </c>
      <c r="C10" s="7" t="n">
        <v>43921</v>
      </c>
      <c r="D10" s="5" t="s">
        <v>57</v>
      </c>
      <c r="E10" s="6" t="s">
        <v>54</v>
      </c>
      <c r="F10" s="0" t="s">
        <v>57</v>
      </c>
      <c r="H10" s="9" t="s">
        <v>57</v>
      </c>
      <c r="I10" s="9" t="s">
        <v>57</v>
      </c>
      <c r="J10" s="8" t="s">
        <v>56</v>
      </c>
      <c r="K10" s="8" t="s">
        <v>56</v>
      </c>
      <c r="L10" s="9" t="s">
        <v>51</v>
      </c>
      <c r="M10" s="7" t="n">
        <v>44001</v>
      </c>
      <c r="N10" s="7" t="n">
        <v>44001</v>
      </c>
      <c r="O10" s="9" t="s">
        <v>58</v>
      </c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59" type="list">
      <formula1>Hidden_14</formula1>
      <formula2>0</formula2>
    </dataValidation>
  </dataValidations>
  <hyperlinks>
    <hyperlink ref="J8" r:id="rId1" display="https://docs.google.com/document/d/1zEauLUYtfKVpqTeUSBHQbCcr2rQnhXjtLX7WYQu0CYs/edit?usp=sharing"/>
    <hyperlink ref="K8" r:id="rId2" display="https://docs.google.com/document/d/1zEauLUYtfKVpqTeUSBHQbCcr2rQnhXjtLX7WYQu0CYs/edit?usp=sharing"/>
    <hyperlink ref="J9" r:id="rId3" display="https://drive.google.com/open?id=1dNnK6Nlhw4H1KWVywvRGpTO6sMlUJNFS"/>
    <hyperlink ref="K9" r:id="rId4" display="https://drive.google.com/open?id=1dNnK6Nlhw4H1KWVywvRGpTO6sMlUJNFS"/>
    <hyperlink ref="J10" r:id="rId5" display="https://drive.google.com/open?id=1dNnK6Nlhw4H1KWVywvRGpTO6sMlUJNFS"/>
    <hyperlink ref="K10" r:id="rId6" display="https://drive.google.com/open?id=1dNnK6Nlhw4H1KWVywvRGpTO6sMlUJNF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6:58:02Z</dcterms:created>
  <dc:creator>Apache POI</dc:creator>
  <dc:description/>
  <dc:language>en-US</dc:language>
  <cp:lastModifiedBy>USUARIO</cp:lastModifiedBy>
  <dcterms:modified xsi:type="dcterms:W3CDTF">2020-06-19T1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