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UNIDAD JURIDICA DE ASUNTOS JURIDICOS DE PARQUE CULIACAN</t>
  </si>
  <si>
    <t xml:space="preserve">LA UNIDAD DE ASUNTOS JURIDICOS DE PARQUE CULIACÁN NO TIENE CONOCIMIENTO EN ESTE PERIODO DE RECEPCION DE RESOLUCIONES Y LAUDOS EMITIDOS Y POR ESTA RAZON NO PRESENTAMOS; NUERO DE EXPEDIENTE Y/O RESOLUCION, NI MATERIA DE LA RESOLUCION (CATALAGO), NI TIPO DE RESOLUCION, NI ORGANO QUE EMITE LA RESOLUCION, NI SETIDO DE LA RESOLUCION, NI HIPERVINCULO A LA RESOLUCION EN VERSION PUBLICA, NI HIPERVINCULO AL MEDIO OFICIAL PARA EMITIR RESOLUCIONES. TERCER TRIMESTRE 2021.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L8" s="0" t="s">
        <v>45</v>
      </c>
      <c r="M8" s="4" t="n">
        <v>44489</v>
      </c>
      <c r="N8" s="4" t="n">
        <v>44489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38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6:51:39Z</dcterms:created>
  <dc:creator>Apache POI</dc:creator>
  <dc:description/>
  <dc:language>en-US</dc:language>
  <cp:lastModifiedBy>USUARIO</cp:lastModifiedBy>
  <dcterms:modified xsi:type="dcterms:W3CDTF">2021-10-26T16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