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JURIDICA DE PARQUE CULIACAN</t>
  </si>
  <si>
    <t xml:space="preserve">LA UNIDAD JURIDICA DE PARQUE CULIACAN NO TIENE CONOCIMIENTO DE RECEPCION DE RESOLUCIONES Y/O LAUDOS DURANTE ESTE PERIODO Y POR ESTA RAZON NO PRESENTAMOS; NUMERO DE EXPEDIENTE Y/0 RESOLUCION, NI MATERIA DE LA RESOLUCION (CATALAGO), NI TIPO DE RESOLUCION, NI FECHA DE RESOLUCION, NI ORGANO QUE EMITE LA RESOLUCION, NI SENTIDO DE LA RESOLUCION, NI HIPERVINCULO A LA RESOLUCION EN VERSION PUBLICA, NI HIPERVINCULO AL MEDIO OFICIAL PARA EMITIR RESOLUCIONES. PRIMER TRIMESTRE 2022.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L8" s="5" t="s">
        <v>45</v>
      </c>
      <c r="M8" s="4" t="n">
        <v>44680</v>
      </c>
      <c r="N8" s="4" t="n">
        <v>44680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8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1:39Z</dcterms:created>
  <dc:creator>Apache POI</dc:creator>
  <dc:description/>
  <dc:language>en-US</dc:language>
  <cp:lastModifiedBy>USUARIO</cp:lastModifiedBy>
  <dcterms:modified xsi:type="dcterms:W3CDTF">2022-05-03T1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