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4" uniqueCount="49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ABASTECEDORA DE FIERRO Y ACERO SA DE CV</t>
  </si>
  <si>
    <t xml:space="preserve">Nacional</t>
  </si>
  <si>
    <t xml:space="preserve">Sinaloa</t>
  </si>
  <si>
    <t xml:space="preserve">AFA0308063F0</t>
  </si>
  <si>
    <t xml:space="preserve">No</t>
  </si>
  <si>
    <t xml:space="preserve">ACERO</t>
  </si>
  <si>
    <t xml:space="preserve">Boulevard</t>
  </si>
  <si>
    <t xml:space="preserve">PEDRO INFANTE ESQUINA CON LURO DIAZ</t>
  </si>
  <si>
    <t xml:space="preserve">Colonia</t>
  </si>
  <si>
    <t xml:space="preserve">COUNTRY TRES RIOS</t>
  </si>
  <si>
    <t xml:space="preserve">SINALOA</t>
  </si>
  <si>
    <t xml:space="preserve">CULIACAN</t>
  </si>
  <si>
    <t xml:space="preserve">X</t>
  </si>
  <si>
    <t xml:space="preserve">suc65@cofiasa.com.mx</t>
  </si>
  <si>
    <t xml:space="preserve">https://drive.google.com/file/d/1nWENWC1k1qI5G_hsOUoqaxLycMzwjVVg/view?usp=sharing</t>
  </si>
  <si>
    <t xml:space="preserve">https://drive.google.com/file/d/1gbJI0cAImA0fUemkoprIPfH9mXL76cn4/view?usp=sharing</t>
  </si>
  <si>
    <t xml:space="preserve">UNIDAD DE CONTABILIDAD, COMPRAS Y ADQUISICIONES</t>
  </si>
  <si>
    <t xml:space="preserve">SIN INFORMACION SUFICIENTE EN LA FACTURA</t>
  </si>
  <si>
    <t xml:space="preserve">AS TURBO SA DE CV</t>
  </si>
  <si>
    <t xml:space="preserve">ATU0906024H5</t>
  </si>
  <si>
    <t xml:space="preserve">COMBUSTIBLE</t>
  </si>
  <si>
    <t xml:space="preserve">MANUEL J. CLOUTHIER</t>
  </si>
  <si>
    <t xml:space="preserve">RENATO VEGA ALVARADO</t>
  </si>
  <si>
    <t xml:space="preserve">turbogasolineras@gmail.com</t>
  </si>
  <si>
    <t xml:space="preserve">BEBIDAS PURIFICADAS S DE RL DE CV</t>
  </si>
  <si>
    <t xml:space="preserve">Ciudad de México</t>
  </si>
  <si>
    <t xml:space="preserve">BPU7901018D4</t>
  </si>
  <si>
    <t xml:space="preserve">BEBIDAS</t>
  </si>
  <si>
    <t xml:space="preserve">Avenida</t>
  </si>
  <si>
    <t xml:space="preserve">SANTA FE</t>
  </si>
  <si>
    <t xml:space="preserve">CRUZ MANCA</t>
  </si>
  <si>
    <t xml:space="preserve">CIUDAD DE MEXICO</t>
  </si>
  <si>
    <t xml:space="preserve">CUAJIMALPA DE MORELOS</t>
  </si>
  <si>
    <t xml:space="preserve">servicioalcliente@gepp.com</t>
  </si>
  <si>
    <t xml:space="preserve">BIMBO SA DE CV</t>
  </si>
  <si>
    <t xml:space="preserve">México</t>
  </si>
  <si>
    <t xml:space="preserve">BIM011108DJ5</t>
  </si>
  <si>
    <t xml:space="preserve">ALIMENTOS</t>
  </si>
  <si>
    <t xml:space="preserve">Calle</t>
  </si>
  <si>
    <t xml:space="preserve">MIMOSAS</t>
  </si>
  <si>
    <t xml:space="preserve">SANTA MARIA INSURGENTES</t>
  </si>
  <si>
    <t xml:space="preserve">DISFRITO FEDERAL</t>
  </si>
  <si>
    <t xml:space="preserve">atencionenlinea@grupobimbo.com</t>
  </si>
  <si>
    <t xml:space="preserve">BODEGA DE AZULEJOS Y MATERIALES DE CONSTRUCCION SA DE CV</t>
  </si>
  <si>
    <t xml:space="preserve">BAM850807MA4</t>
  </si>
  <si>
    <t xml:space="preserve">CONSTRUCCION</t>
  </si>
  <si>
    <t xml:space="preserve">Calzada</t>
  </si>
  <si>
    <t xml:space="preserve">AEROPUERTO</t>
  </si>
  <si>
    <t xml:space="preserve">SAN RAFAEL</t>
  </si>
  <si>
    <t xml:space="preserve">linda.rochin@grupomaco.com.mx</t>
  </si>
  <si>
    <t xml:space="preserve">CASA MAYA INDUSTRIAL SAS</t>
  </si>
  <si>
    <t xml:space="preserve">CMI2009215</t>
  </si>
  <si>
    <t xml:space="preserve">MIGUEL HIDALGO OTE</t>
  </si>
  <si>
    <t xml:space="preserve">A</t>
  </si>
  <si>
    <t xml:space="preserve">LAS QUINTAS</t>
  </si>
  <si>
    <t xml:space="preserve">info@casamayadistribuidores.com</t>
  </si>
  <si>
    <t xml:space="preserve">CLICK BALANCE, SA DE CV</t>
  </si>
  <si>
    <t xml:space="preserve">CLI100812MF8</t>
  </si>
  <si>
    <t xml:space="preserve">SERVICIOS DIGITALES CONTABLES</t>
  </si>
  <si>
    <t xml:space="preserve">INDIO DE GUELATAO</t>
  </si>
  <si>
    <t xml:space="preserve">NORTE</t>
  </si>
  <si>
    <t xml:space="preserve">MIGUEL HIDALGO</t>
  </si>
  <si>
    <t xml:space="preserve">info@clickbalance.com</t>
  </si>
  <si>
    <t xml:space="preserve">COMERCIAL GANADERA QUIROZ</t>
  </si>
  <si>
    <t xml:space="preserve">CGQ9206059M3</t>
  </si>
  <si>
    <t xml:space="preserve">NICOLAS BRAVO</t>
  </si>
  <si>
    <t xml:space="preserve">SUR</t>
  </si>
  <si>
    <t xml:space="preserve">GUADALUPE</t>
  </si>
  <si>
    <t xml:space="preserve">ganaderaquiroz@hotmail.com</t>
  </si>
  <si>
    <t xml:space="preserve">COMERCIALIZADORA DE MATERIALES DE SINALOA SA DE CV</t>
  </si>
  <si>
    <t xml:space="preserve">CMS0105101A9</t>
  </si>
  <si>
    <t xml:space="preserve">FRANCISCO I MADERO</t>
  </si>
  <si>
    <t xml:space="preserve">LOCAL D</t>
  </si>
  <si>
    <t xml:space="preserve">tienda.obregon@comasin.com.mx</t>
  </si>
  <si>
    <t xml:space="preserve">COMERCIALIZADORA PEPSICO MEXICO S DE RL DE CV</t>
  </si>
  <si>
    <t xml:space="preserve">CPM110719SG3</t>
  </si>
  <si>
    <t xml:space="preserve">Carretera</t>
  </si>
  <si>
    <t xml:space="preserve">A NAVOLATO KM 6.5</t>
  </si>
  <si>
    <t xml:space="preserve">BACHIGUALATO</t>
  </si>
  <si>
    <t xml:space="preserve">CREMERIA EL CAMPERO SA DE CV</t>
  </si>
  <si>
    <t xml:space="preserve">CCA920228MV6</t>
  </si>
  <si>
    <t xml:space="preserve">TERCERA ORIENTE</t>
  </si>
  <si>
    <t xml:space="preserve">MERCADO DE ABASTOS</t>
  </si>
  <si>
    <t xml:space="preserve">campero.ventas@hotmail.com</t>
  </si>
  <si>
    <t xml:space="preserve">DULIMP SA DE CV</t>
  </si>
  <si>
    <t xml:space="preserve">DUL1602067S4</t>
  </si>
  <si>
    <t xml:space="preserve">DULCES</t>
  </si>
  <si>
    <t xml:space="preserve">AEROPUERTO PONIENTE</t>
  </si>
  <si>
    <t xml:space="preserve">dulceriaimperial@hotmail.com</t>
  </si>
  <si>
    <t xml:space="preserve">FERREGON ABASTECEDORA COMERCIAL SA DE CV</t>
  </si>
  <si>
    <t xml:space="preserve">FA160225SJ7</t>
  </si>
  <si>
    <t xml:space="preserve">MAQUIO CLOUTHIER</t>
  </si>
  <si>
    <t xml:space="preserve">BUENOS AIRES</t>
  </si>
  <si>
    <t xml:space="preserve">venta.ferregon@gmail.com</t>
  </si>
  <si>
    <t xml:space="preserve">GRAFICOS CG3 SA DE CV</t>
  </si>
  <si>
    <t xml:space="preserve">GCG100212NL1</t>
  </si>
  <si>
    <t xml:space="preserve">IMPRENTA</t>
  </si>
  <si>
    <t xml:space="preserve">JUAN JOSE RIOS PTE</t>
  </si>
  <si>
    <t xml:space="preserve">JORGE ALMADA</t>
  </si>
  <si>
    <t xml:space="preserve">ventas@imprentacordero.com.mx</t>
  </si>
  <si>
    <t xml:space="preserve">GRUPO CARRIZOSA SA DE CV</t>
  </si>
  <si>
    <t xml:space="preserve">GCA910220DS9</t>
  </si>
  <si>
    <t xml:space="preserve">RIO AMECA PONIENTE</t>
  </si>
  <si>
    <t xml:space="preserve">POPULAR</t>
  </si>
  <si>
    <t xml:space="preserve">ventas@productossinaloense.mx</t>
  </si>
  <si>
    <t xml:space="preserve">HOME DEPOT MEXICO S DE RL DE CV</t>
  </si>
  <si>
    <t xml:space="preserve">HDM001017AS1</t>
  </si>
  <si>
    <t xml:space="preserve">EMILIANO ZAPATA</t>
  </si>
  <si>
    <t xml:space="preserve">VALLADO NUEVO</t>
  </si>
  <si>
    <t xml:space="preserve">callcenter@homedepot.com.mx</t>
  </si>
  <si>
    <t xml:space="preserve">INDUSTRIA DE REFRESCOS S DE RL DE CV</t>
  </si>
  <si>
    <t xml:space="preserve">IRE820805HA3</t>
  </si>
  <si>
    <t xml:space="preserve">INFRAESTRUCTURA Y SUPERVISION INTEGRAL SA DE CV</t>
  </si>
  <si>
    <t xml:space="preserve">ISI1003046F9</t>
  </si>
  <si>
    <t xml:space="preserve">SIERRA MADRE OCCIDENTAL</t>
  </si>
  <si>
    <t xml:space="preserve">SAN CARLOS</t>
  </si>
  <si>
    <t xml:space="preserve">ingalfonso8a@hotmail.com</t>
  </si>
  <si>
    <t xml:space="preserve">KURODA SA DE CV</t>
  </si>
  <si>
    <t xml:space="preserve">KUR710801793</t>
  </si>
  <si>
    <t xml:space="preserve">CONSTRUCCION Y PLOMERIA</t>
  </si>
  <si>
    <t xml:space="preserve">NICOLAS BRAVO Y JUAN JOSE RIOS</t>
  </si>
  <si>
    <t xml:space="preserve">kurodabombasventas@gmail.com</t>
  </si>
  <si>
    <t xml:space="preserve">LAMINAS PLASTICAS Y COMPLEMENTOS SA DE CV</t>
  </si>
  <si>
    <t xml:space="preserve">LPC091207NW4</t>
  </si>
  <si>
    <t xml:space="preserve">PLASTICOS </t>
  </si>
  <si>
    <t xml:space="preserve">LEYVA SOLANO</t>
  </si>
  <si>
    <t xml:space="preserve">ventasculiacan2@plasco.com.mx</t>
  </si>
  <si>
    <t xml:space="preserve">MATERIALES Y AGREGADOS OSUNA SA DE CV</t>
  </si>
  <si>
    <t xml:space="preserve">MAO990520RH3</t>
  </si>
  <si>
    <t xml:space="preserve">BENITO JUAREZ</t>
  </si>
  <si>
    <t xml:space="preserve">Ejido</t>
  </si>
  <si>
    <t xml:space="preserve">EL RANCHITO</t>
  </si>
  <si>
    <t xml:space="preserve">contacto@aceroselsinaloense.mx</t>
  </si>
  <si>
    <t xml:space="preserve">MUEBLERIAS VALDEZ BALUARTE SA DE CV</t>
  </si>
  <si>
    <t xml:space="preserve">MVB880603EG9</t>
  </si>
  <si>
    <t xml:space="preserve">MUEBLERIA</t>
  </si>
  <si>
    <t xml:space="preserve">CENTRO</t>
  </si>
  <si>
    <t xml:space="preserve">atencionalcliente@muebleriavaldez.com</t>
  </si>
  <si>
    <t xml:space="preserve">NUEVA WALMART DE MEXICO S DE RL DE CV</t>
  </si>
  <si>
    <t xml:space="preserve">NWM9709244W4</t>
  </si>
  <si>
    <t xml:space="preserve">CONVENIENCIA Y SUPERMECADO</t>
  </si>
  <si>
    <t xml:space="preserve">NEXTENGO</t>
  </si>
  <si>
    <t xml:space="preserve">SANTA CRUZ ACAYUCAN</t>
  </si>
  <si>
    <t xml:space="preserve">AZCAPOTZALCO</t>
  </si>
  <si>
    <t xml:space="preserve">ONUS COMERCIAL, SA DE CV</t>
  </si>
  <si>
    <t xml:space="preserve">OCO030116UR4</t>
  </si>
  <si>
    <t xml:space="preserve">LAS ANIMAS</t>
  </si>
  <si>
    <t xml:space="preserve">atencionclientes@bafar.com.mx</t>
  </si>
  <si>
    <t xml:space="preserve">OFILLEVA SA DE CV</t>
  </si>
  <si>
    <t xml:space="preserve">OFI081006DV7</t>
  </si>
  <si>
    <t xml:space="preserve">PAPELERIA</t>
  </si>
  <si>
    <t xml:space="preserve">ALVARO OBREGON</t>
  </si>
  <si>
    <t xml:space="preserve">ventas@ofilleva.com</t>
  </si>
  <si>
    <t xml:space="preserve">PINTURERIAS Y MUROS COMERCIAL SA DE CV</t>
  </si>
  <si>
    <t xml:space="preserve">PCC951205QT7</t>
  </si>
  <si>
    <t xml:space="preserve">PINTURA</t>
  </si>
  <si>
    <t xml:space="preserve">suc705obregon@pinturerias.com.mx</t>
  </si>
  <si>
    <t xml:space="preserve">SERVICOM DE LA COSTA DEL PACIFICO SA DE CV</t>
  </si>
  <si>
    <t xml:space="preserve">SCP9203251R5</t>
  </si>
  <si>
    <t xml:space="preserve">PEDRO INFANTE  </t>
  </si>
  <si>
    <t xml:space="preserve">DESARROLLO URBANO TRES RIOS</t>
  </si>
  <si>
    <t xml:space="preserve">Culiacan@gasolinerasantalucia.com</t>
  </si>
  <si>
    <t xml:space="preserve">TELEFONOS DE MEXICO SAB DE CV</t>
  </si>
  <si>
    <t xml:space="preserve">TME840315KT6</t>
  </si>
  <si>
    <t xml:space="preserve">COMUNICACIÓN</t>
  </si>
  <si>
    <t xml:space="preserve">PARQUE VIA</t>
  </si>
  <si>
    <t xml:space="preserve">CUAUHTEMOC</t>
  </si>
  <si>
    <t xml:space="preserve">Persona física</t>
  </si>
  <si>
    <t xml:space="preserve">ALEJANDRO</t>
  </si>
  <si>
    <t xml:space="preserve">DELGADO</t>
  </si>
  <si>
    <t xml:space="preserve">NORIEGA</t>
  </si>
  <si>
    <t xml:space="preserve">DENA660424JS0</t>
  </si>
  <si>
    <t xml:space="preserve">CONVENIENCIA</t>
  </si>
  <si>
    <t xml:space="preserve">ventas@epteresita.com</t>
  </si>
  <si>
    <t xml:space="preserve">AMALIA DEL CARMEN </t>
  </si>
  <si>
    <t xml:space="preserve">LOMELI</t>
  </si>
  <si>
    <t xml:space="preserve">RODRIGUEZ</t>
  </si>
  <si>
    <t xml:space="preserve">LORA690701E2A</t>
  </si>
  <si>
    <t xml:space="preserve">QUIMICOS</t>
  </si>
  <si>
    <t xml:space="preserve">MARGARITA</t>
  </si>
  <si>
    <t xml:space="preserve">TERRANOVA</t>
  </si>
  <si>
    <t xml:space="preserve">aqualifeculiacan@hotmail.com</t>
  </si>
  <si>
    <t xml:space="preserve">BENJAMIN DE JESUS</t>
  </si>
  <si>
    <t xml:space="preserve">PALAZUELOS</t>
  </si>
  <si>
    <t xml:space="preserve">GUERRERO</t>
  </si>
  <si>
    <t xml:space="preserve">PAGB7206149L8</t>
  </si>
  <si>
    <t xml:space="preserve">HEROICO COLEGIO MILITAR</t>
  </si>
  <si>
    <t xml:space="preserve">LAS HUERTAS</t>
  </si>
  <si>
    <t xml:space="preserve">contacto@fetasa.com</t>
  </si>
  <si>
    <t xml:space="preserve">CARLOS AMBROSIO</t>
  </si>
  <si>
    <t xml:space="preserve">SALAZAR</t>
  </si>
  <si>
    <t xml:space="preserve">CASTILLO</t>
  </si>
  <si>
    <t xml:space="preserve">SACC690813SFA</t>
  </si>
  <si>
    <t xml:space="preserve">TORNO Y SOLDADURA</t>
  </si>
  <si>
    <t xml:space="preserve">IGNACIO RAMIREZ PTE</t>
  </si>
  <si>
    <t xml:space="preserve">tallerdelcentro1@hotmail.com</t>
  </si>
  <si>
    <t xml:space="preserve">CARLOS EDUARDO</t>
  </si>
  <si>
    <t xml:space="preserve">VILLAREAL</t>
  </si>
  <si>
    <t xml:space="preserve">SANCHEZ</t>
  </si>
  <si>
    <t xml:space="preserve">VISC820910AV8</t>
  </si>
  <si>
    <t xml:space="preserve">S/N</t>
  </si>
  <si>
    <t xml:space="preserve">LA CRUZ DE ELOTA</t>
  </si>
  <si>
    <t xml:space="preserve">teca.clouthier@gmail.com</t>
  </si>
  <si>
    <t xml:space="preserve">CARLOS ENRIQUE</t>
  </si>
  <si>
    <t xml:space="preserve">ARCE</t>
  </si>
  <si>
    <t xml:space="preserve">TIRADO</t>
  </si>
  <si>
    <t xml:space="preserve">AETC881009JKA</t>
  </si>
  <si>
    <t xml:space="preserve">CARLOS ISRAEL</t>
  </si>
  <si>
    <t xml:space="preserve">TEODORO</t>
  </si>
  <si>
    <t xml:space="preserve">BARBOZA</t>
  </si>
  <si>
    <t xml:space="preserve">TEBC8005264T5</t>
  </si>
  <si>
    <t xml:space="preserve">MECANICO</t>
  </si>
  <si>
    <t xml:space="preserve">bateriasinternacional@gmail.com</t>
  </si>
  <si>
    <t xml:space="preserve">CONCEPCION </t>
  </si>
  <si>
    <t xml:space="preserve">PACHECO </t>
  </si>
  <si>
    <t xml:space="preserve">GAMBOA</t>
  </si>
  <si>
    <t xml:space="preserve">PAGC741208GF1</t>
  </si>
  <si>
    <t xml:space="preserve">MATERIAL ELECTRICO Y ELECTRONICO</t>
  </si>
  <si>
    <t xml:space="preserve">LOMBARDO TOLEDANO</t>
  </si>
  <si>
    <t xml:space="preserve">mundoelectricocln@hotmail.com</t>
  </si>
  <si>
    <t xml:space="preserve">ERNESTO</t>
  </si>
  <si>
    <t xml:space="preserve">VALDEZ</t>
  </si>
  <si>
    <t xml:space="preserve">BALTAZAR</t>
  </si>
  <si>
    <t xml:space="preserve">VABE721016LS1</t>
  </si>
  <si>
    <t xml:space="preserve">MAT. LIMPIEZA Y QUMICOS</t>
  </si>
  <si>
    <t xml:space="preserve">DEL GRANERO</t>
  </si>
  <si>
    <t xml:space="preserve">RESIDENCIAL HACIENDA DE LA MORA</t>
  </si>
  <si>
    <t xml:space="preserve">babyswiming01@hotmail.com</t>
  </si>
  <si>
    <t xml:space="preserve">FELICIANO</t>
  </si>
  <si>
    <t xml:space="preserve">MERCADO</t>
  </si>
  <si>
    <t xml:space="preserve">LUGO</t>
  </si>
  <si>
    <t xml:space="preserve">MELF671120981</t>
  </si>
  <si>
    <t xml:space="preserve">TALLER MECANICO</t>
  </si>
  <si>
    <t xml:space="preserve">embobinados_h.m@hotmail.com</t>
  </si>
  <si>
    <t xml:space="preserve">GUADALUPE GABRIELA</t>
  </si>
  <si>
    <t xml:space="preserve">ACOSTA</t>
  </si>
  <si>
    <t xml:space="preserve">GONZALEZ</t>
  </si>
  <si>
    <t xml:space="preserve">AOGG90227A82</t>
  </si>
  <si>
    <t xml:space="preserve">ARTICULOS DE LIMPIEZA</t>
  </si>
  <si>
    <t xml:space="preserve">VALLADO VIEJO</t>
  </si>
  <si>
    <t xml:space="preserve">telemarketing@sello-rojo.com</t>
  </si>
  <si>
    <t xml:space="preserve">JOSE ALFREDO</t>
  </si>
  <si>
    <t xml:space="preserve">ANGULO</t>
  </si>
  <si>
    <t xml:space="preserve">OBESO</t>
  </si>
  <si>
    <t xml:space="preserve">AUOA660924FX5</t>
  </si>
  <si>
    <t xml:space="preserve">FOTOCOPIADORAS E IMPRESORAS</t>
  </si>
  <si>
    <t xml:space="preserve">JUAN DE DIOS BATIZ PTE</t>
  </si>
  <si>
    <t xml:space="preserve">serviciosyconsumibles@outlook.com</t>
  </si>
  <si>
    <t xml:space="preserve">JOSE HUMBERTO</t>
  </si>
  <si>
    <t xml:space="preserve">TORRES</t>
  </si>
  <si>
    <t xml:space="preserve">RAMIREZ</t>
  </si>
  <si>
    <t xml:space="preserve">TORH820708N84</t>
  </si>
  <si>
    <t xml:space="preserve">MALLASOMBRA</t>
  </si>
  <si>
    <t xml:space="preserve">JOSE RAMON</t>
  </si>
  <si>
    <t xml:space="preserve">APODACA</t>
  </si>
  <si>
    <t xml:space="preserve">BENITEZ</t>
  </si>
  <si>
    <t xml:space="preserve">AOBR620303RY4</t>
  </si>
  <si>
    <t xml:space="preserve">EXTINTORES</t>
  </si>
  <si>
    <t xml:space="preserve">EMILIANO ZAPATA PTE</t>
  </si>
  <si>
    <t xml:space="preserve">Sypci_apodaca@hotmail.com</t>
  </si>
  <si>
    <t xml:space="preserve">JUAN SEBASTIAN</t>
  </si>
  <si>
    <t xml:space="preserve">MENDOZA</t>
  </si>
  <si>
    <t xml:space="preserve">RAMOS</t>
  </si>
  <si>
    <t xml:space="preserve">MERJ900911PZ8</t>
  </si>
  <si>
    <t xml:space="preserve">EQUIPO DE COMPUTO</t>
  </si>
  <si>
    <t xml:space="preserve">DEL DESTINO</t>
  </si>
  <si>
    <t xml:space="preserve">HORIZONTES</t>
  </si>
  <si>
    <t xml:space="preserve">JULIA</t>
  </si>
  <si>
    <t xml:space="preserve">LOPEZ</t>
  </si>
  <si>
    <t xml:space="preserve">CALDERON</t>
  </si>
  <si>
    <t xml:space="preserve">LOCJ5108148E9</t>
  </si>
  <si>
    <t xml:space="preserve">FORRAJES</t>
  </si>
  <si>
    <t xml:space="preserve">A SANALONA</t>
  </si>
  <si>
    <t xml:space="preserve">HIDALGO</t>
  </si>
  <si>
    <t xml:space="preserve">forrajes.el.huracan@hotmail.com</t>
  </si>
  <si>
    <t xml:space="preserve">LUIS ALBERTO</t>
  </si>
  <si>
    <t xml:space="preserve">MORENO</t>
  </si>
  <si>
    <t xml:space="preserve">CAMPOS</t>
  </si>
  <si>
    <t xml:space="preserve">MOCL821221FF9</t>
  </si>
  <si>
    <t xml:space="preserve">SERVICIO Y EQUIPOS DE COMPUTO</t>
  </si>
  <si>
    <t xml:space="preserve">NUEVA VIZCAYA</t>
  </si>
  <si>
    <t xml:space="preserve">Fraccionamiento</t>
  </si>
  <si>
    <t xml:space="preserve">CAMPO BELLO</t>
  </si>
  <si>
    <t xml:space="preserve">luisao_albert@hotmail.com</t>
  </si>
  <si>
    <t xml:space="preserve">MARTIN ALBERTO </t>
  </si>
  <si>
    <t xml:space="preserve">URIARTE</t>
  </si>
  <si>
    <t xml:space="preserve">UISM901005BE4</t>
  </si>
  <si>
    <t xml:space="preserve">MIGUEL ANGEL</t>
  </si>
  <si>
    <t xml:space="preserve">LOLM61918B19</t>
  </si>
  <si>
    <t xml:space="preserve">FRITURAS</t>
  </si>
  <si>
    <t xml:space="preserve">MIGUEL ERNESTO </t>
  </si>
  <si>
    <t xml:space="preserve">GARCIA</t>
  </si>
  <si>
    <t xml:space="preserve">GALM580723QL3</t>
  </si>
  <si>
    <t xml:space="preserve">FERRETERIA</t>
  </si>
  <si>
    <t xml:space="preserve">INDEPENDENCIA</t>
  </si>
  <si>
    <t xml:space="preserve">ferdtodo@g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c65@cofiasa.com.mx" TargetMode="External"/><Relationship Id="rId2" Type="http://schemas.openxmlformats.org/officeDocument/2006/relationships/hyperlink" Target="https://drive.google.com/file/d/1nWENWC1k1qI5G_hsOUoqaxLycMzwjVVg/view?usp=sharing" TargetMode="External"/><Relationship Id="rId3" Type="http://schemas.openxmlformats.org/officeDocument/2006/relationships/hyperlink" Target="https://drive.google.com/file/d/1gbJI0cAImA0fUemkoprIPfH9mXL76cn4/view?usp=sharing" TargetMode="External"/><Relationship Id="rId4" Type="http://schemas.openxmlformats.org/officeDocument/2006/relationships/hyperlink" Target="mailto:turbogasolineras@gmail.com" TargetMode="External"/><Relationship Id="rId5" Type="http://schemas.openxmlformats.org/officeDocument/2006/relationships/hyperlink" Target="https://drive.google.com/file/d/1nWENWC1k1qI5G_hsOUoqaxLycMzwjVVg/view?usp=sharing" TargetMode="External"/><Relationship Id="rId6" Type="http://schemas.openxmlformats.org/officeDocument/2006/relationships/hyperlink" Target="https://drive.google.com/file/d/1gbJI0cAImA0fUemkoprIPfH9mXL76cn4/view?usp=sharing" TargetMode="External"/><Relationship Id="rId7" Type="http://schemas.openxmlformats.org/officeDocument/2006/relationships/hyperlink" Target="mailto:servicioalcliente@gepp.com" TargetMode="External"/><Relationship Id="rId8" Type="http://schemas.openxmlformats.org/officeDocument/2006/relationships/hyperlink" Target="https://drive.google.com/file/d/1nWENWC1k1qI5G_hsOUoqaxLycMzwjVVg/view?usp=sharing" TargetMode="External"/><Relationship Id="rId9" Type="http://schemas.openxmlformats.org/officeDocument/2006/relationships/hyperlink" Target="https://drive.google.com/file/d/1gbJI0cAImA0fUemkoprIPfH9mXL76cn4/view?usp=sharing" TargetMode="External"/><Relationship Id="rId10" Type="http://schemas.openxmlformats.org/officeDocument/2006/relationships/hyperlink" Target="mailto:atencionenlinea@grupobimbo.com" TargetMode="External"/><Relationship Id="rId11" Type="http://schemas.openxmlformats.org/officeDocument/2006/relationships/hyperlink" Target="https://drive.google.com/file/d/1nWENWC1k1qI5G_hsOUoqaxLycMzwjVVg/view?usp=sharing" TargetMode="External"/><Relationship Id="rId12" Type="http://schemas.openxmlformats.org/officeDocument/2006/relationships/hyperlink" Target="https://drive.google.com/file/d/1gbJI0cAImA0fUemkoprIPfH9mXL76cn4/view?usp=sharing" TargetMode="External"/><Relationship Id="rId13" Type="http://schemas.openxmlformats.org/officeDocument/2006/relationships/hyperlink" Target="mailto:linda.rochin@grupomaco.com.mx" TargetMode="External"/><Relationship Id="rId14" Type="http://schemas.openxmlformats.org/officeDocument/2006/relationships/hyperlink" Target="https://drive.google.com/file/d/1nWENWC1k1qI5G_hsOUoqaxLycMzwjVVg/view?usp=sharing" TargetMode="External"/><Relationship Id="rId15" Type="http://schemas.openxmlformats.org/officeDocument/2006/relationships/hyperlink" Target="https://drive.google.com/file/d/1gbJI0cAImA0fUemkoprIPfH9mXL76cn4/view?usp=sharing" TargetMode="External"/><Relationship Id="rId16" Type="http://schemas.openxmlformats.org/officeDocument/2006/relationships/hyperlink" Target="mailto:info@casamayadistribuidores.com" TargetMode="External"/><Relationship Id="rId17" Type="http://schemas.openxmlformats.org/officeDocument/2006/relationships/hyperlink" Target="https://drive.google.com/file/d/1nWENWC1k1qI5G_hsOUoqaxLycMzwjVVg/view?usp=sharing" TargetMode="External"/><Relationship Id="rId18" Type="http://schemas.openxmlformats.org/officeDocument/2006/relationships/hyperlink" Target="https://drive.google.com/file/d/1gbJI0cAImA0fUemkoprIPfH9mXL76cn4/view?usp=sharing" TargetMode="External"/><Relationship Id="rId19" Type="http://schemas.openxmlformats.org/officeDocument/2006/relationships/hyperlink" Target="mailto:info@clickbalance.com" TargetMode="External"/><Relationship Id="rId20" Type="http://schemas.openxmlformats.org/officeDocument/2006/relationships/hyperlink" Target="https://drive.google.com/file/d/1nWENWC1k1qI5G_hsOUoqaxLycMzwjVVg/view?usp=sharing" TargetMode="External"/><Relationship Id="rId21" Type="http://schemas.openxmlformats.org/officeDocument/2006/relationships/hyperlink" Target="https://drive.google.com/file/d/1gbJI0cAImA0fUemkoprIPfH9mXL76cn4/view?usp=sharing" TargetMode="External"/><Relationship Id="rId22" Type="http://schemas.openxmlformats.org/officeDocument/2006/relationships/hyperlink" Target="mailto:ganaderaquiroz@hotmail.com" TargetMode="External"/><Relationship Id="rId23" Type="http://schemas.openxmlformats.org/officeDocument/2006/relationships/hyperlink" Target="https://drive.google.com/file/d/1nWENWC1k1qI5G_hsOUoqaxLycMzwjVVg/view?usp=sharing" TargetMode="External"/><Relationship Id="rId24" Type="http://schemas.openxmlformats.org/officeDocument/2006/relationships/hyperlink" Target="https://drive.google.com/file/d/1gbJI0cAImA0fUemkoprIPfH9mXL76cn4/view?usp=sharing" TargetMode="External"/><Relationship Id="rId25" Type="http://schemas.openxmlformats.org/officeDocument/2006/relationships/hyperlink" Target="mailto:tienda.obregon@comasin.com.mx" TargetMode="External"/><Relationship Id="rId26" Type="http://schemas.openxmlformats.org/officeDocument/2006/relationships/hyperlink" Target="https://drive.google.com/file/d/1nWENWC1k1qI5G_hsOUoqaxLycMzwjVVg/view?usp=sharing" TargetMode="External"/><Relationship Id="rId27" Type="http://schemas.openxmlformats.org/officeDocument/2006/relationships/hyperlink" Target="https://drive.google.com/file/d/1gbJI0cAImA0fUemkoprIPfH9mXL76cn4/view?usp=sharing" TargetMode="External"/><Relationship Id="rId28" Type="http://schemas.openxmlformats.org/officeDocument/2006/relationships/hyperlink" Target="https://drive.google.com/file/d/1nWENWC1k1qI5G_hsOUoqaxLycMzwjVVg/view?usp=sharing" TargetMode="External"/><Relationship Id="rId29" Type="http://schemas.openxmlformats.org/officeDocument/2006/relationships/hyperlink" Target="https://drive.google.com/file/d/1gbJI0cAImA0fUemkoprIPfH9mXL76cn4/view?usp=sharing" TargetMode="External"/><Relationship Id="rId30" Type="http://schemas.openxmlformats.org/officeDocument/2006/relationships/hyperlink" Target="mailto:campero.ventas@hotmail.com" TargetMode="External"/><Relationship Id="rId31" Type="http://schemas.openxmlformats.org/officeDocument/2006/relationships/hyperlink" Target="https://drive.google.com/file/d/1nWENWC1k1qI5G_hsOUoqaxLycMzwjVVg/view?usp=sharing" TargetMode="External"/><Relationship Id="rId32" Type="http://schemas.openxmlformats.org/officeDocument/2006/relationships/hyperlink" Target="https://drive.google.com/file/d/1gbJI0cAImA0fUemkoprIPfH9mXL76cn4/view?usp=sharing" TargetMode="External"/><Relationship Id="rId33" Type="http://schemas.openxmlformats.org/officeDocument/2006/relationships/hyperlink" Target="mailto:dulceriaimperial@hotmail.com" TargetMode="External"/><Relationship Id="rId34" Type="http://schemas.openxmlformats.org/officeDocument/2006/relationships/hyperlink" Target="https://drive.google.com/file/d/1nWENWC1k1qI5G_hsOUoqaxLycMzwjVVg/view?usp=sharing" TargetMode="External"/><Relationship Id="rId35" Type="http://schemas.openxmlformats.org/officeDocument/2006/relationships/hyperlink" Target="https://drive.google.com/file/d/1gbJI0cAImA0fUemkoprIPfH9mXL76cn4/view?usp=sharing" TargetMode="External"/><Relationship Id="rId36" Type="http://schemas.openxmlformats.org/officeDocument/2006/relationships/hyperlink" Target="mailto:venta.ferregon@gmail.com" TargetMode="External"/><Relationship Id="rId37" Type="http://schemas.openxmlformats.org/officeDocument/2006/relationships/hyperlink" Target="https://drive.google.com/file/d/1nWENWC1k1qI5G_hsOUoqaxLycMzwjVVg/view?usp=sharing" TargetMode="External"/><Relationship Id="rId38" Type="http://schemas.openxmlformats.org/officeDocument/2006/relationships/hyperlink" Target="https://drive.google.com/file/d/1gbJI0cAImA0fUemkoprIPfH9mXL76cn4/view?usp=sharing" TargetMode="External"/><Relationship Id="rId39" Type="http://schemas.openxmlformats.org/officeDocument/2006/relationships/hyperlink" Target="mailto:ventas@imprentacordero.com.mx" TargetMode="External"/><Relationship Id="rId40" Type="http://schemas.openxmlformats.org/officeDocument/2006/relationships/hyperlink" Target="https://drive.google.com/file/d/1nWENWC1k1qI5G_hsOUoqaxLycMzwjVVg/view?usp=sharing" TargetMode="External"/><Relationship Id="rId41" Type="http://schemas.openxmlformats.org/officeDocument/2006/relationships/hyperlink" Target="https://drive.google.com/file/d/1gbJI0cAImA0fUemkoprIPfH9mXL76cn4/view?usp=sharing" TargetMode="External"/><Relationship Id="rId42" Type="http://schemas.openxmlformats.org/officeDocument/2006/relationships/hyperlink" Target="mailto:ventas@productossinaloense.mx" TargetMode="External"/><Relationship Id="rId43" Type="http://schemas.openxmlformats.org/officeDocument/2006/relationships/hyperlink" Target="https://drive.google.com/file/d/1nWENWC1k1qI5G_hsOUoqaxLycMzwjVVg/view?usp=sharing" TargetMode="External"/><Relationship Id="rId44" Type="http://schemas.openxmlformats.org/officeDocument/2006/relationships/hyperlink" Target="https://drive.google.com/file/d/1gbJI0cAImA0fUemkoprIPfH9mXL76cn4/view?usp=sharing" TargetMode="External"/><Relationship Id="rId45" Type="http://schemas.openxmlformats.org/officeDocument/2006/relationships/hyperlink" Target="mailto:callcenter@homedepot.com.mx" TargetMode="External"/><Relationship Id="rId46" Type="http://schemas.openxmlformats.org/officeDocument/2006/relationships/hyperlink" Target="https://drive.google.com/file/d/1nWENWC1k1qI5G_hsOUoqaxLycMzwjVVg/view?usp=sharing" TargetMode="External"/><Relationship Id="rId47" Type="http://schemas.openxmlformats.org/officeDocument/2006/relationships/hyperlink" Target="https://drive.google.com/file/d/1gbJI0cAImA0fUemkoprIPfH9mXL76cn4/view?usp=sharing" TargetMode="External"/><Relationship Id="rId48" Type="http://schemas.openxmlformats.org/officeDocument/2006/relationships/hyperlink" Target="mailto:servicioalcliente@gepp.com" TargetMode="External"/><Relationship Id="rId49" Type="http://schemas.openxmlformats.org/officeDocument/2006/relationships/hyperlink" Target="https://drive.google.com/file/d/1nWENWC1k1qI5G_hsOUoqaxLycMzwjVVg/view?usp=sharing" TargetMode="External"/><Relationship Id="rId50" Type="http://schemas.openxmlformats.org/officeDocument/2006/relationships/hyperlink" Target="https://drive.google.com/file/d/1gbJI0cAImA0fUemkoprIPfH9mXL76cn4/view?usp=sharing" TargetMode="External"/><Relationship Id="rId51" Type="http://schemas.openxmlformats.org/officeDocument/2006/relationships/hyperlink" Target="mailto:ingalfonso8a@hotmail.com" TargetMode="External"/><Relationship Id="rId52" Type="http://schemas.openxmlformats.org/officeDocument/2006/relationships/hyperlink" Target="https://drive.google.com/file/d/1nWENWC1k1qI5G_hsOUoqaxLycMzwjVVg/view?usp=sharing" TargetMode="External"/><Relationship Id="rId53" Type="http://schemas.openxmlformats.org/officeDocument/2006/relationships/hyperlink" Target="https://drive.google.com/file/d/1gbJI0cAImA0fUemkoprIPfH9mXL76cn4/view?usp=sharing" TargetMode="External"/><Relationship Id="rId54" Type="http://schemas.openxmlformats.org/officeDocument/2006/relationships/hyperlink" Target="mailto:kurodabombasventas@gmail.com" TargetMode="External"/><Relationship Id="rId55" Type="http://schemas.openxmlformats.org/officeDocument/2006/relationships/hyperlink" Target="https://drive.google.com/file/d/1nWENWC1k1qI5G_hsOUoqaxLycMzwjVVg/view?usp=sharing" TargetMode="External"/><Relationship Id="rId56" Type="http://schemas.openxmlformats.org/officeDocument/2006/relationships/hyperlink" Target="https://drive.google.com/file/d/1gbJI0cAImA0fUemkoprIPfH9mXL76cn4/view?usp=sharing" TargetMode="External"/><Relationship Id="rId57" Type="http://schemas.openxmlformats.org/officeDocument/2006/relationships/hyperlink" Target="mailto:ventasculiacan2@plasco.com.mx" TargetMode="External"/><Relationship Id="rId58" Type="http://schemas.openxmlformats.org/officeDocument/2006/relationships/hyperlink" Target="https://drive.google.com/file/d/1nWENWC1k1qI5G_hsOUoqaxLycMzwjVVg/view?usp=sharing" TargetMode="External"/><Relationship Id="rId59" Type="http://schemas.openxmlformats.org/officeDocument/2006/relationships/hyperlink" Target="https://drive.google.com/file/d/1gbJI0cAImA0fUemkoprIPfH9mXL76cn4/view?usp=sharing" TargetMode="External"/><Relationship Id="rId60" Type="http://schemas.openxmlformats.org/officeDocument/2006/relationships/hyperlink" Target="mailto:contacto@aceroselsinaloense.mx" TargetMode="External"/><Relationship Id="rId61" Type="http://schemas.openxmlformats.org/officeDocument/2006/relationships/hyperlink" Target="https://drive.google.com/file/d/1nWENWC1k1qI5G_hsOUoqaxLycMzwjVVg/view?usp=sharing" TargetMode="External"/><Relationship Id="rId62" Type="http://schemas.openxmlformats.org/officeDocument/2006/relationships/hyperlink" Target="https://drive.google.com/file/d/1gbJI0cAImA0fUemkoprIPfH9mXL76cn4/view?usp=sharing" TargetMode="External"/><Relationship Id="rId63" Type="http://schemas.openxmlformats.org/officeDocument/2006/relationships/hyperlink" Target="mailto:atencionalcliente@muebleriavaldez.com" TargetMode="External"/><Relationship Id="rId64" Type="http://schemas.openxmlformats.org/officeDocument/2006/relationships/hyperlink" Target="https://drive.google.com/file/d/1nWENWC1k1qI5G_hsOUoqaxLycMzwjVVg/view?usp=sharing" TargetMode="External"/><Relationship Id="rId65" Type="http://schemas.openxmlformats.org/officeDocument/2006/relationships/hyperlink" Target="https://drive.google.com/file/d/1gbJI0cAImA0fUemkoprIPfH9mXL76cn4/view?usp=sharing" TargetMode="External"/><Relationship Id="rId66" Type="http://schemas.openxmlformats.org/officeDocument/2006/relationships/hyperlink" Target="https://drive.google.com/file/d/1nWENWC1k1qI5G_hsOUoqaxLycMzwjVVg/view?usp=sharing" TargetMode="External"/><Relationship Id="rId67" Type="http://schemas.openxmlformats.org/officeDocument/2006/relationships/hyperlink" Target="https://drive.google.com/file/d/1gbJI0cAImA0fUemkoprIPfH9mXL76cn4/view?usp=sharing" TargetMode="External"/><Relationship Id="rId68" Type="http://schemas.openxmlformats.org/officeDocument/2006/relationships/hyperlink" Target="mailto:atencionclientes@bafar.com.mx" TargetMode="External"/><Relationship Id="rId69" Type="http://schemas.openxmlformats.org/officeDocument/2006/relationships/hyperlink" Target="https://drive.google.com/file/d/1nWENWC1k1qI5G_hsOUoqaxLycMzwjVVg/view?usp=sharing" TargetMode="External"/><Relationship Id="rId70" Type="http://schemas.openxmlformats.org/officeDocument/2006/relationships/hyperlink" Target="https://drive.google.com/file/d/1gbJI0cAImA0fUemkoprIPfH9mXL76cn4/view?usp=sharing" TargetMode="External"/><Relationship Id="rId71" Type="http://schemas.openxmlformats.org/officeDocument/2006/relationships/hyperlink" Target="mailto:ventas@ofilleva.com" TargetMode="External"/><Relationship Id="rId72" Type="http://schemas.openxmlformats.org/officeDocument/2006/relationships/hyperlink" Target="https://drive.google.com/file/d/1nWENWC1k1qI5G_hsOUoqaxLycMzwjVVg/view?usp=sharing" TargetMode="External"/><Relationship Id="rId73" Type="http://schemas.openxmlformats.org/officeDocument/2006/relationships/hyperlink" Target="https://drive.google.com/file/d/1gbJI0cAImA0fUemkoprIPfH9mXL76cn4/view?usp=sharing" TargetMode="External"/><Relationship Id="rId74" Type="http://schemas.openxmlformats.org/officeDocument/2006/relationships/hyperlink" Target="mailto:suc705obregon@pinturerias.com.mx" TargetMode="External"/><Relationship Id="rId75" Type="http://schemas.openxmlformats.org/officeDocument/2006/relationships/hyperlink" Target="https://drive.google.com/file/d/1nWENWC1k1qI5G_hsOUoqaxLycMzwjVVg/view?usp=sharing" TargetMode="External"/><Relationship Id="rId76" Type="http://schemas.openxmlformats.org/officeDocument/2006/relationships/hyperlink" Target="https://drive.google.com/file/d/1gbJI0cAImA0fUemkoprIPfH9mXL76cn4/view?usp=sharing" TargetMode="External"/><Relationship Id="rId77" Type="http://schemas.openxmlformats.org/officeDocument/2006/relationships/hyperlink" Target="mailto:Culiacan@gasolinerasantalucia.com" TargetMode="External"/><Relationship Id="rId78" Type="http://schemas.openxmlformats.org/officeDocument/2006/relationships/hyperlink" Target="https://drive.google.com/file/d/1nWENWC1k1qI5G_hsOUoqaxLycMzwjVVg/view?usp=sharing" TargetMode="External"/><Relationship Id="rId79" Type="http://schemas.openxmlformats.org/officeDocument/2006/relationships/hyperlink" Target="https://drive.google.com/file/d/1gbJI0cAImA0fUemkoprIPfH9mXL76cn4/view?usp=sharing" TargetMode="External"/><Relationship Id="rId80" Type="http://schemas.openxmlformats.org/officeDocument/2006/relationships/hyperlink" Target="https://drive.google.com/file/d/1nWENWC1k1qI5G_hsOUoqaxLycMzwjVVg/view?usp=sharing" TargetMode="External"/><Relationship Id="rId81" Type="http://schemas.openxmlformats.org/officeDocument/2006/relationships/hyperlink" Target="https://drive.google.com/file/d/1gbJI0cAImA0fUemkoprIPfH9mXL76cn4/view?usp=sharing" TargetMode="External"/><Relationship Id="rId82" Type="http://schemas.openxmlformats.org/officeDocument/2006/relationships/hyperlink" Target="mailto:ventas@epteresita.com" TargetMode="External"/><Relationship Id="rId83" Type="http://schemas.openxmlformats.org/officeDocument/2006/relationships/hyperlink" Target="https://drive.google.com/file/d/1nWENWC1k1qI5G_hsOUoqaxLycMzwjVVg/view?usp=sharing" TargetMode="External"/><Relationship Id="rId84" Type="http://schemas.openxmlformats.org/officeDocument/2006/relationships/hyperlink" Target="https://drive.google.com/file/d/1gbJI0cAImA0fUemkoprIPfH9mXL76cn4/view?usp=sharing" TargetMode="External"/><Relationship Id="rId85" Type="http://schemas.openxmlformats.org/officeDocument/2006/relationships/hyperlink" Target="https://drive.google.com/file/d/1nWENWC1k1qI5G_hsOUoqaxLycMzwjVVg/view?usp=sharing" TargetMode="External"/><Relationship Id="rId86" Type="http://schemas.openxmlformats.org/officeDocument/2006/relationships/hyperlink" Target="https://drive.google.com/file/d/1gbJI0cAImA0fUemkoprIPfH9mXL76cn4/view?usp=sharing" TargetMode="External"/><Relationship Id="rId87" Type="http://schemas.openxmlformats.org/officeDocument/2006/relationships/hyperlink" Target="mailto:contacto@fetasa.com" TargetMode="External"/><Relationship Id="rId88" Type="http://schemas.openxmlformats.org/officeDocument/2006/relationships/hyperlink" Target="https://drive.google.com/file/d/1nWENWC1k1qI5G_hsOUoqaxLycMzwjVVg/view?usp=sharing" TargetMode="External"/><Relationship Id="rId89" Type="http://schemas.openxmlformats.org/officeDocument/2006/relationships/hyperlink" Target="https://drive.google.com/file/d/1gbJI0cAImA0fUemkoprIPfH9mXL76cn4/view?usp=sharing" TargetMode="External"/><Relationship Id="rId90" Type="http://schemas.openxmlformats.org/officeDocument/2006/relationships/hyperlink" Target="mailto:tallerdelcentro1@hotmail.com" TargetMode="External"/><Relationship Id="rId91" Type="http://schemas.openxmlformats.org/officeDocument/2006/relationships/hyperlink" Target="https://drive.google.com/file/d/1nWENWC1k1qI5G_hsOUoqaxLycMzwjVVg/view?usp=sharing" TargetMode="External"/><Relationship Id="rId92" Type="http://schemas.openxmlformats.org/officeDocument/2006/relationships/hyperlink" Target="https://drive.google.com/file/d/1gbJI0cAImA0fUemkoprIPfH9mXL76cn4/view?usp=sharing" TargetMode="External"/><Relationship Id="rId93" Type="http://schemas.openxmlformats.org/officeDocument/2006/relationships/hyperlink" Target="mailto:teca.clouthier@gmail.com" TargetMode="External"/><Relationship Id="rId94" Type="http://schemas.openxmlformats.org/officeDocument/2006/relationships/hyperlink" Target="https://drive.google.com/file/d/1nWENWC1k1qI5G_hsOUoqaxLycMzwjVVg/view?usp=sharing" TargetMode="External"/><Relationship Id="rId95" Type="http://schemas.openxmlformats.org/officeDocument/2006/relationships/hyperlink" Target="https://drive.google.com/file/d/1gbJI0cAImA0fUemkoprIPfH9mXL76cn4/view?usp=sharing" TargetMode="External"/><Relationship Id="rId96" Type="http://schemas.openxmlformats.org/officeDocument/2006/relationships/hyperlink" Target="https://drive.google.com/file/d/1nWENWC1k1qI5G_hsOUoqaxLycMzwjVVg/view?usp=sharing" TargetMode="External"/><Relationship Id="rId97" Type="http://schemas.openxmlformats.org/officeDocument/2006/relationships/hyperlink" Target="https://drive.google.com/file/d/1gbJI0cAImA0fUemkoprIPfH9mXL76cn4/view?usp=sharing" TargetMode="External"/><Relationship Id="rId98" Type="http://schemas.openxmlformats.org/officeDocument/2006/relationships/hyperlink" Target="mailto:bateriasinternacional@gmail.com" TargetMode="External"/><Relationship Id="rId99" Type="http://schemas.openxmlformats.org/officeDocument/2006/relationships/hyperlink" Target="https://drive.google.com/file/d/1nWENWC1k1qI5G_hsOUoqaxLycMzwjVVg/view?usp=sharing" TargetMode="External"/><Relationship Id="rId100" Type="http://schemas.openxmlformats.org/officeDocument/2006/relationships/hyperlink" Target="https://drive.google.com/file/d/1gbJI0cAImA0fUemkoprIPfH9mXL76cn4/view?usp=sharing" TargetMode="External"/><Relationship Id="rId101" Type="http://schemas.openxmlformats.org/officeDocument/2006/relationships/hyperlink" Target="mailto:mundoelectricocln@hotmail.com" TargetMode="External"/><Relationship Id="rId102" Type="http://schemas.openxmlformats.org/officeDocument/2006/relationships/hyperlink" Target="https://drive.google.com/file/d/1nWENWC1k1qI5G_hsOUoqaxLycMzwjVVg/view?usp=sharing" TargetMode="External"/><Relationship Id="rId103" Type="http://schemas.openxmlformats.org/officeDocument/2006/relationships/hyperlink" Target="https://drive.google.com/file/d/1gbJI0cAImA0fUemkoprIPfH9mXL76cn4/view?usp=sharing" TargetMode="External"/><Relationship Id="rId104" Type="http://schemas.openxmlformats.org/officeDocument/2006/relationships/hyperlink" Target="mailto:babyswiming01@hotmail.com" TargetMode="External"/><Relationship Id="rId105" Type="http://schemas.openxmlformats.org/officeDocument/2006/relationships/hyperlink" Target="https://drive.google.com/file/d/1nWENWC1k1qI5G_hsOUoqaxLycMzwjVVg/view?usp=sharing" TargetMode="External"/><Relationship Id="rId106" Type="http://schemas.openxmlformats.org/officeDocument/2006/relationships/hyperlink" Target="https://drive.google.com/file/d/1gbJI0cAImA0fUemkoprIPfH9mXL76cn4/view?usp=sharing" TargetMode="External"/><Relationship Id="rId107" Type="http://schemas.openxmlformats.org/officeDocument/2006/relationships/hyperlink" Target="mailto:embobinados_h.m@hotmail.com" TargetMode="External"/><Relationship Id="rId108" Type="http://schemas.openxmlformats.org/officeDocument/2006/relationships/hyperlink" Target="https://drive.google.com/file/d/1nWENWC1k1qI5G_hsOUoqaxLycMzwjVVg/view?usp=sharing" TargetMode="External"/><Relationship Id="rId109" Type="http://schemas.openxmlformats.org/officeDocument/2006/relationships/hyperlink" Target="https://drive.google.com/file/d/1gbJI0cAImA0fUemkoprIPfH9mXL76cn4/view?usp=sharing" TargetMode="External"/><Relationship Id="rId110" Type="http://schemas.openxmlformats.org/officeDocument/2006/relationships/hyperlink" Target="mailto:telemarketing@sello-rojo.com" TargetMode="External"/><Relationship Id="rId111" Type="http://schemas.openxmlformats.org/officeDocument/2006/relationships/hyperlink" Target="https://drive.google.com/file/d/1nWENWC1k1qI5G_hsOUoqaxLycMzwjVVg/view?usp=sharing" TargetMode="External"/><Relationship Id="rId112" Type="http://schemas.openxmlformats.org/officeDocument/2006/relationships/hyperlink" Target="https://drive.google.com/file/d/1gbJI0cAImA0fUemkoprIPfH9mXL76cn4/view?usp=sharing" TargetMode="External"/><Relationship Id="rId113" Type="http://schemas.openxmlformats.org/officeDocument/2006/relationships/hyperlink" Target="mailto:serviciosyconsumibles@outlook.com" TargetMode="External"/><Relationship Id="rId114" Type="http://schemas.openxmlformats.org/officeDocument/2006/relationships/hyperlink" Target="https://drive.google.com/file/d/1nWENWC1k1qI5G_hsOUoqaxLycMzwjVVg/view?usp=sharing" TargetMode="External"/><Relationship Id="rId115" Type="http://schemas.openxmlformats.org/officeDocument/2006/relationships/hyperlink" Target="https://drive.google.com/file/d/1gbJI0cAImA0fUemkoprIPfH9mXL76cn4/view?usp=sharing" TargetMode="External"/><Relationship Id="rId116" Type="http://schemas.openxmlformats.org/officeDocument/2006/relationships/hyperlink" Target="https://drive.google.com/file/d/1nWENWC1k1qI5G_hsOUoqaxLycMzwjVVg/view?usp=sharing" TargetMode="External"/><Relationship Id="rId117" Type="http://schemas.openxmlformats.org/officeDocument/2006/relationships/hyperlink" Target="https://drive.google.com/file/d/1gbJI0cAImA0fUemkoprIPfH9mXL76cn4/view?usp=sharing" TargetMode="External"/><Relationship Id="rId118" Type="http://schemas.openxmlformats.org/officeDocument/2006/relationships/hyperlink" Target="mailto:Sypci_apodaca@hotmail.com" TargetMode="External"/><Relationship Id="rId119" Type="http://schemas.openxmlformats.org/officeDocument/2006/relationships/hyperlink" Target="https://drive.google.com/file/d/1nWENWC1k1qI5G_hsOUoqaxLycMzwjVVg/view?usp=sharing" TargetMode="External"/><Relationship Id="rId120" Type="http://schemas.openxmlformats.org/officeDocument/2006/relationships/hyperlink" Target="https://drive.google.com/file/d/1gbJI0cAImA0fUemkoprIPfH9mXL76cn4/view?usp=sharing" TargetMode="External"/><Relationship Id="rId121" Type="http://schemas.openxmlformats.org/officeDocument/2006/relationships/hyperlink" Target="https://drive.google.com/file/d/1nWENWC1k1qI5G_hsOUoqaxLycMzwjVVg/view?usp=sharing" TargetMode="External"/><Relationship Id="rId122" Type="http://schemas.openxmlformats.org/officeDocument/2006/relationships/hyperlink" Target="https://drive.google.com/file/d/1gbJI0cAImA0fUemkoprIPfH9mXL76cn4/view?usp=sharing" TargetMode="External"/><Relationship Id="rId123" Type="http://schemas.openxmlformats.org/officeDocument/2006/relationships/hyperlink" Target="mailto:forrajes.el.huracan@hotmail.com" TargetMode="External"/><Relationship Id="rId124" Type="http://schemas.openxmlformats.org/officeDocument/2006/relationships/hyperlink" Target="https://drive.google.com/file/d/1nWENWC1k1qI5G_hsOUoqaxLycMzwjVVg/view?usp=sharing" TargetMode="External"/><Relationship Id="rId125" Type="http://schemas.openxmlformats.org/officeDocument/2006/relationships/hyperlink" Target="https://drive.google.com/file/d/1gbJI0cAImA0fUemkoprIPfH9mXL76cn4/view?usp=sharing" TargetMode="External"/><Relationship Id="rId126" Type="http://schemas.openxmlformats.org/officeDocument/2006/relationships/hyperlink" Target="mailto:luisao_albert@hotmail.com" TargetMode="External"/><Relationship Id="rId127" Type="http://schemas.openxmlformats.org/officeDocument/2006/relationships/hyperlink" Target="https://drive.google.com/file/d/1nWENWC1k1qI5G_hsOUoqaxLycMzwjVVg/view?usp=sharing" TargetMode="External"/><Relationship Id="rId128" Type="http://schemas.openxmlformats.org/officeDocument/2006/relationships/hyperlink" Target="https://drive.google.com/file/d/1gbJI0cAImA0fUemkoprIPfH9mXL76cn4/view?usp=sharing" TargetMode="External"/><Relationship Id="rId129" Type="http://schemas.openxmlformats.org/officeDocument/2006/relationships/hyperlink" Target="https://drive.google.com/file/d/1nWENWC1k1qI5G_hsOUoqaxLycMzwjVVg/view?usp=sharing" TargetMode="External"/><Relationship Id="rId130" Type="http://schemas.openxmlformats.org/officeDocument/2006/relationships/hyperlink" Target="https://drive.google.com/file/d/1gbJI0cAImA0fUemkoprIPfH9mXL76cn4/view?usp=sharing" TargetMode="External"/><Relationship Id="rId131" Type="http://schemas.openxmlformats.org/officeDocument/2006/relationships/hyperlink" Target="https://drive.google.com/file/d/1nWENWC1k1qI5G_hsOUoqaxLycMzwjVVg/view?usp=sharing" TargetMode="External"/><Relationship Id="rId132" Type="http://schemas.openxmlformats.org/officeDocument/2006/relationships/hyperlink" Target="https://drive.google.com/file/d/1gbJI0cAImA0fUemkoprIPfH9mXL76cn4/view?usp=sharing" TargetMode="External"/><Relationship Id="rId133" Type="http://schemas.openxmlformats.org/officeDocument/2006/relationships/hyperlink" Target="mailto:ferdtodo@gmail.com" TargetMode="External"/><Relationship Id="rId134" Type="http://schemas.openxmlformats.org/officeDocument/2006/relationships/hyperlink" Target="https://drive.google.com/file/d/1nWENWC1k1qI5G_hsOUoqaxLycMzwjVVg/view?usp=sharing" TargetMode="External"/><Relationship Id="rId135" Type="http://schemas.openxmlformats.org/officeDocument/2006/relationships/hyperlink" Target="https://drive.google.com/file/d/1gbJI0cAImA0fUemkoprIPfH9mXL76cn4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111</v>
      </c>
      <c r="H8" s="0" t="s">
        <v>112</v>
      </c>
      <c r="J8" s="5" t="s">
        <v>113</v>
      </c>
      <c r="K8" s="5" t="s">
        <v>114</v>
      </c>
      <c r="M8" s="0" t="s">
        <v>115</v>
      </c>
      <c r="N8" s="5" t="s">
        <v>114</v>
      </c>
      <c r="O8" s="5" t="s">
        <v>116</v>
      </c>
      <c r="P8" s="0" t="s">
        <v>117</v>
      </c>
      <c r="Q8" s="5" t="s">
        <v>118</v>
      </c>
      <c r="R8" s="0" t="s">
        <v>119</v>
      </c>
      <c r="S8" s="0" t="n">
        <v>4545</v>
      </c>
      <c r="U8" s="5" t="s">
        <v>120</v>
      </c>
      <c r="V8" s="0" t="s">
        <v>121</v>
      </c>
      <c r="W8" s="0" t="n">
        <v>25</v>
      </c>
      <c r="X8" s="0" t="s">
        <v>122</v>
      </c>
      <c r="Y8" s="0" t="n">
        <v>25</v>
      </c>
      <c r="Z8" s="0" t="s">
        <v>123</v>
      </c>
      <c r="AA8" s="0" t="n">
        <v>25</v>
      </c>
      <c r="AB8" s="5" t="s">
        <v>114</v>
      </c>
      <c r="AC8" s="0" t="n">
        <v>80050</v>
      </c>
      <c r="AD8" s="0" t="s">
        <v>124</v>
      </c>
      <c r="AE8" s="0" t="s">
        <v>124</v>
      </c>
      <c r="AF8" s="0" t="s">
        <v>124</v>
      </c>
      <c r="AG8" s="0" t="s">
        <v>124</v>
      </c>
      <c r="AH8" s="0" t="s">
        <v>124</v>
      </c>
      <c r="AI8" s="0" t="s">
        <v>124</v>
      </c>
      <c r="AJ8" s="0" t="s">
        <v>124</v>
      </c>
      <c r="AK8" s="0" t="s">
        <v>124</v>
      </c>
      <c r="AL8" s="0" t="s">
        <v>124</v>
      </c>
      <c r="AM8" s="0" t="s">
        <v>124</v>
      </c>
      <c r="AN8" s="6"/>
      <c r="AO8" s="0" t="n">
        <v>6677642262</v>
      </c>
      <c r="AP8" s="6" t="s">
        <v>125</v>
      </c>
      <c r="AQ8" s="6" t="s">
        <v>126</v>
      </c>
      <c r="AR8" s="6" t="s">
        <v>127</v>
      </c>
      <c r="AS8" s="0" t="s">
        <v>128</v>
      </c>
      <c r="AT8" s="4" t="n">
        <v>44316</v>
      </c>
      <c r="AU8" s="4" t="n">
        <v>44316</v>
      </c>
      <c r="AV8" s="0" t="s">
        <v>129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111</v>
      </c>
      <c r="H9" s="0" t="s">
        <v>130</v>
      </c>
      <c r="J9" s="5" t="s">
        <v>113</v>
      </c>
      <c r="K9" s="5" t="s">
        <v>114</v>
      </c>
      <c r="M9" s="0" t="s">
        <v>131</v>
      </c>
      <c r="N9" s="5" t="s">
        <v>114</v>
      </c>
      <c r="O9" s="5" t="s">
        <v>116</v>
      </c>
      <c r="P9" s="0" t="s">
        <v>132</v>
      </c>
      <c r="Q9" s="5" t="s">
        <v>118</v>
      </c>
      <c r="R9" s="0" t="s">
        <v>133</v>
      </c>
      <c r="S9" s="0" t="n">
        <v>200</v>
      </c>
      <c r="U9" s="5" t="s">
        <v>120</v>
      </c>
      <c r="V9" s="0" t="s">
        <v>134</v>
      </c>
      <c r="W9" s="0" t="n">
        <v>25</v>
      </c>
      <c r="X9" s="0" t="s">
        <v>122</v>
      </c>
      <c r="Y9" s="0" t="n">
        <v>25</v>
      </c>
      <c r="Z9" s="0" t="s">
        <v>123</v>
      </c>
      <c r="AA9" s="0" t="n">
        <v>25</v>
      </c>
      <c r="AB9" s="5" t="s">
        <v>114</v>
      </c>
      <c r="AC9" s="0" t="n">
        <v>80199</v>
      </c>
      <c r="AD9" s="0" t="s">
        <v>124</v>
      </c>
      <c r="AE9" s="0" t="s">
        <v>124</v>
      </c>
      <c r="AF9" s="0" t="s">
        <v>124</v>
      </c>
      <c r="AG9" s="0" t="s">
        <v>124</v>
      </c>
      <c r="AH9" s="0" t="s">
        <v>124</v>
      </c>
      <c r="AI9" s="0" t="s">
        <v>124</v>
      </c>
      <c r="AJ9" s="0" t="s">
        <v>124</v>
      </c>
      <c r="AK9" s="0" t="s">
        <v>124</v>
      </c>
      <c r="AL9" s="0" t="s">
        <v>124</v>
      </c>
      <c r="AM9" s="0" t="s">
        <v>124</v>
      </c>
      <c r="AO9" s="0" t="n">
        <v>6677446957</v>
      </c>
      <c r="AP9" s="6" t="s">
        <v>135</v>
      </c>
      <c r="AQ9" s="6" t="s">
        <v>126</v>
      </c>
      <c r="AR9" s="6" t="s">
        <v>127</v>
      </c>
      <c r="AS9" s="0" t="s">
        <v>128</v>
      </c>
      <c r="AT9" s="4" t="n">
        <v>44316</v>
      </c>
      <c r="AU9" s="4" t="n">
        <v>44316</v>
      </c>
      <c r="AV9" s="5" t="s">
        <v>129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111</v>
      </c>
      <c r="H10" s="0" t="s">
        <v>136</v>
      </c>
      <c r="J10" s="5" t="s">
        <v>113</v>
      </c>
      <c r="K10" s="5" t="s">
        <v>137</v>
      </c>
      <c r="M10" s="0" t="s">
        <v>138</v>
      </c>
      <c r="N10" s="5" t="s">
        <v>137</v>
      </c>
      <c r="O10" s="5" t="s">
        <v>116</v>
      </c>
      <c r="P10" s="0" t="s">
        <v>139</v>
      </c>
      <c r="Q10" s="5" t="s">
        <v>140</v>
      </c>
      <c r="R10" s="0" t="s">
        <v>141</v>
      </c>
      <c r="S10" s="0" t="n">
        <v>485</v>
      </c>
      <c r="U10" s="5" t="s">
        <v>120</v>
      </c>
      <c r="V10" s="0" t="s">
        <v>142</v>
      </c>
      <c r="W10" s="0" t="n">
        <v>31</v>
      </c>
      <c r="X10" s="0" t="s">
        <v>143</v>
      </c>
      <c r="Y10" s="0" t="n">
        <v>31</v>
      </c>
      <c r="Z10" s="0" t="s">
        <v>144</v>
      </c>
      <c r="AA10" s="0" t="n">
        <v>31</v>
      </c>
      <c r="AB10" s="5" t="s">
        <v>137</v>
      </c>
      <c r="AC10" s="0" t="n">
        <v>5349</v>
      </c>
      <c r="AD10" s="0" t="s">
        <v>124</v>
      </c>
      <c r="AE10" s="0" t="s">
        <v>124</v>
      </c>
      <c r="AF10" s="0" t="s">
        <v>124</v>
      </c>
      <c r="AG10" s="0" t="s">
        <v>124</v>
      </c>
      <c r="AH10" s="0" t="s">
        <v>124</v>
      </c>
      <c r="AI10" s="0" t="s">
        <v>124</v>
      </c>
      <c r="AJ10" s="0" t="s">
        <v>124</v>
      </c>
      <c r="AK10" s="0" t="s">
        <v>124</v>
      </c>
      <c r="AL10" s="0" t="s">
        <v>124</v>
      </c>
      <c r="AM10" s="0" t="s">
        <v>124</v>
      </c>
      <c r="AN10" s="6"/>
      <c r="AO10" s="0" t="n">
        <v>8009016200</v>
      </c>
      <c r="AP10" s="6" t="s">
        <v>145</v>
      </c>
      <c r="AQ10" s="6" t="s">
        <v>126</v>
      </c>
      <c r="AR10" s="6" t="s">
        <v>127</v>
      </c>
      <c r="AS10" s="0" t="s">
        <v>128</v>
      </c>
      <c r="AT10" s="4" t="n">
        <v>44316</v>
      </c>
      <c r="AU10" s="4" t="n">
        <v>44316</v>
      </c>
      <c r="AV10" s="5" t="s">
        <v>129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111</v>
      </c>
      <c r="H11" s="0" t="s">
        <v>146</v>
      </c>
      <c r="J11" s="5" t="s">
        <v>113</v>
      </c>
      <c r="K11" s="5" t="s">
        <v>147</v>
      </c>
      <c r="M11" s="0" t="s">
        <v>148</v>
      </c>
      <c r="N11" s="5" t="s">
        <v>147</v>
      </c>
      <c r="O11" s="5" t="s">
        <v>116</v>
      </c>
      <c r="P11" s="0" t="s">
        <v>149</v>
      </c>
      <c r="Q11" s="5" t="s">
        <v>150</v>
      </c>
      <c r="R11" s="0" t="s">
        <v>151</v>
      </c>
      <c r="S11" s="0" t="n">
        <v>117</v>
      </c>
      <c r="U11" s="5" t="s">
        <v>120</v>
      </c>
      <c r="V11" s="0" t="s">
        <v>152</v>
      </c>
      <c r="W11" s="0" t="n">
        <v>31</v>
      </c>
      <c r="X11" s="0" t="s">
        <v>143</v>
      </c>
      <c r="Y11" s="0" t="n">
        <v>31</v>
      </c>
      <c r="Z11" s="0" t="s">
        <v>153</v>
      </c>
      <c r="AA11" s="0" t="n">
        <v>31</v>
      </c>
      <c r="AB11" s="5" t="s">
        <v>137</v>
      </c>
      <c r="AC11" s="0" t="n">
        <v>6430</v>
      </c>
      <c r="AD11" s="0" t="s">
        <v>124</v>
      </c>
      <c r="AE11" s="0" t="s">
        <v>124</v>
      </c>
      <c r="AF11" s="0" t="s">
        <v>124</v>
      </c>
      <c r="AG11" s="0" t="s">
        <v>124</v>
      </c>
      <c r="AH11" s="0" t="s">
        <v>124</v>
      </c>
      <c r="AI11" s="0" t="s">
        <v>124</v>
      </c>
      <c r="AJ11" s="0" t="s">
        <v>124</v>
      </c>
      <c r="AK11" s="0" t="s">
        <v>124</v>
      </c>
      <c r="AL11" s="0" t="s">
        <v>124</v>
      </c>
      <c r="AM11" s="0" t="s">
        <v>124</v>
      </c>
      <c r="AN11" s="6"/>
      <c r="AO11" s="0" t="n">
        <v>8009102030</v>
      </c>
      <c r="AP11" s="6" t="s">
        <v>154</v>
      </c>
      <c r="AQ11" s="6" t="s">
        <v>126</v>
      </c>
      <c r="AR11" s="6" t="s">
        <v>127</v>
      </c>
      <c r="AS11" s="0" t="s">
        <v>128</v>
      </c>
      <c r="AT11" s="4" t="n">
        <v>44316</v>
      </c>
      <c r="AU11" s="4" t="n">
        <v>44316</v>
      </c>
      <c r="AV11" s="5" t="s">
        <v>129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111</v>
      </c>
      <c r="H12" s="0" t="s">
        <v>155</v>
      </c>
      <c r="J12" s="5" t="s">
        <v>113</v>
      </c>
      <c r="K12" s="5" t="s">
        <v>114</v>
      </c>
      <c r="M12" s="0" t="s">
        <v>156</v>
      </c>
      <c r="N12" s="5" t="s">
        <v>114</v>
      </c>
      <c r="O12" s="5" t="s">
        <v>116</v>
      </c>
      <c r="P12" s="0" t="s">
        <v>157</v>
      </c>
      <c r="Q12" s="5" t="s">
        <v>158</v>
      </c>
      <c r="R12" s="0" t="s">
        <v>159</v>
      </c>
      <c r="S12" s="0" t="n">
        <v>4630</v>
      </c>
      <c r="U12" s="5" t="s">
        <v>120</v>
      </c>
      <c r="V12" s="0" t="s">
        <v>160</v>
      </c>
      <c r="W12" s="0" t="n">
        <v>25</v>
      </c>
      <c r="X12" s="0" t="s">
        <v>122</v>
      </c>
      <c r="Y12" s="0" t="n">
        <v>25</v>
      </c>
      <c r="Z12" s="0" t="s">
        <v>123</v>
      </c>
      <c r="AA12" s="0" t="n">
        <v>25</v>
      </c>
      <c r="AB12" s="5" t="s">
        <v>114</v>
      </c>
      <c r="AC12" s="0" t="n">
        <v>80150</v>
      </c>
      <c r="AD12" s="0" t="s">
        <v>124</v>
      </c>
      <c r="AE12" s="0" t="s">
        <v>124</v>
      </c>
      <c r="AF12" s="0" t="s">
        <v>124</v>
      </c>
      <c r="AG12" s="0" t="s">
        <v>124</v>
      </c>
      <c r="AH12" s="0" t="s">
        <v>124</v>
      </c>
      <c r="AI12" s="0" t="s">
        <v>124</v>
      </c>
      <c r="AJ12" s="0" t="s">
        <v>124</v>
      </c>
      <c r="AK12" s="0" t="s">
        <v>124</v>
      </c>
      <c r="AL12" s="0" t="s">
        <v>124</v>
      </c>
      <c r="AM12" s="0" t="s">
        <v>124</v>
      </c>
      <c r="AN12" s="6"/>
      <c r="AO12" s="0" t="n">
        <v>6677215309</v>
      </c>
      <c r="AP12" s="6" t="s">
        <v>161</v>
      </c>
      <c r="AQ12" s="6" t="s">
        <v>126</v>
      </c>
      <c r="AR12" s="6" t="s">
        <v>127</v>
      </c>
      <c r="AS12" s="0" t="s">
        <v>128</v>
      </c>
      <c r="AT12" s="4" t="n">
        <v>44316</v>
      </c>
      <c r="AU12" s="4" t="n">
        <v>44316</v>
      </c>
      <c r="AV12" s="5" t="s">
        <v>129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111</v>
      </c>
      <c r="H13" s="0" t="s">
        <v>162</v>
      </c>
      <c r="J13" s="5" t="s">
        <v>113</v>
      </c>
      <c r="K13" s="5" t="s">
        <v>114</v>
      </c>
      <c r="M13" s="0" t="s">
        <v>163</v>
      </c>
      <c r="N13" s="5" t="s">
        <v>114</v>
      </c>
      <c r="O13" s="5" t="s">
        <v>116</v>
      </c>
      <c r="P13" s="0" t="s">
        <v>157</v>
      </c>
      <c r="Q13" s="5" t="s">
        <v>150</v>
      </c>
      <c r="R13" s="0" t="s">
        <v>164</v>
      </c>
      <c r="S13" s="0" t="n">
        <v>135</v>
      </c>
      <c r="T13" s="0" t="s">
        <v>165</v>
      </c>
      <c r="U13" s="5" t="s">
        <v>120</v>
      </c>
      <c r="V13" s="0" t="s">
        <v>166</v>
      </c>
      <c r="W13" s="0" t="n">
        <v>25</v>
      </c>
      <c r="X13" s="0" t="s">
        <v>122</v>
      </c>
      <c r="Y13" s="0" t="n">
        <v>25</v>
      </c>
      <c r="Z13" s="0" t="s">
        <v>123</v>
      </c>
      <c r="AA13" s="0" t="n">
        <v>25</v>
      </c>
      <c r="AB13" s="5" t="s">
        <v>114</v>
      </c>
      <c r="AC13" s="0" t="n">
        <v>80060</v>
      </c>
      <c r="AD13" s="0" t="s">
        <v>124</v>
      </c>
      <c r="AE13" s="0" t="s">
        <v>124</v>
      </c>
      <c r="AF13" s="0" t="s">
        <v>124</v>
      </c>
      <c r="AG13" s="0" t="s">
        <v>124</v>
      </c>
      <c r="AH13" s="0" t="s">
        <v>124</v>
      </c>
      <c r="AI13" s="0" t="s">
        <v>124</v>
      </c>
      <c r="AJ13" s="0" t="s">
        <v>124</v>
      </c>
      <c r="AK13" s="0" t="s">
        <v>124</v>
      </c>
      <c r="AL13" s="0" t="s">
        <v>124</v>
      </c>
      <c r="AM13" s="0" t="s">
        <v>124</v>
      </c>
      <c r="AN13" s="6"/>
      <c r="AO13" s="0" t="n">
        <v>6677623030</v>
      </c>
      <c r="AP13" s="6" t="s">
        <v>167</v>
      </c>
      <c r="AQ13" s="6" t="s">
        <v>126</v>
      </c>
      <c r="AR13" s="6" t="s">
        <v>127</v>
      </c>
      <c r="AS13" s="0" t="s">
        <v>128</v>
      </c>
      <c r="AT13" s="4" t="n">
        <v>44316</v>
      </c>
      <c r="AU13" s="4" t="n">
        <v>44316</v>
      </c>
      <c r="AV13" s="5" t="s">
        <v>129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111</v>
      </c>
      <c r="H14" s="0" t="s">
        <v>168</v>
      </c>
      <c r="J14" s="5" t="s">
        <v>113</v>
      </c>
      <c r="K14" s="5" t="s">
        <v>114</v>
      </c>
      <c r="M14" s="0" t="s">
        <v>169</v>
      </c>
      <c r="N14" s="5" t="s">
        <v>114</v>
      </c>
      <c r="O14" s="5" t="s">
        <v>116</v>
      </c>
      <c r="P14" s="0" t="s">
        <v>170</v>
      </c>
      <c r="Q14" s="5" t="s">
        <v>150</v>
      </c>
      <c r="R14" s="0" t="s">
        <v>171</v>
      </c>
      <c r="S14" s="0" t="n">
        <v>297</v>
      </c>
      <c r="T14" s="0" t="s">
        <v>172</v>
      </c>
      <c r="U14" s="5" t="s">
        <v>120</v>
      </c>
      <c r="V14" s="0" t="s">
        <v>173</v>
      </c>
      <c r="W14" s="0" t="n">
        <v>25</v>
      </c>
      <c r="X14" s="0" t="s">
        <v>122</v>
      </c>
      <c r="Y14" s="0" t="n">
        <v>25</v>
      </c>
      <c r="Z14" s="0" t="s">
        <v>123</v>
      </c>
      <c r="AA14" s="0" t="n">
        <v>25</v>
      </c>
      <c r="AB14" s="5" t="s">
        <v>114</v>
      </c>
      <c r="AC14" s="0" t="n">
        <v>80090</v>
      </c>
      <c r="AD14" s="0" t="s">
        <v>124</v>
      </c>
      <c r="AE14" s="0" t="s">
        <v>124</v>
      </c>
      <c r="AF14" s="0" t="s">
        <v>124</v>
      </c>
      <c r="AG14" s="0" t="s">
        <v>124</v>
      </c>
      <c r="AH14" s="0" t="s">
        <v>124</v>
      </c>
      <c r="AI14" s="0" t="s">
        <v>124</v>
      </c>
      <c r="AJ14" s="0" t="s">
        <v>124</v>
      </c>
      <c r="AK14" s="0" t="s">
        <v>124</v>
      </c>
      <c r="AL14" s="0" t="s">
        <v>124</v>
      </c>
      <c r="AM14" s="0" t="s">
        <v>124</v>
      </c>
      <c r="AN14" s="6"/>
      <c r="AO14" s="0" t="n">
        <v>6677582140</v>
      </c>
      <c r="AP14" s="6" t="s">
        <v>174</v>
      </c>
      <c r="AQ14" s="6" t="s">
        <v>126</v>
      </c>
      <c r="AR14" s="6" t="s">
        <v>127</v>
      </c>
      <c r="AS14" s="0" t="s">
        <v>128</v>
      </c>
      <c r="AT14" s="4" t="n">
        <v>44316</v>
      </c>
      <c r="AU14" s="4" t="n">
        <v>44316</v>
      </c>
      <c r="AV14" s="5" t="s">
        <v>129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111</v>
      </c>
      <c r="H15" s="0" t="s">
        <v>175</v>
      </c>
      <c r="J15" s="5" t="s">
        <v>113</v>
      </c>
      <c r="K15" s="5" t="s">
        <v>114</v>
      </c>
      <c r="M15" s="0" t="s">
        <v>176</v>
      </c>
      <c r="N15" s="5" t="s">
        <v>114</v>
      </c>
      <c r="O15" s="5" t="s">
        <v>116</v>
      </c>
      <c r="P15" s="0" t="s">
        <v>149</v>
      </c>
      <c r="Q15" s="5" t="s">
        <v>140</v>
      </c>
      <c r="R15" s="0" t="s">
        <v>177</v>
      </c>
      <c r="S15" s="0" t="n">
        <v>947</v>
      </c>
      <c r="T15" s="0" t="s">
        <v>178</v>
      </c>
      <c r="U15" s="5" t="s">
        <v>120</v>
      </c>
      <c r="V15" s="0" t="s">
        <v>179</v>
      </c>
      <c r="W15" s="0" t="n">
        <v>25</v>
      </c>
      <c r="X15" s="0" t="s">
        <v>122</v>
      </c>
      <c r="Y15" s="0" t="n">
        <v>25</v>
      </c>
      <c r="Z15" s="0" t="s">
        <v>123</v>
      </c>
      <c r="AA15" s="0" t="n">
        <v>25</v>
      </c>
      <c r="AB15" s="5" t="s">
        <v>114</v>
      </c>
      <c r="AC15" s="0" t="n">
        <v>80220</v>
      </c>
      <c r="AD15" s="0" t="s">
        <v>124</v>
      </c>
      <c r="AE15" s="0" t="s">
        <v>124</v>
      </c>
      <c r="AF15" s="0" t="s">
        <v>124</v>
      </c>
      <c r="AG15" s="0" t="s">
        <v>124</v>
      </c>
      <c r="AH15" s="0" t="s">
        <v>124</v>
      </c>
      <c r="AI15" s="0" t="s">
        <v>124</v>
      </c>
      <c r="AJ15" s="0" t="s">
        <v>124</v>
      </c>
      <c r="AK15" s="0" t="s">
        <v>124</v>
      </c>
      <c r="AL15" s="0" t="s">
        <v>124</v>
      </c>
      <c r="AM15" s="0" t="s">
        <v>124</v>
      </c>
      <c r="AO15" s="0" t="n">
        <v>6677123920</v>
      </c>
      <c r="AP15" s="6" t="s">
        <v>180</v>
      </c>
      <c r="AQ15" s="6" t="s">
        <v>126</v>
      </c>
      <c r="AR15" s="6" t="s">
        <v>127</v>
      </c>
      <c r="AS15" s="0" t="s">
        <v>128</v>
      </c>
      <c r="AT15" s="4" t="n">
        <v>44316</v>
      </c>
      <c r="AU15" s="4" t="n">
        <v>44316</v>
      </c>
      <c r="AV15" s="5" t="s">
        <v>129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111</v>
      </c>
      <c r="H16" s="0" t="s">
        <v>181</v>
      </c>
      <c r="J16" s="5" t="s">
        <v>113</v>
      </c>
      <c r="K16" s="5" t="s">
        <v>114</v>
      </c>
      <c r="M16" s="0" t="s">
        <v>182</v>
      </c>
      <c r="N16" s="5" t="s">
        <v>114</v>
      </c>
      <c r="O16" s="5" t="s">
        <v>116</v>
      </c>
      <c r="P16" s="0" t="s">
        <v>157</v>
      </c>
      <c r="Q16" s="5" t="s">
        <v>118</v>
      </c>
      <c r="R16" s="0" t="s">
        <v>183</v>
      </c>
      <c r="S16" s="0" t="n">
        <v>1881</v>
      </c>
      <c r="T16" s="0" t="s">
        <v>184</v>
      </c>
      <c r="U16" s="5" t="s">
        <v>120</v>
      </c>
      <c r="V16" s="0" t="s">
        <v>173</v>
      </c>
      <c r="W16" s="0" t="n">
        <v>25</v>
      </c>
      <c r="X16" s="0" t="s">
        <v>122</v>
      </c>
      <c r="Y16" s="0" t="n">
        <v>25</v>
      </c>
      <c r="Z16" s="0" t="s">
        <v>123</v>
      </c>
      <c r="AA16" s="0" t="n">
        <v>25</v>
      </c>
      <c r="AB16" s="5" t="s">
        <v>114</v>
      </c>
      <c r="AC16" s="0" t="n">
        <v>80090</v>
      </c>
      <c r="AD16" s="0" t="s">
        <v>124</v>
      </c>
      <c r="AE16" s="0" t="s">
        <v>124</v>
      </c>
      <c r="AF16" s="0" t="s">
        <v>124</v>
      </c>
      <c r="AG16" s="0" t="s">
        <v>124</v>
      </c>
      <c r="AH16" s="0" t="s">
        <v>124</v>
      </c>
      <c r="AI16" s="0" t="s">
        <v>124</v>
      </c>
      <c r="AJ16" s="0" t="s">
        <v>124</v>
      </c>
      <c r="AK16" s="0" t="s">
        <v>124</v>
      </c>
      <c r="AL16" s="0" t="s">
        <v>124</v>
      </c>
      <c r="AM16" s="0" t="s">
        <v>124</v>
      </c>
      <c r="AO16" s="0" t="n">
        <v>6677447729</v>
      </c>
      <c r="AP16" s="6" t="s">
        <v>185</v>
      </c>
      <c r="AQ16" s="6" t="s">
        <v>126</v>
      </c>
      <c r="AR16" s="6" t="s">
        <v>127</v>
      </c>
      <c r="AS16" s="0" t="s">
        <v>128</v>
      </c>
      <c r="AT16" s="4" t="n">
        <v>44316</v>
      </c>
      <c r="AU16" s="4" t="n">
        <v>44316</v>
      </c>
      <c r="AV16" s="5" t="s">
        <v>129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111</v>
      </c>
      <c r="H17" s="0" t="s">
        <v>186</v>
      </c>
      <c r="J17" s="5" t="s">
        <v>113</v>
      </c>
      <c r="K17" s="5" t="s">
        <v>114</v>
      </c>
      <c r="M17" s="0" t="s">
        <v>187</v>
      </c>
      <c r="N17" s="5" t="s">
        <v>114</v>
      </c>
      <c r="O17" s="5" t="s">
        <v>116</v>
      </c>
      <c r="P17" s="0" t="s">
        <v>149</v>
      </c>
      <c r="Q17" s="5" t="s">
        <v>188</v>
      </c>
      <c r="R17" s="0" t="s">
        <v>189</v>
      </c>
      <c r="S17" s="0" t="n">
        <v>12192</v>
      </c>
      <c r="U17" s="5" t="s">
        <v>120</v>
      </c>
      <c r="V17" s="0" t="s">
        <v>190</v>
      </c>
      <c r="W17" s="0" t="n">
        <v>25</v>
      </c>
      <c r="X17" s="0" t="s">
        <v>122</v>
      </c>
      <c r="Y17" s="0" t="n">
        <v>25</v>
      </c>
      <c r="Z17" s="0" t="s">
        <v>123</v>
      </c>
      <c r="AA17" s="0" t="n">
        <v>25</v>
      </c>
      <c r="AB17" s="5" t="s">
        <v>114</v>
      </c>
      <c r="AC17" s="0" t="n">
        <v>80375</v>
      </c>
      <c r="AD17" s="0" t="s">
        <v>124</v>
      </c>
      <c r="AE17" s="0" t="s">
        <v>124</v>
      </c>
      <c r="AF17" s="0" t="s">
        <v>124</v>
      </c>
      <c r="AG17" s="0" t="s">
        <v>124</v>
      </c>
      <c r="AH17" s="0" t="s">
        <v>124</v>
      </c>
      <c r="AI17" s="0" t="s">
        <v>124</v>
      </c>
      <c r="AJ17" s="0" t="s">
        <v>124</v>
      </c>
      <c r="AK17" s="0" t="s">
        <v>124</v>
      </c>
      <c r="AL17" s="0" t="s">
        <v>124</v>
      </c>
      <c r="AM17" s="0" t="s">
        <v>124</v>
      </c>
      <c r="AN17" s="6"/>
      <c r="AO17" s="0" t="n">
        <v>8009019500</v>
      </c>
      <c r="AQ17" s="6" t="s">
        <v>126</v>
      </c>
      <c r="AR17" s="6" t="s">
        <v>127</v>
      </c>
      <c r="AS17" s="0" t="s">
        <v>128</v>
      </c>
      <c r="AT17" s="4" t="n">
        <v>44316</v>
      </c>
      <c r="AU17" s="4" t="n">
        <v>44316</v>
      </c>
      <c r="AV17" s="5" t="s">
        <v>129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111</v>
      </c>
      <c r="H18" s="0" t="s">
        <v>191</v>
      </c>
      <c r="J18" s="5" t="s">
        <v>113</v>
      </c>
      <c r="K18" s="5" t="s">
        <v>114</v>
      </c>
      <c r="M18" s="0" t="s">
        <v>192</v>
      </c>
      <c r="N18" s="5" t="s">
        <v>114</v>
      </c>
      <c r="O18" s="5" t="s">
        <v>116</v>
      </c>
      <c r="P18" s="0" t="s">
        <v>149</v>
      </c>
      <c r="Q18" s="5" t="s">
        <v>150</v>
      </c>
      <c r="R18" s="0" t="s">
        <v>193</v>
      </c>
      <c r="S18" s="0" t="n">
        <v>2785</v>
      </c>
      <c r="U18" s="5" t="s">
        <v>120</v>
      </c>
      <c r="V18" s="0" t="s">
        <v>194</v>
      </c>
      <c r="W18" s="0" t="n">
        <v>25</v>
      </c>
      <c r="X18" s="0" t="s">
        <v>122</v>
      </c>
      <c r="Y18" s="0" t="n">
        <v>25</v>
      </c>
      <c r="Z18" s="0" t="s">
        <v>123</v>
      </c>
      <c r="AA18" s="0" t="n">
        <v>25</v>
      </c>
      <c r="AB18" s="5" t="s">
        <v>114</v>
      </c>
      <c r="AC18" s="0" t="n">
        <v>80299</v>
      </c>
      <c r="AD18" s="0" t="s">
        <v>124</v>
      </c>
      <c r="AE18" s="0" t="s">
        <v>124</v>
      </c>
      <c r="AF18" s="0" t="s">
        <v>124</v>
      </c>
      <c r="AG18" s="0" t="s">
        <v>124</v>
      </c>
      <c r="AH18" s="0" t="s">
        <v>124</v>
      </c>
      <c r="AI18" s="0" t="s">
        <v>124</v>
      </c>
      <c r="AJ18" s="0" t="s">
        <v>124</v>
      </c>
      <c r="AK18" s="0" t="s">
        <v>124</v>
      </c>
      <c r="AL18" s="0" t="s">
        <v>124</v>
      </c>
      <c r="AM18" s="0" t="s">
        <v>124</v>
      </c>
      <c r="AN18" s="6"/>
      <c r="AO18" s="0" t="n">
        <v>6677182574</v>
      </c>
      <c r="AP18" s="6" t="s">
        <v>195</v>
      </c>
      <c r="AQ18" s="6" t="s">
        <v>126</v>
      </c>
      <c r="AR18" s="6" t="s">
        <v>127</v>
      </c>
      <c r="AS18" s="0" t="s">
        <v>128</v>
      </c>
      <c r="AT18" s="4" t="n">
        <v>44316</v>
      </c>
      <c r="AU18" s="4" t="n">
        <v>44316</v>
      </c>
      <c r="AV18" s="5" t="s">
        <v>129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111</v>
      </c>
      <c r="H19" s="0" t="s">
        <v>196</v>
      </c>
      <c r="J19" s="5" t="s">
        <v>113</v>
      </c>
      <c r="K19" s="5" t="s">
        <v>114</v>
      </c>
      <c r="M19" s="0" t="s">
        <v>197</v>
      </c>
      <c r="N19" s="5" t="s">
        <v>114</v>
      </c>
      <c r="O19" s="5" t="s">
        <v>116</v>
      </c>
      <c r="P19" s="0" t="s">
        <v>198</v>
      </c>
      <c r="Q19" s="5" t="s">
        <v>158</v>
      </c>
      <c r="R19" s="0" t="s">
        <v>199</v>
      </c>
      <c r="S19" s="0" t="n">
        <v>4989</v>
      </c>
      <c r="U19" s="5" t="s">
        <v>120</v>
      </c>
      <c r="V19" s="0" t="s">
        <v>160</v>
      </c>
      <c r="W19" s="0" t="n">
        <v>25</v>
      </c>
      <c r="X19" s="0" t="s">
        <v>122</v>
      </c>
      <c r="Y19" s="0" t="n">
        <v>25</v>
      </c>
      <c r="Z19" s="0" t="s">
        <v>123</v>
      </c>
      <c r="AA19" s="0" t="n">
        <v>25</v>
      </c>
      <c r="AB19" s="5" t="s">
        <v>114</v>
      </c>
      <c r="AC19" s="0" t="n">
        <v>80150</v>
      </c>
      <c r="AD19" s="0" t="s">
        <v>124</v>
      </c>
      <c r="AE19" s="0" t="s">
        <v>124</v>
      </c>
      <c r="AF19" s="0" t="s">
        <v>124</v>
      </c>
      <c r="AG19" s="0" t="s">
        <v>124</v>
      </c>
      <c r="AH19" s="0" t="s">
        <v>124</v>
      </c>
      <c r="AI19" s="0" t="s">
        <v>124</v>
      </c>
      <c r="AJ19" s="0" t="s">
        <v>124</v>
      </c>
      <c r="AK19" s="0" t="s">
        <v>124</v>
      </c>
      <c r="AL19" s="0" t="s">
        <v>124</v>
      </c>
      <c r="AM19" s="0" t="s">
        <v>124</v>
      </c>
      <c r="AO19" s="0" t="n">
        <v>6677215409</v>
      </c>
      <c r="AP19" s="6" t="s">
        <v>200</v>
      </c>
      <c r="AQ19" s="6" t="s">
        <v>126</v>
      </c>
      <c r="AR19" s="6" t="s">
        <v>127</v>
      </c>
      <c r="AS19" s="0" t="s">
        <v>128</v>
      </c>
      <c r="AT19" s="4" t="n">
        <v>44316</v>
      </c>
      <c r="AU19" s="4" t="n">
        <v>44316</v>
      </c>
      <c r="AV19" s="5" t="s">
        <v>129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111</v>
      </c>
      <c r="H20" s="0" t="s">
        <v>201</v>
      </c>
      <c r="J20" s="5" t="s">
        <v>113</v>
      </c>
      <c r="K20" s="5" t="s">
        <v>114</v>
      </c>
      <c r="M20" s="0" t="s">
        <v>202</v>
      </c>
      <c r="N20" s="5" t="s">
        <v>114</v>
      </c>
      <c r="O20" s="5" t="s">
        <v>116</v>
      </c>
      <c r="P20" s="0" t="s">
        <v>157</v>
      </c>
      <c r="Q20" s="5" t="s">
        <v>118</v>
      </c>
      <c r="R20" s="0" t="s">
        <v>203</v>
      </c>
      <c r="U20" s="5" t="s">
        <v>120</v>
      </c>
      <c r="V20" s="0" t="s">
        <v>204</v>
      </c>
      <c r="W20" s="0" t="n">
        <v>25</v>
      </c>
      <c r="X20" s="0" t="s">
        <v>122</v>
      </c>
      <c r="Y20" s="0" t="n">
        <v>25</v>
      </c>
      <c r="Z20" s="0" t="s">
        <v>123</v>
      </c>
      <c r="AA20" s="0" t="n">
        <v>25</v>
      </c>
      <c r="AB20" s="5" t="s">
        <v>114</v>
      </c>
      <c r="AC20" s="0" t="n">
        <v>80199</v>
      </c>
      <c r="AD20" s="0" t="s">
        <v>124</v>
      </c>
      <c r="AE20" s="0" t="s">
        <v>124</v>
      </c>
      <c r="AF20" s="0" t="s">
        <v>124</v>
      </c>
      <c r="AG20" s="0" t="s">
        <v>124</v>
      </c>
      <c r="AH20" s="0" t="s">
        <v>124</v>
      </c>
      <c r="AI20" s="0" t="s">
        <v>124</v>
      </c>
      <c r="AJ20" s="0" t="s">
        <v>124</v>
      </c>
      <c r="AK20" s="0" t="s">
        <v>124</v>
      </c>
      <c r="AL20" s="0" t="s">
        <v>124</v>
      </c>
      <c r="AM20" s="0" t="s">
        <v>124</v>
      </c>
      <c r="AN20" s="6"/>
      <c r="AO20" s="0" t="n">
        <v>6671353057</v>
      </c>
      <c r="AP20" s="6" t="s">
        <v>205</v>
      </c>
      <c r="AQ20" s="6" t="s">
        <v>126</v>
      </c>
      <c r="AR20" s="6" t="s">
        <v>127</v>
      </c>
      <c r="AS20" s="0" t="s">
        <v>128</v>
      </c>
      <c r="AT20" s="4" t="n">
        <v>44316</v>
      </c>
      <c r="AU20" s="4" t="n">
        <v>44316</v>
      </c>
      <c r="AV20" s="5" t="s">
        <v>129</v>
      </c>
    </row>
    <row r="21" customFormat="false" ht="15" hidden="false" customHeight="false" outlineLevel="0" collapsed="false">
      <c r="A21" s="5" t="n">
        <v>2021</v>
      </c>
      <c r="B21" s="4" t="n">
        <v>44197</v>
      </c>
      <c r="C21" s="4" t="n">
        <v>44286</v>
      </c>
      <c r="D21" s="5" t="s">
        <v>111</v>
      </c>
      <c r="H21" s="0" t="s">
        <v>206</v>
      </c>
      <c r="J21" s="5" t="s">
        <v>113</v>
      </c>
      <c r="K21" s="5" t="s">
        <v>114</v>
      </c>
      <c r="M21" s="0" t="s">
        <v>207</v>
      </c>
      <c r="N21" s="5" t="s">
        <v>114</v>
      </c>
      <c r="O21" s="5" t="s">
        <v>116</v>
      </c>
      <c r="P21" s="0" t="s">
        <v>208</v>
      </c>
      <c r="Q21" s="5" t="s">
        <v>150</v>
      </c>
      <c r="R21" s="0" t="s">
        <v>209</v>
      </c>
      <c r="S21" s="0" t="n">
        <v>955</v>
      </c>
      <c r="U21" s="5" t="s">
        <v>120</v>
      </c>
      <c r="V21" s="0" t="s">
        <v>210</v>
      </c>
      <c r="W21" s="0" t="n">
        <v>25</v>
      </c>
      <c r="X21" s="0" t="s">
        <v>122</v>
      </c>
      <c r="Y21" s="0" t="n">
        <v>25</v>
      </c>
      <c r="Z21" s="0" t="s">
        <v>123</v>
      </c>
      <c r="AA21" s="0" t="n">
        <v>25</v>
      </c>
      <c r="AB21" s="5" t="s">
        <v>114</v>
      </c>
      <c r="AC21" s="0" t="n">
        <v>80200</v>
      </c>
      <c r="AD21" s="0" t="s">
        <v>124</v>
      </c>
      <c r="AE21" s="0" t="s">
        <v>124</v>
      </c>
      <c r="AF21" s="0" t="s">
        <v>124</v>
      </c>
      <c r="AG21" s="0" t="s">
        <v>124</v>
      </c>
      <c r="AH21" s="0" t="s">
        <v>124</v>
      </c>
      <c r="AI21" s="0" t="s">
        <v>124</v>
      </c>
      <c r="AJ21" s="0" t="s">
        <v>124</v>
      </c>
      <c r="AK21" s="0" t="s">
        <v>124</v>
      </c>
      <c r="AL21" s="0" t="s">
        <v>124</v>
      </c>
      <c r="AM21" s="0" t="s">
        <v>124</v>
      </c>
      <c r="AN21" s="6"/>
      <c r="AO21" s="5" t="n">
        <v>6677131095</v>
      </c>
      <c r="AP21" s="6" t="s">
        <v>211</v>
      </c>
      <c r="AQ21" s="6" t="s">
        <v>126</v>
      </c>
      <c r="AR21" s="6" t="s">
        <v>127</v>
      </c>
      <c r="AS21" s="0" t="s">
        <v>128</v>
      </c>
      <c r="AT21" s="4" t="n">
        <v>44316</v>
      </c>
      <c r="AU21" s="4" t="n">
        <v>44316</v>
      </c>
      <c r="AV21" s="5" t="s">
        <v>129</v>
      </c>
    </row>
    <row r="22" customFormat="false" ht="15" hidden="false" customHeight="false" outlineLevel="0" collapsed="false">
      <c r="A22" s="5" t="n">
        <v>2021</v>
      </c>
      <c r="B22" s="4" t="n">
        <v>44197</v>
      </c>
      <c r="C22" s="4" t="n">
        <v>44286</v>
      </c>
      <c r="D22" s="5" t="s">
        <v>111</v>
      </c>
      <c r="H22" s="0" t="s">
        <v>212</v>
      </c>
      <c r="J22" s="5" t="s">
        <v>113</v>
      </c>
      <c r="K22" s="5" t="s">
        <v>114</v>
      </c>
      <c r="M22" s="0" t="s">
        <v>213</v>
      </c>
      <c r="N22" s="5" t="s">
        <v>114</v>
      </c>
      <c r="O22" s="5" t="s">
        <v>116</v>
      </c>
      <c r="P22" s="0" t="s">
        <v>149</v>
      </c>
      <c r="Q22" s="5" t="s">
        <v>150</v>
      </c>
      <c r="R22" s="0" t="s">
        <v>214</v>
      </c>
      <c r="S22" s="0" t="n">
        <v>924</v>
      </c>
      <c r="U22" s="5" t="s">
        <v>120</v>
      </c>
      <c r="V22" s="0" t="s">
        <v>215</v>
      </c>
      <c r="W22" s="0" t="n">
        <v>25</v>
      </c>
      <c r="X22" s="0" t="s">
        <v>122</v>
      </c>
      <c r="Y22" s="0" t="n">
        <v>25</v>
      </c>
      <c r="Z22" s="0" t="s">
        <v>123</v>
      </c>
      <c r="AA22" s="0" t="n">
        <v>25</v>
      </c>
      <c r="AB22" s="5" t="s">
        <v>114</v>
      </c>
      <c r="AC22" s="0" t="n">
        <v>80120</v>
      </c>
      <c r="AD22" s="0" t="s">
        <v>124</v>
      </c>
      <c r="AE22" s="0" t="s">
        <v>124</v>
      </c>
      <c r="AF22" s="0" t="s">
        <v>124</v>
      </c>
      <c r="AG22" s="0" t="s">
        <v>124</v>
      </c>
      <c r="AH22" s="0" t="s">
        <v>124</v>
      </c>
      <c r="AI22" s="0" t="s">
        <v>124</v>
      </c>
      <c r="AJ22" s="0" t="s">
        <v>124</v>
      </c>
      <c r="AK22" s="0" t="s">
        <v>124</v>
      </c>
      <c r="AL22" s="0" t="s">
        <v>124</v>
      </c>
      <c r="AM22" s="0" t="s">
        <v>124</v>
      </c>
      <c r="AN22" s="6"/>
      <c r="AO22" s="5" t="n">
        <v>6677143743</v>
      </c>
      <c r="AP22" s="6" t="s">
        <v>216</v>
      </c>
      <c r="AQ22" s="6" t="s">
        <v>126</v>
      </c>
      <c r="AR22" s="6" t="s">
        <v>127</v>
      </c>
      <c r="AS22" s="0" t="s">
        <v>128</v>
      </c>
      <c r="AT22" s="4" t="n">
        <v>44316</v>
      </c>
      <c r="AU22" s="4" t="n">
        <v>44316</v>
      </c>
      <c r="AV22" s="5" t="s">
        <v>129</v>
      </c>
    </row>
    <row r="23" customFormat="false" ht="15" hidden="false" customHeight="false" outlineLevel="0" collapsed="false">
      <c r="A23" s="5" t="n">
        <v>2021</v>
      </c>
      <c r="B23" s="4" t="n">
        <v>44197</v>
      </c>
      <c r="C23" s="4" t="n">
        <v>44286</v>
      </c>
      <c r="D23" s="5" t="s">
        <v>111</v>
      </c>
      <c r="H23" s="0" t="s">
        <v>217</v>
      </c>
      <c r="J23" s="5" t="s">
        <v>113</v>
      </c>
      <c r="K23" s="5" t="s">
        <v>114</v>
      </c>
      <c r="M23" s="0" t="s">
        <v>218</v>
      </c>
      <c r="N23" s="5" t="s">
        <v>114</v>
      </c>
      <c r="O23" s="5" t="s">
        <v>116</v>
      </c>
      <c r="P23" s="0" t="s">
        <v>157</v>
      </c>
      <c r="Q23" s="5" t="s">
        <v>118</v>
      </c>
      <c r="R23" s="0" t="s">
        <v>219</v>
      </c>
      <c r="S23" s="0" t="n">
        <v>2546</v>
      </c>
      <c r="U23" s="5" t="s">
        <v>120</v>
      </c>
      <c r="V23" s="0" t="s">
        <v>220</v>
      </c>
      <c r="W23" s="0" t="n">
        <v>25</v>
      </c>
      <c r="X23" s="0" t="s">
        <v>122</v>
      </c>
      <c r="Y23" s="0" t="n">
        <v>25</v>
      </c>
      <c r="Z23" s="0" t="s">
        <v>123</v>
      </c>
      <c r="AA23" s="0" t="n">
        <v>25</v>
      </c>
      <c r="AB23" s="5" t="s">
        <v>114</v>
      </c>
      <c r="AC23" s="0" t="n">
        <v>80110</v>
      </c>
      <c r="AD23" s="0" t="s">
        <v>124</v>
      </c>
      <c r="AE23" s="0" t="s">
        <v>124</v>
      </c>
      <c r="AF23" s="0" t="s">
        <v>124</v>
      </c>
      <c r="AG23" s="0" t="s">
        <v>124</v>
      </c>
      <c r="AH23" s="0" t="s">
        <v>124</v>
      </c>
      <c r="AI23" s="0" t="s">
        <v>124</v>
      </c>
      <c r="AJ23" s="0" t="s">
        <v>124</v>
      </c>
      <c r="AK23" s="0" t="s">
        <v>124</v>
      </c>
      <c r="AL23" s="0" t="s">
        <v>124</v>
      </c>
      <c r="AM23" s="0" t="s">
        <v>124</v>
      </c>
      <c r="AN23" s="6"/>
      <c r="AO23" s="0" t="n">
        <v>8000046633</v>
      </c>
      <c r="AP23" s="6" t="s">
        <v>221</v>
      </c>
      <c r="AQ23" s="6" t="s">
        <v>126</v>
      </c>
      <c r="AR23" s="6" t="s">
        <v>127</v>
      </c>
      <c r="AS23" s="0" t="s">
        <v>128</v>
      </c>
      <c r="AT23" s="4" t="n">
        <v>44316</v>
      </c>
      <c r="AU23" s="4" t="n">
        <v>44316</v>
      </c>
      <c r="AV23" s="0" t="s">
        <v>129</v>
      </c>
    </row>
    <row r="24" customFormat="false" ht="15" hidden="false" customHeight="false" outlineLevel="0" collapsed="false">
      <c r="A24" s="5" t="n">
        <v>2021</v>
      </c>
      <c r="B24" s="4" t="n">
        <v>44197</v>
      </c>
      <c r="C24" s="4" t="n">
        <v>44286</v>
      </c>
      <c r="D24" s="5" t="s">
        <v>111</v>
      </c>
      <c r="H24" s="0" t="s">
        <v>222</v>
      </c>
      <c r="J24" s="5" t="s">
        <v>113</v>
      </c>
      <c r="K24" s="5" t="s">
        <v>137</v>
      </c>
      <c r="M24" s="0" t="s">
        <v>223</v>
      </c>
      <c r="N24" s="5" t="s">
        <v>147</v>
      </c>
      <c r="O24" s="5" t="s">
        <v>116</v>
      </c>
      <c r="P24" s="0" t="s">
        <v>139</v>
      </c>
      <c r="Q24" s="5" t="s">
        <v>140</v>
      </c>
      <c r="R24" s="0" t="s">
        <v>141</v>
      </c>
      <c r="S24" s="0" t="n">
        <v>485</v>
      </c>
      <c r="T24" s="0" t="n">
        <v>4</v>
      </c>
      <c r="U24" s="5" t="s">
        <v>120</v>
      </c>
      <c r="V24" s="0" t="s">
        <v>142</v>
      </c>
      <c r="W24" s="0" t="n">
        <v>31</v>
      </c>
      <c r="X24" s="0" t="s">
        <v>143</v>
      </c>
      <c r="Y24" s="0" t="n">
        <v>31</v>
      </c>
      <c r="Z24" s="0" t="s">
        <v>144</v>
      </c>
      <c r="AA24" s="0" t="n">
        <v>31</v>
      </c>
      <c r="AB24" s="5" t="s">
        <v>137</v>
      </c>
      <c r="AC24" s="0" t="n">
        <v>5349</v>
      </c>
      <c r="AD24" s="0" t="s">
        <v>124</v>
      </c>
      <c r="AE24" s="0" t="s">
        <v>124</v>
      </c>
      <c r="AF24" s="0" t="s">
        <v>124</v>
      </c>
      <c r="AG24" s="0" t="s">
        <v>124</v>
      </c>
      <c r="AH24" s="0" t="s">
        <v>124</v>
      </c>
      <c r="AI24" s="0" t="s">
        <v>124</v>
      </c>
      <c r="AJ24" s="0" t="s">
        <v>124</v>
      </c>
      <c r="AK24" s="0" t="s">
        <v>124</v>
      </c>
      <c r="AL24" s="0" t="s">
        <v>124</v>
      </c>
      <c r="AM24" s="0" t="s">
        <v>124</v>
      </c>
      <c r="AN24" s="6"/>
      <c r="AO24" s="0" t="n">
        <v>8009016200</v>
      </c>
      <c r="AP24" s="6" t="s">
        <v>145</v>
      </c>
      <c r="AQ24" s="6" t="s">
        <v>126</v>
      </c>
      <c r="AR24" s="6" t="s">
        <v>127</v>
      </c>
      <c r="AS24" s="5" t="s">
        <v>128</v>
      </c>
      <c r="AT24" s="4" t="n">
        <v>44316</v>
      </c>
      <c r="AU24" s="4" t="n">
        <v>44316</v>
      </c>
      <c r="AV24" s="5" t="s">
        <v>129</v>
      </c>
      <c r="AW24" s="5"/>
      <c r="AX24" s="5"/>
      <c r="AY24" s="5"/>
      <c r="AZ24" s="5"/>
    </row>
    <row r="25" customFormat="false" ht="15" hidden="false" customHeight="false" outlineLevel="0" collapsed="false">
      <c r="A25" s="5" t="n">
        <v>2021</v>
      </c>
      <c r="B25" s="4" t="n">
        <v>44197</v>
      </c>
      <c r="C25" s="4" t="n">
        <v>44286</v>
      </c>
      <c r="D25" s="5" t="s">
        <v>111</v>
      </c>
      <c r="H25" s="0" t="s">
        <v>224</v>
      </c>
      <c r="J25" s="5" t="s">
        <v>113</v>
      </c>
      <c r="K25" s="5" t="s">
        <v>114</v>
      </c>
      <c r="M25" s="0" t="s">
        <v>225</v>
      </c>
      <c r="N25" s="5" t="s">
        <v>114</v>
      </c>
      <c r="O25" s="5" t="s">
        <v>116</v>
      </c>
      <c r="P25" s="0" t="s">
        <v>157</v>
      </c>
      <c r="Q25" s="5" t="s">
        <v>140</v>
      </c>
      <c r="R25" s="0" t="s">
        <v>226</v>
      </c>
      <c r="S25" s="0" t="n">
        <v>2100</v>
      </c>
      <c r="U25" s="5" t="s">
        <v>120</v>
      </c>
      <c r="V25" s="0" t="s">
        <v>227</v>
      </c>
      <c r="W25" s="0" t="n">
        <v>25</v>
      </c>
      <c r="X25" s="0" t="s">
        <v>122</v>
      </c>
      <c r="Y25" s="0" t="n">
        <v>25</v>
      </c>
      <c r="Z25" s="0" t="s">
        <v>123</v>
      </c>
      <c r="AA25" s="0" t="n">
        <v>25</v>
      </c>
      <c r="AB25" s="5" t="s">
        <v>114</v>
      </c>
      <c r="AC25" s="0" t="n">
        <v>80178</v>
      </c>
      <c r="AD25" s="0" t="s">
        <v>124</v>
      </c>
      <c r="AE25" s="0" t="s">
        <v>124</v>
      </c>
      <c r="AF25" s="0" t="s">
        <v>124</v>
      </c>
      <c r="AG25" s="0" t="s">
        <v>124</v>
      </c>
      <c r="AH25" s="0" t="s">
        <v>124</v>
      </c>
      <c r="AI25" s="0" t="s">
        <v>124</v>
      </c>
      <c r="AJ25" s="0" t="s">
        <v>124</v>
      </c>
      <c r="AK25" s="0" t="s">
        <v>124</v>
      </c>
      <c r="AL25" s="0" t="s">
        <v>124</v>
      </c>
      <c r="AM25" s="0" t="s">
        <v>124</v>
      </c>
      <c r="AO25" s="0" t="n">
        <v>6677550021</v>
      </c>
      <c r="AP25" s="6" t="s">
        <v>228</v>
      </c>
      <c r="AQ25" s="6" t="s">
        <v>126</v>
      </c>
      <c r="AR25" s="6" t="s">
        <v>127</v>
      </c>
      <c r="AS25" s="5" t="s">
        <v>128</v>
      </c>
      <c r="AT25" s="4" t="n">
        <v>44316</v>
      </c>
      <c r="AU25" s="4" t="n">
        <v>44316</v>
      </c>
      <c r="AV25" s="5" t="s">
        <v>129</v>
      </c>
      <c r="AW25" s="5"/>
      <c r="AX25" s="5"/>
      <c r="AY25" s="5"/>
      <c r="AZ25" s="5"/>
    </row>
    <row r="26" customFormat="false" ht="15" hidden="false" customHeight="false" outlineLevel="0" collapsed="false">
      <c r="A26" s="5" t="n">
        <v>2021</v>
      </c>
      <c r="B26" s="4" t="n">
        <v>44197</v>
      </c>
      <c r="C26" s="4" t="n">
        <v>44286</v>
      </c>
      <c r="D26" s="5" t="s">
        <v>111</v>
      </c>
      <c r="H26" s="0" t="s">
        <v>229</v>
      </c>
      <c r="J26" s="5" t="s">
        <v>113</v>
      </c>
      <c r="K26" s="5" t="s">
        <v>114</v>
      </c>
      <c r="M26" s="0" t="s">
        <v>230</v>
      </c>
      <c r="N26" s="5" t="s">
        <v>114</v>
      </c>
      <c r="O26" s="5" t="s">
        <v>116</v>
      </c>
      <c r="P26" s="0" t="s">
        <v>231</v>
      </c>
      <c r="Q26" s="5" t="s">
        <v>140</v>
      </c>
      <c r="R26" s="0" t="s">
        <v>232</v>
      </c>
      <c r="U26" s="5" t="s">
        <v>120</v>
      </c>
      <c r="V26" s="0" t="s">
        <v>210</v>
      </c>
      <c r="W26" s="0" t="n">
        <v>25</v>
      </c>
      <c r="X26" s="0" t="s">
        <v>122</v>
      </c>
      <c r="Y26" s="0" t="n">
        <v>25</v>
      </c>
      <c r="Z26" s="0" t="s">
        <v>123</v>
      </c>
      <c r="AA26" s="0" t="n">
        <v>25</v>
      </c>
      <c r="AB26" s="5" t="s">
        <v>114</v>
      </c>
      <c r="AC26" s="0" t="n">
        <v>80200</v>
      </c>
      <c r="AD26" s="0" t="s">
        <v>124</v>
      </c>
      <c r="AE26" s="0" t="s">
        <v>124</v>
      </c>
      <c r="AF26" s="0" t="s">
        <v>124</v>
      </c>
      <c r="AG26" s="0" t="s">
        <v>124</v>
      </c>
      <c r="AH26" s="0" t="s">
        <v>124</v>
      </c>
      <c r="AI26" s="0" t="s">
        <v>124</v>
      </c>
      <c r="AJ26" s="0" t="s">
        <v>124</v>
      </c>
      <c r="AK26" s="0" t="s">
        <v>124</v>
      </c>
      <c r="AL26" s="0" t="s">
        <v>124</v>
      </c>
      <c r="AM26" s="0" t="s">
        <v>124</v>
      </c>
      <c r="AN26" s="6"/>
      <c r="AO26" s="5" t="n">
        <v>6677136480</v>
      </c>
      <c r="AP26" s="6" t="s">
        <v>233</v>
      </c>
      <c r="AQ26" s="6" t="s">
        <v>126</v>
      </c>
      <c r="AR26" s="6" t="s">
        <v>127</v>
      </c>
      <c r="AS26" s="5" t="s">
        <v>128</v>
      </c>
      <c r="AT26" s="4" t="n">
        <v>44316</v>
      </c>
      <c r="AU26" s="4" t="n">
        <v>44316</v>
      </c>
      <c r="AV26" s="5" t="s">
        <v>129</v>
      </c>
      <c r="AW26" s="5"/>
      <c r="AX26" s="5"/>
      <c r="AY26" s="5"/>
      <c r="AZ26" s="5"/>
    </row>
    <row r="27" customFormat="false" ht="15" hidden="false" customHeight="false" outlineLevel="0" collapsed="false">
      <c r="A27" s="5" t="n">
        <v>2021</v>
      </c>
      <c r="B27" s="4" t="n">
        <v>44197</v>
      </c>
      <c r="C27" s="4" t="n">
        <v>44286</v>
      </c>
      <c r="D27" s="5" t="s">
        <v>111</v>
      </c>
      <c r="H27" s="0" t="s">
        <v>234</v>
      </c>
      <c r="J27" s="5" t="s">
        <v>113</v>
      </c>
      <c r="K27" s="5" t="s">
        <v>114</v>
      </c>
      <c r="M27" s="0" t="s">
        <v>235</v>
      </c>
      <c r="N27" s="5" t="s">
        <v>114</v>
      </c>
      <c r="O27" s="5" t="s">
        <v>116</v>
      </c>
      <c r="P27" s="0" t="s">
        <v>236</v>
      </c>
      <c r="Q27" s="5" t="s">
        <v>118</v>
      </c>
      <c r="R27" s="0" t="s">
        <v>237</v>
      </c>
      <c r="S27" s="0" t="n">
        <v>210</v>
      </c>
      <c r="U27" s="5" t="s">
        <v>120</v>
      </c>
      <c r="V27" s="0" t="s">
        <v>210</v>
      </c>
      <c r="W27" s="0" t="n">
        <v>25</v>
      </c>
      <c r="X27" s="0" t="s">
        <v>122</v>
      </c>
      <c r="Y27" s="0" t="n">
        <v>25</v>
      </c>
      <c r="Z27" s="0" t="s">
        <v>123</v>
      </c>
      <c r="AA27" s="0" t="n">
        <v>25</v>
      </c>
      <c r="AB27" s="5" t="s">
        <v>114</v>
      </c>
      <c r="AC27" s="0" t="n">
        <v>80200</v>
      </c>
      <c r="AD27" s="0" t="s">
        <v>124</v>
      </c>
      <c r="AE27" s="0" t="s">
        <v>124</v>
      </c>
      <c r="AF27" s="0" t="s">
        <v>124</v>
      </c>
      <c r="AG27" s="0" t="s">
        <v>124</v>
      </c>
      <c r="AH27" s="0" t="s">
        <v>124</v>
      </c>
      <c r="AI27" s="0" t="s">
        <v>124</v>
      </c>
      <c r="AJ27" s="0" t="s">
        <v>124</v>
      </c>
      <c r="AK27" s="0" t="s">
        <v>124</v>
      </c>
      <c r="AL27" s="0" t="s">
        <v>124</v>
      </c>
      <c r="AM27" s="0" t="s">
        <v>124</v>
      </c>
      <c r="AN27" s="6"/>
      <c r="AO27" s="0" t="n">
        <v>6677121032</v>
      </c>
      <c r="AP27" s="6" t="s">
        <v>238</v>
      </c>
      <c r="AQ27" s="6" t="s">
        <v>126</v>
      </c>
      <c r="AR27" s="6" t="s">
        <v>127</v>
      </c>
      <c r="AS27" s="5" t="s">
        <v>128</v>
      </c>
      <c r="AT27" s="4" t="n">
        <v>44316</v>
      </c>
      <c r="AU27" s="4" t="n">
        <v>44316</v>
      </c>
      <c r="AV27" s="5" t="s">
        <v>129</v>
      </c>
      <c r="AW27" s="5"/>
      <c r="AX27" s="5"/>
      <c r="AY27" s="5"/>
      <c r="AZ27" s="5"/>
    </row>
    <row r="28" customFormat="false" ht="15" hidden="false" customHeight="false" outlineLevel="0" collapsed="false">
      <c r="A28" s="5" t="n">
        <v>2021</v>
      </c>
      <c r="B28" s="4" t="n">
        <v>44197</v>
      </c>
      <c r="C28" s="4" t="n">
        <v>44286</v>
      </c>
      <c r="D28" s="5" t="s">
        <v>111</v>
      </c>
      <c r="H28" s="0" t="s">
        <v>239</v>
      </c>
      <c r="J28" s="5" t="s">
        <v>113</v>
      </c>
      <c r="K28" s="5" t="s">
        <v>114</v>
      </c>
      <c r="M28" s="0" t="s">
        <v>240</v>
      </c>
      <c r="N28" s="5" t="s">
        <v>114</v>
      </c>
      <c r="O28" s="5" t="s">
        <v>116</v>
      </c>
      <c r="P28" s="0" t="s">
        <v>117</v>
      </c>
      <c r="Q28" s="5" t="s">
        <v>188</v>
      </c>
      <c r="R28" s="0" t="s">
        <v>241</v>
      </c>
      <c r="S28" s="0" t="n">
        <v>2415</v>
      </c>
      <c r="U28" s="5" t="s">
        <v>242</v>
      </c>
      <c r="V28" s="0" t="s">
        <v>243</v>
      </c>
      <c r="W28" s="0" t="n">
        <v>25</v>
      </c>
      <c r="X28" s="0" t="s">
        <v>122</v>
      </c>
      <c r="Y28" s="0" t="n">
        <v>25</v>
      </c>
      <c r="Z28" s="0" t="s">
        <v>123</v>
      </c>
      <c r="AA28" s="0" t="n">
        <v>25</v>
      </c>
      <c r="AB28" s="5" t="s">
        <v>114</v>
      </c>
      <c r="AC28" s="0" t="n">
        <v>80300</v>
      </c>
      <c r="AD28" s="0" t="s">
        <v>124</v>
      </c>
      <c r="AE28" s="0" t="s">
        <v>124</v>
      </c>
      <c r="AF28" s="0" t="s">
        <v>124</v>
      </c>
      <c r="AG28" s="0" t="s">
        <v>124</v>
      </c>
      <c r="AH28" s="0" t="s">
        <v>124</v>
      </c>
      <c r="AI28" s="0" t="s">
        <v>124</v>
      </c>
      <c r="AJ28" s="0" t="s">
        <v>124</v>
      </c>
      <c r="AK28" s="0" t="s">
        <v>124</v>
      </c>
      <c r="AL28" s="0" t="s">
        <v>124</v>
      </c>
      <c r="AM28" s="0" t="s">
        <v>124</v>
      </c>
      <c r="AN28" s="6"/>
      <c r="AO28" s="0" t="n">
        <v>6677497070</v>
      </c>
      <c r="AP28" s="6" t="s">
        <v>244</v>
      </c>
      <c r="AQ28" s="6" t="s">
        <v>126</v>
      </c>
      <c r="AR28" s="6" t="s">
        <v>127</v>
      </c>
      <c r="AS28" s="5" t="s">
        <v>128</v>
      </c>
      <c r="AT28" s="4" t="n">
        <v>44316</v>
      </c>
      <c r="AU28" s="4" t="n">
        <v>44316</v>
      </c>
      <c r="AV28" s="5" t="s">
        <v>129</v>
      </c>
      <c r="AW28" s="5"/>
      <c r="AX28" s="5"/>
      <c r="AY28" s="5"/>
      <c r="AZ28" s="5"/>
    </row>
    <row r="29" customFormat="false" ht="15" hidden="false" customHeight="false" outlineLevel="0" collapsed="false">
      <c r="A29" s="5" t="n">
        <v>2021</v>
      </c>
      <c r="B29" s="4" t="n">
        <v>44197</v>
      </c>
      <c r="C29" s="4" t="n">
        <v>44286</v>
      </c>
      <c r="D29" s="5" t="s">
        <v>111</v>
      </c>
      <c r="H29" s="0" t="s">
        <v>245</v>
      </c>
      <c r="J29" s="5" t="s">
        <v>113</v>
      </c>
      <c r="K29" s="5" t="s">
        <v>114</v>
      </c>
      <c r="M29" s="0" t="s">
        <v>246</v>
      </c>
      <c r="N29" s="5" t="s">
        <v>114</v>
      </c>
      <c r="O29" s="5" t="s">
        <v>116</v>
      </c>
      <c r="P29" s="0" t="s">
        <v>247</v>
      </c>
      <c r="Q29" s="5" t="s">
        <v>150</v>
      </c>
      <c r="U29" s="5" t="s">
        <v>120</v>
      </c>
      <c r="V29" s="0" t="s">
        <v>248</v>
      </c>
      <c r="W29" s="0" t="n">
        <v>25</v>
      </c>
      <c r="X29" s="0" t="s">
        <v>122</v>
      </c>
      <c r="Y29" s="0" t="n">
        <v>25</v>
      </c>
      <c r="Z29" s="0" t="s">
        <v>123</v>
      </c>
      <c r="AA29" s="0" t="n">
        <v>25</v>
      </c>
      <c r="AB29" s="5" t="s">
        <v>114</v>
      </c>
      <c r="AC29" s="0" t="n">
        <v>80000</v>
      </c>
      <c r="AD29" s="0" t="s">
        <v>124</v>
      </c>
      <c r="AE29" s="0" t="s">
        <v>124</v>
      </c>
      <c r="AF29" s="0" t="s">
        <v>124</v>
      </c>
      <c r="AG29" s="0" t="s">
        <v>124</v>
      </c>
      <c r="AH29" s="0" t="s">
        <v>124</v>
      </c>
      <c r="AI29" s="0" t="s">
        <v>124</v>
      </c>
      <c r="AJ29" s="0" t="s">
        <v>124</v>
      </c>
      <c r="AK29" s="0" t="s">
        <v>124</v>
      </c>
      <c r="AL29" s="0" t="s">
        <v>124</v>
      </c>
      <c r="AM29" s="0" t="s">
        <v>124</v>
      </c>
      <c r="AN29" s="6"/>
      <c r="AO29" s="0" t="n">
        <v>6699862681</v>
      </c>
      <c r="AP29" s="6" t="s">
        <v>249</v>
      </c>
      <c r="AQ29" s="6" t="s">
        <v>126</v>
      </c>
      <c r="AR29" s="6" t="s">
        <v>127</v>
      </c>
      <c r="AS29" s="5" t="s">
        <v>128</v>
      </c>
      <c r="AT29" s="4" t="n">
        <v>44316</v>
      </c>
      <c r="AU29" s="4" t="n">
        <v>44316</v>
      </c>
      <c r="AV29" s="5" t="s">
        <v>129</v>
      </c>
      <c r="AW29" s="5"/>
      <c r="AX29" s="5"/>
      <c r="AY29" s="5"/>
      <c r="AZ29" s="5"/>
    </row>
    <row r="30" customFormat="false" ht="15" hidden="false" customHeight="false" outlineLevel="0" collapsed="false">
      <c r="A30" s="5" t="n">
        <v>2021</v>
      </c>
      <c r="B30" s="4" t="n">
        <v>44197</v>
      </c>
      <c r="C30" s="4" t="n">
        <v>44286</v>
      </c>
      <c r="D30" s="5" t="s">
        <v>111</v>
      </c>
      <c r="H30" s="0" t="s">
        <v>250</v>
      </c>
      <c r="J30" s="5" t="s">
        <v>113</v>
      </c>
      <c r="K30" s="5" t="s">
        <v>114</v>
      </c>
      <c r="M30" s="0" t="s">
        <v>251</v>
      </c>
      <c r="N30" s="5" t="s">
        <v>147</v>
      </c>
      <c r="O30" s="5" t="s">
        <v>116</v>
      </c>
      <c r="P30" s="0" t="s">
        <v>252</v>
      </c>
      <c r="Q30" s="5" t="s">
        <v>150</v>
      </c>
      <c r="R30" s="0" t="s">
        <v>253</v>
      </c>
      <c r="S30" s="0" t="n">
        <v>78</v>
      </c>
      <c r="U30" s="5" t="s">
        <v>120</v>
      </c>
      <c r="V30" s="0" t="s">
        <v>254</v>
      </c>
      <c r="W30" s="0" t="n">
        <v>31</v>
      </c>
      <c r="X30" s="0" t="s">
        <v>143</v>
      </c>
      <c r="Y30" s="0" t="n">
        <v>31</v>
      </c>
      <c r="Z30" s="0" t="s">
        <v>255</v>
      </c>
      <c r="AA30" s="0" t="n">
        <v>31</v>
      </c>
      <c r="AB30" s="5" t="s">
        <v>137</v>
      </c>
      <c r="AC30" s="0" t="n">
        <v>2270</v>
      </c>
      <c r="AD30" s="0" t="s">
        <v>124</v>
      </c>
      <c r="AE30" s="0" t="s">
        <v>124</v>
      </c>
      <c r="AF30" s="0" t="s">
        <v>124</v>
      </c>
      <c r="AG30" s="0" t="s">
        <v>124</v>
      </c>
      <c r="AH30" s="0" t="s">
        <v>124</v>
      </c>
      <c r="AI30" s="0" t="s">
        <v>124</v>
      </c>
      <c r="AJ30" s="0" t="s">
        <v>124</v>
      </c>
      <c r="AK30" s="0" t="s">
        <v>124</v>
      </c>
      <c r="AL30" s="0" t="s">
        <v>124</v>
      </c>
      <c r="AM30" s="0" t="s">
        <v>124</v>
      </c>
      <c r="AN30" s="6"/>
      <c r="AQ30" s="6" t="s">
        <v>126</v>
      </c>
      <c r="AR30" s="6" t="s">
        <v>127</v>
      </c>
      <c r="AS30" s="5" t="s">
        <v>128</v>
      </c>
      <c r="AT30" s="4" t="n">
        <v>44316</v>
      </c>
      <c r="AU30" s="4" t="n">
        <v>44316</v>
      </c>
      <c r="AV30" s="5" t="s">
        <v>129</v>
      </c>
      <c r="AW30" s="5"/>
      <c r="AX30" s="5"/>
      <c r="AY30" s="5"/>
      <c r="AZ30" s="5"/>
    </row>
    <row r="31" customFormat="false" ht="15" hidden="false" customHeight="false" outlineLevel="0" collapsed="false">
      <c r="A31" s="5" t="n">
        <v>2021</v>
      </c>
      <c r="B31" s="4" t="n">
        <v>44197</v>
      </c>
      <c r="C31" s="4" t="n">
        <v>44286</v>
      </c>
      <c r="D31" s="5" t="s">
        <v>111</v>
      </c>
      <c r="H31" s="0" t="s">
        <v>256</v>
      </c>
      <c r="J31" s="5" t="s">
        <v>113</v>
      </c>
      <c r="K31" s="5" t="s">
        <v>114</v>
      </c>
      <c r="M31" s="0" t="s">
        <v>257</v>
      </c>
      <c r="N31" s="5" t="s">
        <v>114</v>
      </c>
      <c r="O31" s="5" t="s">
        <v>116</v>
      </c>
      <c r="P31" s="0" t="s">
        <v>149</v>
      </c>
      <c r="Q31" s="5" t="s">
        <v>118</v>
      </c>
      <c r="R31" s="0" t="s">
        <v>133</v>
      </c>
      <c r="S31" s="0" t="n">
        <v>1745</v>
      </c>
      <c r="U31" s="5" t="s">
        <v>120</v>
      </c>
      <c r="V31" s="0" t="s">
        <v>258</v>
      </c>
      <c r="W31" s="0" t="n">
        <v>25</v>
      </c>
      <c r="X31" s="0" t="s">
        <v>122</v>
      </c>
      <c r="Y31" s="0" t="n">
        <v>25</v>
      </c>
      <c r="Z31" s="0" t="s">
        <v>123</v>
      </c>
      <c r="AA31" s="0" t="n">
        <v>25</v>
      </c>
      <c r="AB31" s="5" t="s">
        <v>114</v>
      </c>
      <c r="AC31" s="0" t="n">
        <v>80180</v>
      </c>
      <c r="AD31" s="0" t="s">
        <v>124</v>
      </c>
      <c r="AE31" s="0" t="s">
        <v>124</v>
      </c>
      <c r="AF31" s="0" t="s">
        <v>124</v>
      </c>
      <c r="AG31" s="0" t="s">
        <v>124</v>
      </c>
      <c r="AH31" s="0" t="s">
        <v>124</v>
      </c>
      <c r="AI31" s="0" t="s">
        <v>124</v>
      </c>
      <c r="AJ31" s="0" t="s">
        <v>124</v>
      </c>
      <c r="AK31" s="0" t="s">
        <v>124</v>
      </c>
      <c r="AL31" s="0" t="s">
        <v>124</v>
      </c>
      <c r="AM31" s="0" t="s">
        <v>124</v>
      </c>
      <c r="AN31" s="6"/>
      <c r="AO31" s="0" t="n">
        <v>8006277705</v>
      </c>
      <c r="AP31" s="6" t="s">
        <v>259</v>
      </c>
      <c r="AQ31" s="6" t="s">
        <v>126</v>
      </c>
      <c r="AR31" s="6" t="s">
        <v>127</v>
      </c>
      <c r="AS31" s="5" t="s">
        <v>128</v>
      </c>
      <c r="AT31" s="4" t="n">
        <v>44316</v>
      </c>
      <c r="AU31" s="4" t="n">
        <v>44316</v>
      </c>
      <c r="AV31" s="5" t="s">
        <v>129</v>
      </c>
      <c r="AW31" s="5"/>
      <c r="AX31" s="5"/>
      <c r="AY31" s="5"/>
      <c r="AZ31" s="5"/>
    </row>
    <row r="32" customFormat="false" ht="15" hidden="false" customHeight="false" outlineLevel="0" collapsed="false">
      <c r="A32" s="5" t="n">
        <v>2021</v>
      </c>
      <c r="B32" s="4" t="n">
        <v>44197</v>
      </c>
      <c r="C32" s="4" t="n">
        <v>44286</v>
      </c>
      <c r="D32" s="5" t="s">
        <v>111</v>
      </c>
      <c r="H32" s="0" t="s">
        <v>260</v>
      </c>
      <c r="J32" s="5" t="s">
        <v>113</v>
      </c>
      <c r="K32" s="5" t="s">
        <v>114</v>
      </c>
      <c r="M32" s="0" t="s">
        <v>261</v>
      </c>
      <c r="N32" s="5" t="s">
        <v>114</v>
      </c>
      <c r="O32" s="5" t="s">
        <v>116</v>
      </c>
      <c r="P32" s="0" t="s">
        <v>262</v>
      </c>
      <c r="Q32" s="5" t="s">
        <v>140</v>
      </c>
      <c r="R32" s="0" t="s">
        <v>263</v>
      </c>
      <c r="S32" s="0" t="n">
        <v>844</v>
      </c>
      <c r="U32" s="5" t="s">
        <v>120</v>
      </c>
      <c r="V32" s="0" t="s">
        <v>179</v>
      </c>
      <c r="W32" s="0" t="n">
        <v>25</v>
      </c>
      <c r="X32" s="0" t="s">
        <v>122</v>
      </c>
      <c r="Y32" s="0" t="n">
        <v>25</v>
      </c>
      <c r="Z32" s="0" t="s">
        <v>123</v>
      </c>
      <c r="AA32" s="0" t="n">
        <v>25</v>
      </c>
      <c r="AB32" s="5" t="s">
        <v>114</v>
      </c>
      <c r="AC32" s="0" t="n">
        <v>80220</v>
      </c>
      <c r="AD32" s="0" t="s">
        <v>124</v>
      </c>
      <c r="AE32" s="0" t="s">
        <v>124</v>
      </c>
      <c r="AF32" s="0" t="s">
        <v>124</v>
      </c>
      <c r="AG32" s="0" t="s">
        <v>124</v>
      </c>
      <c r="AH32" s="0" t="s">
        <v>124</v>
      </c>
      <c r="AI32" s="0" t="s">
        <v>124</v>
      </c>
      <c r="AJ32" s="0" t="s">
        <v>124</v>
      </c>
      <c r="AK32" s="0" t="s">
        <v>124</v>
      </c>
      <c r="AL32" s="0" t="s">
        <v>124</v>
      </c>
      <c r="AM32" s="0" t="s">
        <v>124</v>
      </c>
      <c r="AN32" s="6"/>
      <c r="AO32" s="0" t="n">
        <v>6677158710</v>
      </c>
      <c r="AP32" s="6" t="s">
        <v>264</v>
      </c>
      <c r="AQ32" s="6" t="s">
        <v>126</v>
      </c>
      <c r="AR32" s="6" t="s">
        <v>127</v>
      </c>
      <c r="AS32" s="5" t="s">
        <v>128</v>
      </c>
      <c r="AT32" s="4" t="n">
        <v>44316</v>
      </c>
      <c r="AU32" s="4" t="n">
        <v>44316</v>
      </c>
      <c r="AV32" s="5" t="s">
        <v>129</v>
      </c>
      <c r="AW32" s="5"/>
      <c r="AX32" s="5"/>
      <c r="AY32" s="5"/>
      <c r="AZ32" s="5"/>
    </row>
    <row r="33" customFormat="false" ht="15" hidden="false" customHeight="false" outlineLevel="0" collapsed="false">
      <c r="A33" s="5" t="n">
        <v>2021</v>
      </c>
      <c r="B33" s="4" t="n">
        <v>44197</v>
      </c>
      <c r="C33" s="4" t="n">
        <v>44286</v>
      </c>
      <c r="D33" s="5" t="s">
        <v>111</v>
      </c>
      <c r="H33" s="0" t="s">
        <v>265</v>
      </c>
      <c r="J33" s="5" t="s">
        <v>113</v>
      </c>
      <c r="K33" s="5" t="s">
        <v>114</v>
      </c>
      <c r="M33" s="0" t="s">
        <v>266</v>
      </c>
      <c r="N33" s="5" t="s">
        <v>114</v>
      </c>
      <c r="O33" s="5" t="s">
        <v>116</v>
      </c>
      <c r="P33" s="0" t="s">
        <v>267</v>
      </c>
      <c r="Q33" s="5" t="s">
        <v>150</v>
      </c>
      <c r="U33" s="5" t="s">
        <v>120</v>
      </c>
      <c r="W33" s="0" t="n">
        <v>25</v>
      </c>
      <c r="X33" s="0" t="s">
        <v>122</v>
      </c>
      <c r="Y33" s="0" t="n">
        <v>25</v>
      </c>
      <c r="Z33" s="0" t="s">
        <v>123</v>
      </c>
      <c r="AA33" s="0" t="n">
        <v>25</v>
      </c>
      <c r="AB33" s="5" t="s">
        <v>114</v>
      </c>
      <c r="AC33" s="0" t="n">
        <v>80199</v>
      </c>
      <c r="AD33" s="0" t="s">
        <v>124</v>
      </c>
      <c r="AE33" s="0" t="s">
        <v>124</v>
      </c>
      <c r="AF33" s="0" t="s">
        <v>124</v>
      </c>
      <c r="AG33" s="0" t="s">
        <v>124</v>
      </c>
      <c r="AH33" s="0" t="s">
        <v>124</v>
      </c>
      <c r="AI33" s="0" t="s">
        <v>124</v>
      </c>
      <c r="AJ33" s="0" t="s">
        <v>124</v>
      </c>
      <c r="AK33" s="0" t="s">
        <v>124</v>
      </c>
      <c r="AL33" s="0" t="s">
        <v>124</v>
      </c>
      <c r="AM33" s="0" t="s">
        <v>124</v>
      </c>
      <c r="AP33" s="6" t="s">
        <v>268</v>
      </c>
      <c r="AQ33" s="6" t="s">
        <v>126</v>
      </c>
      <c r="AR33" s="6" t="s">
        <v>127</v>
      </c>
      <c r="AS33" s="5" t="s">
        <v>128</v>
      </c>
      <c r="AT33" s="4" t="n">
        <v>44316</v>
      </c>
      <c r="AU33" s="4" t="n">
        <v>44316</v>
      </c>
      <c r="AV33" s="5" t="s">
        <v>129</v>
      </c>
      <c r="AW33" s="5"/>
      <c r="AX33" s="5"/>
      <c r="AY33" s="5"/>
      <c r="AZ33" s="5"/>
    </row>
    <row r="34" customFormat="false" ht="15" hidden="false" customHeight="false" outlineLevel="0" collapsed="false">
      <c r="A34" s="5" t="n">
        <v>2021</v>
      </c>
      <c r="B34" s="4" t="n">
        <v>44197</v>
      </c>
      <c r="C34" s="4" t="n">
        <v>44286</v>
      </c>
      <c r="D34" s="5" t="s">
        <v>111</v>
      </c>
      <c r="H34" s="0" t="s">
        <v>269</v>
      </c>
      <c r="J34" s="5" t="s">
        <v>113</v>
      </c>
      <c r="K34" s="5" t="s">
        <v>114</v>
      </c>
      <c r="M34" s="0" t="s">
        <v>270</v>
      </c>
      <c r="N34" s="5" t="s">
        <v>114</v>
      </c>
      <c r="O34" s="5" t="s">
        <v>116</v>
      </c>
      <c r="P34" s="0" t="s">
        <v>132</v>
      </c>
      <c r="Q34" s="5" t="s">
        <v>118</v>
      </c>
      <c r="R34" s="0" t="s">
        <v>271</v>
      </c>
      <c r="S34" s="0" t="n">
        <v>2983</v>
      </c>
      <c r="U34" s="5" t="s">
        <v>120</v>
      </c>
      <c r="V34" s="0" t="s">
        <v>272</v>
      </c>
      <c r="W34" s="0" t="n">
        <v>25</v>
      </c>
      <c r="X34" s="0" t="s">
        <v>122</v>
      </c>
      <c r="Y34" s="0" t="n">
        <v>25</v>
      </c>
      <c r="Z34" s="0" t="s">
        <v>123</v>
      </c>
      <c r="AA34" s="0" t="n">
        <v>25</v>
      </c>
      <c r="AB34" s="5" t="s">
        <v>114</v>
      </c>
      <c r="AC34" s="0" t="n">
        <v>80100</v>
      </c>
      <c r="AD34" s="0" t="s">
        <v>124</v>
      </c>
      <c r="AE34" s="0" t="s">
        <v>124</v>
      </c>
      <c r="AF34" s="0" t="s">
        <v>124</v>
      </c>
      <c r="AG34" s="0" t="s">
        <v>124</v>
      </c>
      <c r="AH34" s="0" t="s">
        <v>124</v>
      </c>
      <c r="AI34" s="0" t="s">
        <v>124</v>
      </c>
      <c r="AJ34" s="0" t="s">
        <v>124</v>
      </c>
      <c r="AK34" s="0" t="s">
        <v>124</v>
      </c>
      <c r="AL34" s="0" t="s">
        <v>124</v>
      </c>
      <c r="AM34" s="0" t="s">
        <v>124</v>
      </c>
      <c r="AN34" s="6"/>
      <c r="AO34" s="5" t="n">
        <v>6677215524</v>
      </c>
      <c r="AP34" s="6" t="s">
        <v>273</v>
      </c>
      <c r="AQ34" s="6" t="s">
        <v>126</v>
      </c>
      <c r="AR34" s="6" t="s">
        <v>127</v>
      </c>
      <c r="AS34" s="5" t="s">
        <v>128</v>
      </c>
      <c r="AT34" s="4" t="n">
        <v>44316</v>
      </c>
      <c r="AU34" s="4" t="n">
        <v>44316</v>
      </c>
      <c r="AV34" s="5" t="s">
        <v>129</v>
      </c>
      <c r="AW34" s="5"/>
      <c r="AX34" s="5"/>
      <c r="AY34" s="5"/>
      <c r="AZ34" s="5"/>
    </row>
    <row r="35" customFormat="false" ht="15" hidden="false" customHeight="false" outlineLevel="0" collapsed="false">
      <c r="A35" s="5" t="n">
        <v>2021</v>
      </c>
      <c r="B35" s="4" t="n">
        <v>44197</v>
      </c>
      <c r="C35" s="4" t="n">
        <v>44286</v>
      </c>
      <c r="D35" s="5" t="s">
        <v>111</v>
      </c>
      <c r="H35" s="0" t="s">
        <v>274</v>
      </c>
      <c r="J35" s="5" t="s">
        <v>113</v>
      </c>
      <c r="K35" s="5" t="s">
        <v>114</v>
      </c>
      <c r="M35" s="0" t="s">
        <v>275</v>
      </c>
      <c r="N35" s="5" t="s">
        <v>137</v>
      </c>
      <c r="O35" s="5" t="s">
        <v>116</v>
      </c>
      <c r="P35" s="0" t="s">
        <v>276</v>
      </c>
      <c r="Q35" s="5" t="s">
        <v>150</v>
      </c>
      <c r="R35" s="0" t="s">
        <v>277</v>
      </c>
      <c r="S35" s="0" t="n">
        <v>198</v>
      </c>
      <c r="U35" s="5" t="s">
        <v>120</v>
      </c>
      <c r="V35" s="0" t="s">
        <v>278</v>
      </c>
      <c r="W35" s="0" t="n">
        <v>31</v>
      </c>
      <c r="X35" s="0" t="s">
        <v>143</v>
      </c>
      <c r="Y35" s="0" t="n">
        <v>31</v>
      </c>
      <c r="Z35" s="0" t="s">
        <v>153</v>
      </c>
      <c r="AA35" s="0" t="n">
        <v>31</v>
      </c>
      <c r="AB35" s="5" t="s">
        <v>137</v>
      </c>
      <c r="AC35" s="0" t="n">
        <v>6500</v>
      </c>
      <c r="AD35" s="0" t="s">
        <v>124</v>
      </c>
      <c r="AE35" s="0" t="s">
        <v>124</v>
      </c>
      <c r="AF35" s="0" t="s">
        <v>124</v>
      </c>
      <c r="AG35" s="0" t="s">
        <v>124</v>
      </c>
      <c r="AH35" s="0" t="s">
        <v>124</v>
      </c>
      <c r="AI35" s="0" t="s">
        <v>124</v>
      </c>
      <c r="AJ35" s="0" t="s">
        <v>124</v>
      </c>
      <c r="AK35" s="0" t="s">
        <v>124</v>
      </c>
      <c r="AL35" s="0" t="s">
        <v>124</v>
      </c>
      <c r="AM35" s="0" t="s">
        <v>124</v>
      </c>
      <c r="AN35" s="6"/>
      <c r="AO35" s="5" t="n">
        <v>8001230321</v>
      </c>
      <c r="AQ35" s="6" t="s">
        <v>126</v>
      </c>
      <c r="AR35" s="6" t="s">
        <v>127</v>
      </c>
      <c r="AS35" s="5" t="s">
        <v>128</v>
      </c>
      <c r="AT35" s="4" t="n">
        <v>44316</v>
      </c>
      <c r="AU35" s="4" t="n">
        <v>44316</v>
      </c>
      <c r="AV35" s="5" t="s">
        <v>129</v>
      </c>
      <c r="AW35" s="5"/>
      <c r="AX35" s="5"/>
      <c r="AY35" s="5"/>
      <c r="AZ35" s="5"/>
    </row>
    <row r="36" customFormat="false" ht="15" hidden="false" customHeight="false" outlineLevel="0" collapsed="false">
      <c r="A36" s="5" t="n">
        <v>2021</v>
      </c>
      <c r="B36" s="4" t="n">
        <v>44197</v>
      </c>
      <c r="C36" s="4" t="n">
        <v>44286</v>
      </c>
      <c r="D36" s="5" t="s">
        <v>279</v>
      </c>
      <c r="E36" s="0" t="s">
        <v>280</v>
      </c>
      <c r="F36" s="0" t="s">
        <v>281</v>
      </c>
      <c r="G36" s="0" t="s">
        <v>282</v>
      </c>
      <c r="J36" s="5" t="s">
        <v>113</v>
      </c>
      <c r="K36" s="5" t="s">
        <v>114</v>
      </c>
      <c r="M36" s="0" t="s">
        <v>283</v>
      </c>
      <c r="N36" s="5" t="s">
        <v>114</v>
      </c>
      <c r="O36" s="5" t="s">
        <v>116</v>
      </c>
      <c r="P36" s="0" t="s">
        <v>284</v>
      </c>
      <c r="Q36" s="5" t="s">
        <v>150</v>
      </c>
      <c r="R36" s="0" t="s">
        <v>193</v>
      </c>
      <c r="S36" s="0" t="n">
        <v>2682</v>
      </c>
      <c r="U36" s="5" t="s">
        <v>120</v>
      </c>
      <c r="V36" s="0" t="s">
        <v>194</v>
      </c>
      <c r="W36" s="0" t="n">
        <v>25</v>
      </c>
      <c r="X36" s="0" t="s">
        <v>122</v>
      </c>
      <c r="Y36" s="0" t="n">
        <v>25</v>
      </c>
      <c r="Z36" s="0" t="s">
        <v>123</v>
      </c>
      <c r="AA36" s="0" t="n">
        <v>25</v>
      </c>
      <c r="AB36" s="5" t="s">
        <v>114</v>
      </c>
      <c r="AC36" s="0" t="n">
        <v>80299</v>
      </c>
      <c r="AD36" s="0" t="s">
        <v>124</v>
      </c>
      <c r="AE36" s="0" t="s">
        <v>124</v>
      </c>
      <c r="AF36" s="0" t="s">
        <v>124</v>
      </c>
      <c r="AG36" s="0" t="s">
        <v>124</v>
      </c>
      <c r="AH36" s="0" t="s">
        <v>124</v>
      </c>
      <c r="AI36" s="0" t="s">
        <v>124</v>
      </c>
      <c r="AJ36" s="0" t="s">
        <v>124</v>
      </c>
      <c r="AK36" s="0" t="s">
        <v>124</v>
      </c>
      <c r="AL36" s="0" t="s">
        <v>124</v>
      </c>
      <c r="AM36" s="0" t="s">
        <v>124</v>
      </c>
      <c r="AN36" s="6"/>
      <c r="AO36" s="5" t="n">
        <v>6677188230</v>
      </c>
      <c r="AP36" s="6" t="s">
        <v>285</v>
      </c>
      <c r="AQ36" s="6" t="s">
        <v>126</v>
      </c>
      <c r="AR36" s="6" t="s">
        <v>127</v>
      </c>
      <c r="AS36" s="5" t="s">
        <v>128</v>
      </c>
      <c r="AT36" s="4" t="n">
        <v>44316</v>
      </c>
      <c r="AU36" s="4" t="n">
        <v>44316</v>
      </c>
      <c r="AV36" s="5" t="s">
        <v>129</v>
      </c>
      <c r="AW36" s="5"/>
      <c r="AX36" s="5"/>
      <c r="AY36" s="5"/>
      <c r="AZ36" s="5"/>
    </row>
    <row r="37" customFormat="false" ht="15" hidden="false" customHeight="false" outlineLevel="0" collapsed="false">
      <c r="A37" s="5" t="n">
        <v>2021</v>
      </c>
      <c r="B37" s="4" t="n">
        <v>44197</v>
      </c>
      <c r="C37" s="4" t="n">
        <v>44286</v>
      </c>
      <c r="D37" s="5" t="s">
        <v>279</v>
      </c>
      <c r="E37" s="0" t="s">
        <v>286</v>
      </c>
      <c r="F37" s="0" t="s">
        <v>287</v>
      </c>
      <c r="G37" s="0" t="s">
        <v>288</v>
      </c>
      <c r="J37" s="5" t="s">
        <v>113</v>
      </c>
      <c r="K37" s="5" t="s">
        <v>114</v>
      </c>
      <c r="M37" s="0" t="s">
        <v>289</v>
      </c>
      <c r="N37" s="5" t="s">
        <v>114</v>
      </c>
      <c r="O37" s="5" t="s">
        <v>116</v>
      </c>
      <c r="P37" s="0" t="s">
        <v>290</v>
      </c>
      <c r="Q37" s="5" t="s">
        <v>150</v>
      </c>
      <c r="R37" s="0" t="s">
        <v>291</v>
      </c>
      <c r="S37" s="0" t="n">
        <v>3459</v>
      </c>
      <c r="U37" s="5" t="s">
        <v>120</v>
      </c>
      <c r="V37" s="0" t="s">
        <v>292</v>
      </c>
      <c r="W37" s="0" t="n">
        <v>25</v>
      </c>
      <c r="X37" s="0" t="s">
        <v>122</v>
      </c>
      <c r="Y37" s="0" t="n">
        <v>25</v>
      </c>
      <c r="Z37" s="0" t="s">
        <v>123</v>
      </c>
      <c r="AA37" s="0" t="n">
        <v>25</v>
      </c>
      <c r="AB37" s="5" t="s">
        <v>114</v>
      </c>
      <c r="AC37" s="0" t="n">
        <v>80143</v>
      </c>
      <c r="AD37" s="0" t="s">
        <v>124</v>
      </c>
      <c r="AE37" s="0" t="s">
        <v>124</v>
      </c>
      <c r="AF37" s="0" t="s">
        <v>124</v>
      </c>
      <c r="AG37" s="0" t="s">
        <v>124</v>
      </c>
      <c r="AH37" s="0" t="s">
        <v>124</v>
      </c>
      <c r="AI37" s="0" t="s">
        <v>124</v>
      </c>
      <c r="AJ37" s="0" t="s">
        <v>124</v>
      </c>
      <c r="AK37" s="0" t="s">
        <v>124</v>
      </c>
      <c r="AL37" s="0" t="s">
        <v>124</v>
      </c>
      <c r="AM37" s="0" t="s">
        <v>124</v>
      </c>
      <c r="AO37" s="0" t="n">
        <v>6677601003</v>
      </c>
      <c r="AP37" s="6" t="s">
        <v>293</v>
      </c>
      <c r="AQ37" s="6" t="s">
        <v>126</v>
      </c>
      <c r="AR37" s="6" t="s">
        <v>127</v>
      </c>
      <c r="AS37" s="5" t="s">
        <v>128</v>
      </c>
      <c r="AT37" s="4" t="n">
        <v>44316</v>
      </c>
      <c r="AU37" s="4" t="n">
        <v>44316</v>
      </c>
      <c r="AV37" s="5" t="s">
        <v>129</v>
      </c>
      <c r="AW37" s="5"/>
      <c r="AX37" s="5"/>
      <c r="AY37" s="5"/>
      <c r="AZ37" s="5"/>
    </row>
    <row r="38" customFormat="false" ht="15" hidden="false" customHeight="false" outlineLevel="0" collapsed="false">
      <c r="A38" s="5" t="n">
        <v>2021</v>
      </c>
      <c r="B38" s="4" t="n">
        <v>44197</v>
      </c>
      <c r="C38" s="4" t="n">
        <v>44286</v>
      </c>
      <c r="D38" s="5" t="s">
        <v>279</v>
      </c>
      <c r="E38" s="0" t="s">
        <v>294</v>
      </c>
      <c r="F38" s="0" t="s">
        <v>295</v>
      </c>
      <c r="G38" s="0" t="s">
        <v>296</v>
      </c>
      <c r="J38" s="5" t="s">
        <v>113</v>
      </c>
      <c r="K38" s="5" t="s">
        <v>114</v>
      </c>
      <c r="M38" s="0" t="s">
        <v>297</v>
      </c>
      <c r="N38" s="5" t="s">
        <v>114</v>
      </c>
      <c r="O38" s="5" t="s">
        <v>116</v>
      </c>
      <c r="P38" s="0" t="s">
        <v>157</v>
      </c>
      <c r="Q38" s="5" t="s">
        <v>158</v>
      </c>
      <c r="R38" s="0" t="s">
        <v>298</v>
      </c>
      <c r="S38" s="0" t="n">
        <v>3145</v>
      </c>
      <c r="U38" s="5" t="s">
        <v>120</v>
      </c>
      <c r="V38" s="0" t="s">
        <v>299</v>
      </c>
      <c r="W38" s="0" t="n">
        <v>25</v>
      </c>
      <c r="X38" s="0" t="s">
        <v>122</v>
      </c>
      <c r="Y38" s="0" t="n">
        <v>25</v>
      </c>
      <c r="Z38" s="0" t="s">
        <v>123</v>
      </c>
      <c r="AA38" s="0" t="n">
        <v>25</v>
      </c>
      <c r="AB38" s="5" t="s">
        <v>114</v>
      </c>
      <c r="AC38" s="0" t="n">
        <v>80260</v>
      </c>
      <c r="AD38" s="0" t="s">
        <v>124</v>
      </c>
      <c r="AE38" s="0" t="s">
        <v>124</v>
      </c>
      <c r="AF38" s="0" t="s">
        <v>124</v>
      </c>
      <c r="AG38" s="0" t="s">
        <v>124</v>
      </c>
      <c r="AH38" s="0" t="s">
        <v>124</v>
      </c>
      <c r="AI38" s="0" t="s">
        <v>124</v>
      </c>
      <c r="AJ38" s="0" t="s">
        <v>124</v>
      </c>
      <c r="AK38" s="0" t="s">
        <v>124</v>
      </c>
      <c r="AL38" s="0" t="s">
        <v>124</v>
      </c>
      <c r="AM38" s="0" t="s">
        <v>124</v>
      </c>
      <c r="AN38" s="6"/>
      <c r="AO38" s="0" t="n">
        <v>6677181983</v>
      </c>
      <c r="AP38" s="6" t="s">
        <v>300</v>
      </c>
      <c r="AQ38" s="6" t="s">
        <v>126</v>
      </c>
      <c r="AR38" s="6" t="s">
        <v>127</v>
      </c>
      <c r="AS38" s="5" t="s">
        <v>128</v>
      </c>
      <c r="AT38" s="4" t="n">
        <v>44316</v>
      </c>
      <c r="AU38" s="4" t="n">
        <v>44316</v>
      </c>
      <c r="AV38" s="5" t="s">
        <v>129</v>
      </c>
      <c r="AW38" s="5"/>
      <c r="AX38" s="5"/>
      <c r="AY38" s="5"/>
      <c r="AZ38" s="5"/>
    </row>
    <row r="39" customFormat="false" ht="15" hidden="false" customHeight="false" outlineLevel="0" collapsed="false">
      <c r="A39" s="5" t="n">
        <v>2021</v>
      </c>
      <c r="B39" s="4" t="n">
        <v>44197</v>
      </c>
      <c r="C39" s="4" t="n">
        <v>44286</v>
      </c>
      <c r="D39" s="5" t="s">
        <v>279</v>
      </c>
      <c r="E39" s="0" t="s">
        <v>301</v>
      </c>
      <c r="F39" s="0" t="s">
        <v>302</v>
      </c>
      <c r="G39" s="0" t="s">
        <v>303</v>
      </c>
      <c r="J39" s="5" t="s">
        <v>113</v>
      </c>
      <c r="K39" s="5" t="s">
        <v>114</v>
      </c>
      <c r="M39" s="0" t="s">
        <v>304</v>
      </c>
      <c r="N39" s="5" t="s">
        <v>114</v>
      </c>
      <c r="O39" s="5" t="s">
        <v>116</v>
      </c>
      <c r="P39" s="0" t="s">
        <v>305</v>
      </c>
      <c r="Q39" s="5" t="s">
        <v>150</v>
      </c>
      <c r="R39" s="0" t="s">
        <v>306</v>
      </c>
      <c r="S39" s="0" t="n">
        <v>125</v>
      </c>
      <c r="U39" s="5" t="s">
        <v>120</v>
      </c>
      <c r="V39" s="0" t="s">
        <v>210</v>
      </c>
      <c r="W39" s="0" t="n">
        <v>25</v>
      </c>
      <c r="X39" s="0" t="s">
        <v>122</v>
      </c>
      <c r="Y39" s="0" t="n">
        <v>25</v>
      </c>
      <c r="Z39" s="0" t="s">
        <v>123</v>
      </c>
      <c r="AA39" s="0" t="n">
        <v>25</v>
      </c>
      <c r="AB39" s="5" t="s">
        <v>114</v>
      </c>
      <c r="AC39" s="0" t="n">
        <v>80200</v>
      </c>
      <c r="AD39" s="0" t="s">
        <v>124</v>
      </c>
      <c r="AE39" s="0" t="s">
        <v>124</v>
      </c>
      <c r="AF39" s="0" t="s">
        <v>124</v>
      </c>
      <c r="AG39" s="0" t="s">
        <v>124</v>
      </c>
      <c r="AH39" s="0" t="s">
        <v>124</v>
      </c>
      <c r="AI39" s="0" t="s">
        <v>124</v>
      </c>
      <c r="AJ39" s="0" t="s">
        <v>124</v>
      </c>
      <c r="AK39" s="0" t="s">
        <v>124</v>
      </c>
      <c r="AL39" s="0" t="s">
        <v>124</v>
      </c>
      <c r="AM39" s="0" t="s">
        <v>124</v>
      </c>
      <c r="AN39" s="6"/>
      <c r="AO39" s="0" t="n">
        <v>6677605566</v>
      </c>
      <c r="AP39" s="6" t="s">
        <v>307</v>
      </c>
      <c r="AQ39" s="6" t="s">
        <v>126</v>
      </c>
      <c r="AR39" s="6" t="s">
        <v>127</v>
      </c>
      <c r="AS39" s="5" t="s">
        <v>128</v>
      </c>
      <c r="AT39" s="4" t="n">
        <v>44316</v>
      </c>
      <c r="AU39" s="4" t="n">
        <v>44316</v>
      </c>
      <c r="AV39" s="5" t="s">
        <v>129</v>
      </c>
      <c r="AW39" s="5"/>
      <c r="AX39" s="5"/>
      <c r="AY39" s="5"/>
      <c r="AZ39" s="5"/>
    </row>
    <row r="40" customFormat="false" ht="15" hidden="false" customHeight="false" outlineLevel="0" collapsed="false">
      <c r="A40" s="5" t="n">
        <v>2021</v>
      </c>
      <c r="B40" s="4" t="n">
        <v>44197</v>
      </c>
      <c r="C40" s="4" t="n">
        <v>44286</v>
      </c>
      <c r="D40" s="5" t="s">
        <v>279</v>
      </c>
      <c r="E40" s="0" t="s">
        <v>308</v>
      </c>
      <c r="F40" s="0" t="s">
        <v>309</v>
      </c>
      <c r="G40" s="0" t="s">
        <v>310</v>
      </c>
      <c r="J40" s="5" t="s">
        <v>113</v>
      </c>
      <c r="K40" s="5" t="s">
        <v>114</v>
      </c>
      <c r="M40" s="0" t="s">
        <v>311</v>
      </c>
      <c r="N40" s="5" t="s">
        <v>114</v>
      </c>
      <c r="O40" s="5" t="s">
        <v>116</v>
      </c>
      <c r="P40" s="0" t="s">
        <v>284</v>
      </c>
      <c r="Q40" s="5" t="s">
        <v>150</v>
      </c>
      <c r="R40" s="0" t="s">
        <v>183</v>
      </c>
      <c r="S40" s="0" t="s">
        <v>312</v>
      </c>
      <c r="U40" s="5" t="s">
        <v>120</v>
      </c>
      <c r="V40" s="0" t="s">
        <v>248</v>
      </c>
      <c r="W40" s="0" t="n">
        <v>25</v>
      </c>
      <c r="X40" s="0" t="s">
        <v>122</v>
      </c>
      <c r="Y40" s="0" t="n">
        <v>25</v>
      </c>
      <c r="Z40" s="0" t="s">
        <v>313</v>
      </c>
      <c r="AA40" s="0" t="n">
        <v>25</v>
      </c>
      <c r="AB40" s="5" t="s">
        <v>114</v>
      </c>
      <c r="AC40" s="0" t="n">
        <v>82700</v>
      </c>
      <c r="AD40" s="0" t="s">
        <v>124</v>
      </c>
      <c r="AE40" s="0" t="s">
        <v>124</v>
      </c>
      <c r="AF40" s="0" t="s">
        <v>124</v>
      </c>
      <c r="AG40" s="0" t="s">
        <v>124</v>
      </c>
      <c r="AH40" s="0" t="s">
        <v>124</v>
      </c>
      <c r="AI40" s="0" t="s">
        <v>124</v>
      </c>
      <c r="AJ40" s="0" t="s">
        <v>124</v>
      </c>
      <c r="AK40" s="0" t="s">
        <v>124</v>
      </c>
      <c r="AL40" s="0" t="s">
        <v>124</v>
      </c>
      <c r="AM40" s="0" t="s">
        <v>124</v>
      </c>
      <c r="AN40" s="6"/>
      <c r="AO40" s="0" t="n">
        <v>6677142094</v>
      </c>
      <c r="AP40" s="6" t="s">
        <v>314</v>
      </c>
      <c r="AQ40" s="6" t="s">
        <v>126</v>
      </c>
      <c r="AR40" s="6" t="s">
        <v>127</v>
      </c>
      <c r="AS40" s="5" t="s">
        <v>128</v>
      </c>
      <c r="AT40" s="4" t="n">
        <v>44316</v>
      </c>
      <c r="AU40" s="4" t="n">
        <v>44316</v>
      </c>
      <c r="AV40" s="5" t="s">
        <v>129</v>
      </c>
      <c r="AW40" s="5"/>
    </row>
    <row r="41" customFormat="false" ht="15" hidden="false" customHeight="false" outlineLevel="0" collapsed="false">
      <c r="A41" s="5" t="n">
        <v>2021</v>
      </c>
      <c r="B41" s="4" t="n">
        <v>44197</v>
      </c>
      <c r="C41" s="4" t="n">
        <v>44286</v>
      </c>
      <c r="D41" s="5" t="s">
        <v>279</v>
      </c>
      <c r="E41" s="0" t="s">
        <v>315</v>
      </c>
      <c r="F41" s="0" t="s">
        <v>316</v>
      </c>
      <c r="G41" s="0" t="s">
        <v>317</v>
      </c>
      <c r="J41" s="5" t="s">
        <v>113</v>
      </c>
      <c r="K41" s="5" t="s">
        <v>114</v>
      </c>
      <c r="M41" s="0" t="s">
        <v>318</v>
      </c>
      <c r="N41" s="5" t="s">
        <v>114</v>
      </c>
      <c r="O41" s="5" t="s">
        <v>116</v>
      </c>
      <c r="P41" s="0" t="s">
        <v>267</v>
      </c>
      <c r="Q41" s="5" t="s">
        <v>150</v>
      </c>
      <c r="U41" s="5" t="s">
        <v>120</v>
      </c>
      <c r="W41" s="0" t="n">
        <v>25</v>
      </c>
      <c r="X41" s="0" t="s">
        <v>122</v>
      </c>
      <c r="Y41" s="0" t="n">
        <v>25</v>
      </c>
      <c r="Z41" s="0" t="s">
        <v>123</v>
      </c>
      <c r="AA41" s="0" t="n">
        <v>25</v>
      </c>
      <c r="AB41" s="5" t="s">
        <v>114</v>
      </c>
      <c r="AC41" s="0" t="n">
        <v>80220</v>
      </c>
      <c r="AD41" s="0" t="s">
        <v>124</v>
      </c>
      <c r="AE41" s="0" t="s">
        <v>124</v>
      </c>
      <c r="AF41" s="0" t="s">
        <v>124</v>
      </c>
      <c r="AG41" s="0" t="s">
        <v>124</v>
      </c>
      <c r="AH41" s="0" t="s">
        <v>124</v>
      </c>
      <c r="AI41" s="0" t="s">
        <v>124</v>
      </c>
      <c r="AJ41" s="0" t="s">
        <v>124</v>
      </c>
      <c r="AK41" s="0" t="s">
        <v>124</v>
      </c>
      <c r="AL41" s="0" t="s">
        <v>124</v>
      </c>
      <c r="AM41" s="0" t="s">
        <v>124</v>
      </c>
      <c r="AQ41" s="6" t="s">
        <v>126</v>
      </c>
      <c r="AR41" s="6" t="s">
        <v>127</v>
      </c>
      <c r="AS41" s="5" t="s">
        <v>128</v>
      </c>
      <c r="AT41" s="4" t="n">
        <v>44316</v>
      </c>
      <c r="AU41" s="4" t="n">
        <v>44316</v>
      </c>
      <c r="AV41" s="5" t="s">
        <v>129</v>
      </c>
    </row>
    <row r="42" customFormat="false" ht="15" hidden="false" customHeight="false" outlineLevel="0" collapsed="false">
      <c r="A42" s="5" t="n">
        <v>2021</v>
      </c>
      <c r="B42" s="4" t="n">
        <v>44197</v>
      </c>
      <c r="C42" s="4" t="n">
        <v>44286</v>
      </c>
      <c r="D42" s="5" t="s">
        <v>279</v>
      </c>
      <c r="E42" s="0" t="s">
        <v>319</v>
      </c>
      <c r="F42" s="0" t="s">
        <v>320</v>
      </c>
      <c r="G42" s="0" t="s">
        <v>321</v>
      </c>
      <c r="J42" s="5" t="s">
        <v>113</v>
      </c>
      <c r="K42" s="5" t="s">
        <v>114</v>
      </c>
      <c r="M42" s="0" t="s">
        <v>322</v>
      </c>
      <c r="N42" s="5" t="s">
        <v>114</v>
      </c>
      <c r="O42" s="5" t="s">
        <v>116</v>
      </c>
      <c r="P42" s="0" t="s">
        <v>323</v>
      </c>
      <c r="Q42" s="5" t="s">
        <v>150</v>
      </c>
      <c r="U42" s="5" t="s">
        <v>120</v>
      </c>
      <c r="W42" s="0" t="n">
        <v>25</v>
      </c>
      <c r="X42" s="0" t="s">
        <v>122</v>
      </c>
      <c r="Y42" s="0" t="n">
        <v>25</v>
      </c>
      <c r="Z42" s="0" t="s">
        <v>123</v>
      </c>
      <c r="AA42" s="0" t="n">
        <v>25</v>
      </c>
      <c r="AB42" s="5" t="s">
        <v>114</v>
      </c>
      <c r="AC42" s="0" t="n">
        <v>80180</v>
      </c>
      <c r="AD42" s="0" t="s">
        <v>124</v>
      </c>
      <c r="AE42" s="0" t="s">
        <v>124</v>
      </c>
      <c r="AF42" s="0" t="s">
        <v>124</v>
      </c>
      <c r="AG42" s="0" t="s">
        <v>124</v>
      </c>
      <c r="AH42" s="0" t="s">
        <v>124</v>
      </c>
      <c r="AI42" s="0" t="s">
        <v>124</v>
      </c>
      <c r="AJ42" s="0" t="s">
        <v>124</v>
      </c>
      <c r="AK42" s="0" t="s">
        <v>124</v>
      </c>
      <c r="AL42" s="0" t="s">
        <v>124</v>
      </c>
      <c r="AM42" s="0" t="s">
        <v>124</v>
      </c>
      <c r="AP42" s="6" t="s">
        <v>324</v>
      </c>
      <c r="AQ42" s="6" t="s">
        <v>126</v>
      </c>
      <c r="AR42" s="6" t="s">
        <v>127</v>
      </c>
      <c r="AS42" s="5" t="s">
        <v>128</v>
      </c>
      <c r="AT42" s="4" t="n">
        <v>44316</v>
      </c>
      <c r="AU42" s="4" t="n">
        <v>44316</v>
      </c>
      <c r="AV42" s="5" t="s">
        <v>129</v>
      </c>
    </row>
    <row r="43" customFormat="false" ht="15" hidden="false" customHeight="false" outlineLevel="0" collapsed="false">
      <c r="A43" s="5" t="n">
        <v>2021</v>
      </c>
      <c r="B43" s="4" t="n">
        <v>44197</v>
      </c>
      <c r="C43" s="4" t="n">
        <v>44286</v>
      </c>
      <c r="D43" s="5" t="s">
        <v>279</v>
      </c>
      <c r="E43" s="0" t="s">
        <v>325</v>
      </c>
      <c r="F43" s="0" t="s">
        <v>326</v>
      </c>
      <c r="G43" s="0" t="s">
        <v>327</v>
      </c>
      <c r="J43" s="5" t="s">
        <v>113</v>
      </c>
      <c r="K43" s="5" t="s">
        <v>114</v>
      </c>
      <c r="M43" s="0" t="s">
        <v>328</v>
      </c>
      <c r="N43" s="5" t="s">
        <v>114</v>
      </c>
      <c r="O43" s="5" t="s">
        <v>116</v>
      </c>
      <c r="P43" s="0" t="s">
        <v>329</v>
      </c>
      <c r="Q43" s="5" t="s">
        <v>140</v>
      </c>
      <c r="R43" s="0" t="s">
        <v>263</v>
      </c>
      <c r="S43" s="0" t="n">
        <v>3291</v>
      </c>
      <c r="U43" s="5" t="s">
        <v>120</v>
      </c>
      <c r="V43" s="0" t="s">
        <v>330</v>
      </c>
      <c r="W43" s="0" t="n">
        <v>25</v>
      </c>
      <c r="X43" s="0" t="s">
        <v>122</v>
      </c>
      <c r="Y43" s="0" t="n">
        <v>25</v>
      </c>
      <c r="Z43" s="0" t="s">
        <v>123</v>
      </c>
      <c r="AA43" s="0" t="n">
        <v>25</v>
      </c>
      <c r="AB43" s="5" t="s">
        <v>114</v>
      </c>
      <c r="AC43" s="0" t="n">
        <v>80010</v>
      </c>
      <c r="AD43" s="0" t="s">
        <v>124</v>
      </c>
      <c r="AE43" s="0" t="s">
        <v>124</v>
      </c>
      <c r="AF43" s="0" t="s">
        <v>124</v>
      </c>
      <c r="AG43" s="0" t="s">
        <v>124</v>
      </c>
      <c r="AH43" s="0" t="s">
        <v>124</v>
      </c>
      <c r="AI43" s="0" t="s">
        <v>124</v>
      </c>
      <c r="AJ43" s="0" t="s">
        <v>124</v>
      </c>
      <c r="AK43" s="0" t="s">
        <v>124</v>
      </c>
      <c r="AL43" s="0" t="s">
        <v>124</v>
      </c>
      <c r="AM43" s="0" t="s">
        <v>124</v>
      </c>
      <c r="AN43" s="6"/>
      <c r="AO43" s="0" t="n">
        <v>6677530019</v>
      </c>
      <c r="AP43" s="6" t="s">
        <v>331</v>
      </c>
      <c r="AQ43" s="6" t="s">
        <v>126</v>
      </c>
      <c r="AR43" s="6" t="s">
        <v>127</v>
      </c>
      <c r="AS43" s="5" t="s">
        <v>128</v>
      </c>
      <c r="AT43" s="4" t="n">
        <v>44316</v>
      </c>
      <c r="AU43" s="4" t="n">
        <v>44316</v>
      </c>
      <c r="AV43" s="5" t="s">
        <v>129</v>
      </c>
    </row>
    <row r="44" customFormat="false" ht="15" hidden="false" customHeight="false" outlineLevel="0" collapsed="false">
      <c r="A44" s="5" t="n">
        <v>2021</v>
      </c>
      <c r="B44" s="4" t="n">
        <v>44197</v>
      </c>
      <c r="C44" s="4" t="n">
        <v>44286</v>
      </c>
      <c r="D44" s="5" t="s">
        <v>279</v>
      </c>
      <c r="E44" s="0" t="s">
        <v>332</v>
      </c>
      <c r="F44" s="0" t="s">
        <v>333</v>
      </c>
      <c r="G44" s="0" t="s">
        <v>334</v>
      </c>
      <c r="J44" s="5" t="s">
        <v>113</v>
      </c>
      <c r="K44" s="5" t="s">
        <v>114</v>
      </c>
      <c r="M44" s="0" t="s">
        <v>335</v>
      </c>
      <c r="N44" s="5" t="s">
        <v>114</v>
      </c>
      <c r="O44" s="5" t="s">
        <v>116</v>
      </c>
      <c r="P44" s="0" t="s">
        <v>336</v>
      </c>
      <c r="Q44" s="5" t="s">
        <v>150</v>
      </c>
      <c r="R44" s="0" t="s">
        <v>337</v>
      </c>
      <c r="S44" s="0" t="n">
        <v>1166</v>
      </c>
      <c r="U44" s="5" t="s">
        <v>120</v>
      </c>
      <c r="V44" s="0" t="s">
        <v>338</v>
      </c>
      <c r="W44" s="0" t="n">
        <v>25</v>
      </c>
      <c r="X44" s="0" t="s">
        <v>122</v>
      </c>
      <c r="Y44" s="0" t="n">
        <v>25</v>
      </c>
      <c r="Z44" s="0" t="s">
        <v>123</v>
      </c>
      <c r="AA44" s="0" t="n">
        <v>25</v>
      </c>
      <c r="AB44" s="5" t="s">
        <v>114</v>
      </c>
      <c r="AC44" s="0" t="n">
        <v>80015</v>
      </c>
      <c r="AD44" s="0" t="s">
        <v>124</v>
      </c>
      <c r="AE44" s="0" t="s">
        <v>124</v>
      </c>
      <c r="AF44" s="0" t="s">
        <v>124</v>
      </c>
      <c r="AG44" s="0" t="s">
        <v>124</v>
      </c>
      <c r="AH44" s="0" t="s">
        <v>124</v>
      </c>
      <c r="AI44" s="0" t="s">
        <v>124</v>
      </c>
      <c r="AJ44" s="0" t="s">
        <v>124</v>
      </c>
      <c r="AK44" s="0" t="s">
        <v>124</v>
      </c>
      <c r="AL44" s="0" t="s">
        <v>124</v>
      </c>
      <c r="AM44" s="0" t="s">
        <v>124</v>
      </c>
      <c r="AP44" s="6" t="s">
        <v>339</v>
      </c>
      <c r="AQ44" s="6" t="s">
        <v>126</v>
      </c>
      <c r="AR44" s="6" t="s">
        <v>127</v>
      </c>
      <c r="AS44" s="5" t="s">
        <v>128</v>
      </c>
      <c r="AT44" s="4" t="n">
        <v>44316</v>
      </c>
      <c r="AU44" s="4" t="n">
        <v>44316</v>
      </c>
      <c r="AV44" s="5" t="s">
        <v>129</v>
      </c>
    </row>
    <row r="45" customFormat="false" ht="15" hidden="false" customHeight="false" outlineLevel="0" collapsed="false">
      <c r="A45" s="5" t="n">
        <v>2021</v>
      </c>
      <c r="B45" s="4" t="n">
        <v>44197</v>
      </c>
      <c r="C45" s="4" t="n">
        <v>44286</v>
      </c>
      <c r="D45" s="5" t="s">
        <v>279</v>
      </c>
      <c r="E45" s="0" t="s">
        <v>340</v>
      </c>
      <c r="F45" s="0" t="s">
        <v>341</v>
      </c>
      <c r="G45" s="0" t="s">
        <v>342</v>
      </c>
      <c r="J45" s="5" t="s">
        <v>113</v>
      </c>
      <c r="K45" s="5" t="s">
        <v>114</v>
      </c>
      <c r="M45" s="0" t="s">
        <v>343</v>
      </c>
      <c r="N45" s="5" t="s">
        <v>114</v>
      </c>
      <c r="O45" s="5" t="s">
        <v>116</v>
      </c>
      <c r="P45" s="0" t="s">
        <v>344</v>
      </c>
      <c r="Q45" s="5" t="s">
        <v>150</v>
      </c>
      <c r="U45" s="5" t="s">
        <v>120</v>
      </c>
      <c r="W45" s="0" t="n">
        <v>25</v>
      </c>
      <c r="X45" s="0" t="s">
        <v>122</v>
      </c>
      <c r="Y45" s="0" t="n">
        <v>25</v>
      </c>
      <c r="Z45" s="0" t="s">
        <v>123</v>
      </c>
      <c r="AA45" s="0" t="n">
        <v>25</v>
      </c>
      <c r="AB45" s="5" t="s">
        <v>114</v>
      </c>
      <c r="AC45" s="0" t="n">
        <v>80000</v>
      </c>
      <c r="AD45" s="0" t="s">
        <v>124</v>
      </c>
      <c r="AE45" s="0" t="s">
        <v>124</v>
      </c>
      <c r="AF45" s="0" t="s">
        <v>124</v>
      </c>
      <c r="AG45" s="0" t="s">
        <v>124</v>
      </c>
      <c r="AH45" s="0" t="s">
        <v>124</v>
      </c>
      <c r="AI45" s="0" t="s">
        <v>124</v>
      </c>
      <c r="AJ45" s="0" t="s">
        <v>124</v>
      </c>
      <c r="AK45" s="0" t="s">
        <v>124</v>
      </c>
      <c r="AL45" s="0" t="s">
        <v>124</v>
      </c>
      <c r="AM45" s="0" t="s">
        <v>124</v>
      </c>
      <c r="AP45" s="6" t="s">
        <v>345</v>
      </c>
      <c r="AQ45" s="6" t="s">
        <v>126</v>
      </c>
      <c r="AR45" s="6" t="s">
        <v>127</v>
      </c>
      <c r="AS45" s="5" t="s">
        <v>128</v>
      </c>
      <c r="AT45" s="4" t="n">
        <v>44316</v>
      </c>
      <c r="AU45" s="4" t="n">
        <v>44316</v>
      </c>
      <c r="AV45" s="5" t="s">
        <v>129</v>
      </c>
    </row>
    <row r="46" customFormat="false" ht="15" hidden="false" customHeight="false" outlineLevel="0" collapsed="false">
      <c r="A46" s="5" t="n">
        <v>2021</v>
      </c>
      <c r="B46" s="4" t="n">
        <v>44197</v>
      </c>
      <c r="C46" s="4" t="n">
        <v>44286</v>
      </c>
      <c r="D46" s="5" t="s">
        <v>279</v>
      </c>
      <c r="E46" s="0" t="s">
        <v>346</v>
      </c>
      <c r="F46" s="0" t="s">
        <v>347</v>
      </c>
      <c r="G46" s="0" t="s">
        <v>348</v>
      </c>
      <c r="J46" s="5" t="s">
        <v>113</v>
      </c>
      <c r="K46" s="5" t="s">
        <v>114</v>
      </c>
      <c r="M46" s="0" t="s">
        <v>349</v>
      </c>
      <c r="N46" s="5" t="s">
        <v>114</v>
      </c>
      <c r="O46" s="5" t="s">
        <v>116</v>
      </c>
      <c r="P46" s="0" t="s">
        <v>350</v>
      </c>
      <c r="Q46" s="5" t="s">
        <v>118</v>
      </c>
      <c r="R46" s="0" t="s">
        <v>219</v>
      </c>
      <c r="S46" s="0" t="n">
        <v>2246</v>
      </c>
      <c r="U46" s="5" t="s">
        <v>120</v>
      </c>
      <c r="V46" s="0" t="s">
        <v>351</v>
      </c>
      <c r="W46" s="0" t="n">
        <v>25</v>
      </c>
      <c r="X46" s="0" t="s">
        <v>122</v>
      </c>
      <c r="Y46" s="0" t="n">
        <v>25</v>
      </c>
      <c r="Z46" s="0" t="s">
        <v>123</v>
      </c>
      <c r="AA46" s="0" t="n">
        <v>25</v>
      </c>
      <c r="AB46" s="5" t="s">
        <v>114</v>
      </c>
      <c r="AC46" s="0" t="n">
        <v>80110</v>
      </c>
      <c r="AD46" s="0" t="s">
        <v>124</v>
      </c>
      <c r="AE46" s="0" t="s">
        <v>124</v>
      </c>
      <c r="AF46" s="0" t="s">
        <v>124</v>
      </c>
      <c r="AG46" s="0" t="s">
        <v>124</v>
      </c>
      <c r="AH46" s="0" t="s">
        <v>124</v>
      </c>
      <c r="AI46" s="0" t="s">
        <v>124</v>
      </c>
      <c r="AJ46" s="0" t="s">
        <v>124</v>
      </c>
      <c r="AK46" s="0" t="s">
        <v>124</v>
      </c>
      <c r="AL46" s="0" t="s">
        <v>124</v>
      </c>
      <c r="AM46" s="0" t="s">
        <v>124</v>
      </c>
      <c r="AN46" s="6"/>
      <c r="AO46" s="0" t="n">
        <v>6677611066</v>
      </c>
      <c r="AP46" s="6" t="s">
        <v>352</v>
      </c>
      <c r="AQ46" s="6" t="s">
        <v>126</v>
      </c>
      <c r="AR46" s="6" t="s">
        <v>127</v>
      </c>
      <c r="AS46" s="5" t="s">
        <v>128</v>
      </c>
      <c r="AT46" s="4" t="n">
        <v>44316</v>
      </c>
      <c r="AU46" s="4" t="n">
        <v>44316</v>
      </c>
      <c r="AV46" s="5" t="s">
        <v>129</v>
      </c>
    </row>
    <row r="47" customFormat="false" ht="15" hidden="false" customHeight="false" outlineLevel="0" collapsed="false">
      <c r="A47" s="5" t="n">
        <v>2021</v>
      </c>
      <c r="B47" s="4" t="n">
        <v>44197</v>
      </c>
      <c r="C47" s="4" t="n">
        <v>44286</v>
      </c>
      <c r="D47" s="5" t="s">
        <v>279</v>
      </c>
      <c r="E47" s="0" t="s">
        <v>353</v>
      </c>
      <c r="F47" s="0" t="s">
        <v>354</v>
      </c>
      <c r="G47" s="0" t="s">
        <v>355</v>
      </c>
      <c r="J47" s="5" t="s">
        <v>113</v>
      </c>
      <c r="K47" s="5" t="s">
        <v>114</v>
      </c>
      <c r="M47" s="0" t="s">
        <v>356</v>
      </c>
      <c r="N47" s="5" t="s">
        <v>114</v>
      </c>
      <c r="O47" s="5" t="s">
        <v>116</v>
      </c>
      <c r="P47" s="0" t="s">
        <v>357</v>
      </c>
      <c r="Q47" s="5" t="s">
        <v>150</v>
      </c>
      <c r="R47" s="0" t="s">
        <v>358</v>
      </c>
      <c r="S47" s="0" t="n">
        <v>320</v>
      </c>
      <c r="T47" s="0" t="s">
        <v>165</v>
      </c>
      <c r="U47" s="5" t="s">
        <v>120</v>
      </c>
      <c r="V47" s="0" t="s">
        <v>179</v>
      </c>
      <c r="W47" s="0" t="n">
        <v>25</v>
      </c>
      <c r="X47" s="0" t="s">
        <v>122</v>
      </c>
      <c r="Y47" s="0" t="n">
        <v>25</v>
      </c>
      <c r="Z47" s="0" t="s">
        <v>123</v>
      </c>
      <c r="AA47" s="0" t="n">
        <v>25</v>
      </c>
      <c r="AB47" s="5" t="s">
        <v>114</v>
      </c>
      <c r="AC47" s="0" t="n">
        <v>80220</v>
      </c>
      <c r="AD47" s="0" t="s">
        <v>124</v>
      </c>
      <c r="AE47" s="0" t="s">
        <v>124</v>
      </c>
      <c r="AF47" s="0" t="s">
        <v>124</v>
      </c>
      <c r="AG47" s="0" t="s">
        <v>124</v>
      </c>
      <c r="AH47" s="0" t="s">
        <v>124</v>
      </c>
      <c r="AI47" s="0" t="s">
        <v>124</v>
      </c>
      <c r="AJ47" s="0" t="s">
        <v>124</v>
      </c>
      <c r="AK47" s="0" t="s">
        <v>124</v>
      </c>
      <c r="AL47" s="0" t="s">
        <v>124</v>
      </c>
      <c r="AM47" s="0" t="s">
        <v>124</v>
      </c>
      <c r="AO47" s="5" t="n">
        <v>6677122318</v>
      </c>
      <c r="AP47" s="6" t="s">
        <v>359</v>
      </c>
      <c r="AQ47" s="6" t="s">
        <v>126</v>
      </c>
      <c r="AR47" s="6" t="s">
        <v>127</v>
      </c>
      <c r="AS47" s="5" t="s">
        <v>128</v>
      </c>
      <c r="AT47" s="4" t="n">
        <v>44316</v>
      </c>
      <c r="AU47" s="4" t="n">
        <v>44316</v>
      </c>
      <c r="AV47" s="5" t="s">
        <v>129</v>
      </c>
    </row>
    <row r="48" customFormat="false" ht="15" hidden="false" customHeight="false" outlineLevel="0" collapsed="false">
      <c r="A48" s="5" t="n">
        <v>2021</v>
      </c>
      <c r="B48" s="4" t="n">
        <v>44197</v>
      </c>
      <c r="C48" s="4" t="n">
        <v>44286</v>
      </c>
      <c r="D48" s="5" t="s">
        <v>279</v>
      </c>
      <c r="E48" s="0" t="s">
        <v>360</v>
      </c>
      <c r="F48" s="0" t="s">
        <v>361</v>
      </c>
      <c r="G48" s="0" t="s">
        <v>362</v>
      </c>
      <c r="J48" s="5" t="s">
        <v>113</v>
      </c>
      <c r="K48" s="5" t="s">
        <v>114</v>
      </c>
      <c r="M48" s="0" t="s">
        <v>363</v>
      </c>
      <c r="N48" s="5" t="s">
        <v>114</v>
      </c>
      <c r="O48" s="5" t="s">
        <v>116</v>
      </c>
      <c r="P48" s="0" t="s">
        <v>364</v>
      </c>
      <c r="Q48" s="5" t="s">
        <v>150</v>
      </c>
      <c r="U48" s="5" t="s">
        <v>120</v>
      </c>
      <c r="W48" s="0" t="n">
        <v>25</v>
      </c>
      <c r="X48" s="0" t="s">
        <v>122</v>
      </c>
      <c r="Y48" s="0" t="n">
        <v>25</v>
      </c>
      <c r="Z48" s="0" t="s">
        <v>123</v>
      </c>
      <c r="AA48" s="0" t="n">
        <v>25</v>
      </c>
      <c r="AB48" s="5" t="s">
        <v>114</v>
      </c>
      <c r="AC48" s="0" t="n">
        <v>80190</v>
      </c>
      <c r="AD48" s="0" t="s">
        <v>124</v>
      </c>
      <c r="AE48" s="0" t="s">
        <v>124</v>
      </c>
      <c r="AF48" s="0" t="s">
        <v>124</v>
      </c>
      <c r="AG48" s="0" t="s">
        <v>124</v>
      </c>
      <c r="AH48" s="0" t="s">
        <v>124</v>
      </c>
      <c r="AI48" s="0" t="s">
        <v>124</v>
      </c>
      <c r="AJ48" s="0" t="s">
        <v>124</v>
      </c>
      <c r="AK48" s="0" t="s">
        <v>124</v>
      </c>
      <c r="AL48" s="0" t="s">
        <v>124</v>
      </c>
      <c r="AM48" s="0" t="s">
        <v>124</v>
      </c>
      <c r="AQ48" s="6" t="s">
        <v>126</v>
      </c>
      <c r="AR48" s="6" t="s">
        <v>127</v>
      </c>
      <c r="AS48" s="5" t="s">
        <v>128</v>
      </c>
      <c r="AT48" s="4" t="n">
        <v>44316</v>
      </c>
      <c r="AU48" s="4" t="n">
        <v>44316</v>
      </c>
      <c r="AV48" s="5" t="s">
        <v>129</v>
      </c>
    </row>
    <row r="49" customFormat="false" ht="15" hidden="false" customHeight="false" outlineLevel="0" collapsed="false">
      <c r="A49" s="5" t="n">
        <v>2021</v>
      </c>
      <c r="B49" s="4" t="n">
        <v>44197</v>
      </c>
      <c r="C49" s="4" t="n">
        <v>44286</v>
      </c>
      <c r="D49" s="5" t="s">
        <v>279</v>
      </c>
      <c r="E49" s="0" t="s">
        <v>365</v>
      </c>
      <c r="F49" s="0" t="s">
        <v>366</v>
      </c>
      <c r="G49" s="0" t="s">
        <v>367</v>
      </c>
      <c r="J49" s="5" t="s">
        <v>113</v>
      </c>
      <c r="K49" s="5" t="s">
        <v>114</v>
      </c>
      <c r="M49" s="0" t="s">
        <v>368</v>
      </c>
      <c r="N49" s="5" t="s">
        <v>114</v>
      </c>
      <c r="O49" s="5" t="s">
        <v>116</v>
      </c>
      <c r="P49" s="0" t="s">
        <v>369</v>
      </c>
      <c r="Q49" s="5" t="s">
        <v>118</v>
      </c>
      <c r="R49" s="0" t="s">
        <v>370</v>
      </c>
      <c r="S49" s="0" t="n">
        <v>2016</v>
      </c>
      <c r="U49" s="5" t="s">
        <v>120</v>
      </c>
      <c r="V49" s="0" t="s">
        <v>248</v>
      </c>
      <c r="W49" s="0" t="n">
        <v>25</v>
      </c>
      <c r="X49" s="0" t="s">
        <v>122</v>
      </c>
      <c r="Y49" s="0" t="n">
        <v>25</v>
      </c>
      <c r="Z49" s="0" t="s">
        <v>123</v>
      </c>
      <c r="AA49" s="0" t="n">
        <v>25</v>
      </c>
      <c r="AB49" s="5" t="s">
        <v>114</v>
      </c>
      <c r="AC49" s="0" t="n">
        <v>80200</v>
      </c>
      <c r="AD49" s="0" t="s">
        <v>124</v>
      </c>
      <c r="AE49" s="0" t="s">
        <v>124</v>
      </c>
      <c r="AF49" s="0" t="s">
        <v>124</v>
      </c>
      <c r="AG49" s="0" t="s">
        <v>124</v>
      </c>
      <c r="AH49" s="0" t="s">
        <v>124</v>
      </c>
      <c r="AI49" s="0" t="s">
        <v>124</v>
      </c>
      <c r="AJ49" s="0" t="s">
        <v>124</v>
      </c>
      <c r="AK49" s="0" t="s">
        <v>124</v>
      </c>
      <c r="AL49" s="0" t="s">
        <v>124</v>
      </c>
      <c r="AM49" s="0" t="s">
        <v>124</v>
      </c>
      <c r="AN49" s="6"/>
      <c r="AO49" s="0" t="n">
        <v>6677172923</v>
      </c>
      <c r="AP49" s="6" t="s">
        <v>371</v>
      </c>
      <c r="AQ49" s="6" t="s">
        <v>126</v>
      </c>
      <c r="AR49" s="6" t="s">
        <v>127</v>
      </c>
      <c r="AS49" s="5" t="s">
        <v>128</v>
      </c>
      <c r="AT49" s="4" t="n">
        <v>44316</v>
      </c>
      <c r="AU49" s="4" t="n">
        <v>44316</v>
      </c>
      <c r="AV49" s="5" t="s">
        <v>129</v>
      </c>
    </row>
    <row r="50" customFormat="false" ht="15" hidden="false" customHeight="false" outlineLevel="0" collapsed="false">
      <c r="A50" s="5" t="n">
        <v>2021</v>
      </c>
      <c r="B50" s="4" t="n">
        <v>44197</v>
      </c>
      <c r="C50" s="4" t="n">
        <v>44286</v>
      </c>
      <c r="D50" s="5" t="s">
        <v>279</v>
      </c>
      <c r="E50" s="0" t="s">
        <v>372</v>
      </c>
      <c r="F50" s="0" t="s">
        <v>373</v>
      </c>
      <c r="G50" s="0" t="s">
        <v>374</v>
      </c>
      <c r="J50" s="5" t="s">
        <v>113</v>
      </c>
      <c r="K50" s="5" t="s">
        <v>114</v>
      </c>
      <c r="M50" s="0" t="s">
        <v>375</v>
      </c>
      <c r="N50" s="5" t="s">
        <v>114</v>
      </c>
      <c r="O50" s="5" t="s">
        <v>116</v>
      </c>
      <c r="P50" s="0" t="s">
        <v>376</v>
      </c>
      <c r="Q50" s="5" t="s">
        <v>150</v>
      </c>
      <c r="R50" s="0" t="s">
        <v>377</v>
      </c>
      <c r="U50" s="5" t="s">
        <v>120</v>
      </c>
      <c r="V50" s="0" t="s">
        <v>378</v>
      </c>
      <c r="W50" s="0" t="n">
        <v>25</v>
      </c>
      <c r="X50" s="0" t="s">
        <v>122</v>
      </c>
      <c r="Y50" s="0" t="n">
        <v>25</v>
      </c>
      <c r="Z50" s="0" t="s">
        <v>123</v>
      </c>
      <c r="AA50" s="0" t="n">
        <v>25</v>
      </c>
      <c r="AB50" s="5" t="s">
        <v>114</v>
      </c>
      <c r="AC50" s="0" t="n">
        <v>80054</v>
      </c>
      <c r="AD50" s="0" t="s">
        <v>124</v>
      </c>
      <c r="AE50" s="0" t="s">
        <v>124</v>
      </c>
      <c r="AF50" s="0" t="s">
        <v>124</v>
      </c>
      <c r="AG50" s="0" t="s">
        <v>124</v>
      </c>
      <c r="AH50" s="0" t="s">
        <v>124</v>
      </c>
      <c r="AI50" s="0" t="s">
        <v>124</v>
      </c>
      <c r="AJ50" s="0" t="s">
        <v>124</v>
      </c>
      <c r="AK50" s="0" t="s">
        <v>124</v>
      </c>
      <c r="AL50" s="0" t="s">
        <v>124</v>
      </c>
      <c r="AM50" s="0" t="s">
        <v>124</v>
      </c>
      <c r="AQ50" s="6" t="s">
        <v>126</v>
      </c>
      <c r="AR50" s="6" t="s">
        <v>127</v>
      </c>
      <c r="AS50" s="5" t="s">
        <v>128</v>
      </c>
      <c r="AT50" s="4" t="n">
        <v>44316</v>
      </c>
      <c r="AU50" s="4" t="n">
        <v>44316</v>
      </c>
      <c r="AV50" s="5" t="s">
        <v>129</v>
      </c>
    </row>
    <row r="51" customFormat="false" ht="15" hidden="false" customHeight="false" outlineLevel="0" collapsed="false">
      <c r="A51" s="5" t="n">
        <v>2021</v>
      </c>
      <c r="B51" s="4" t="n">
        <v>44197</v>
      </c>
      <c r="C51" s="4" t="n">
        <v>44286</v>
      </c>
      <c r="D51" s="5" t="s">
        <v>279</v>
      </c>
      <c r="E51" s="0" t="s">
        <v>379</v>
      </c>
      <c r="F51" s="0" t="s">
        <v>380</v>
      </c>
      <c r="G51" s="0" t="s">
        <v>381</v>
      </c>
      <c r="J51" s="5" t="s">
        <v>113</v>
      </c>
      <c r="K51" s="5" t="s">
        <v>114</v>
      </c>
      <c r="M51" s="0" t="s">
        <v>382</v>
      </c>
      <c r="N51" s="5" t="s">
        <v>114</v>
      </c>
      <c r="O51" s="5" t="s">
        <v>116</v>
      </c>
      <c r="P51" s="0" t="s">
        <v>383</v>
      </c>
      <c r="Q51" s="5" t="s">
        <v>188</v>
      </c>
      <c r="R51" s="0" t="s">
        <v>384</v>
      </c>
      <c r="S51" s="0" t="n">
        <v>1893</v>
      </c>
      <c r="U51" s="5" t="s">
        <v>120</v>
      </c>
      <c r="V51" s="0" t="s">
        <v>385</v>
      </c>
      <c r="W51" s="0" t="n">
        <v>25</v>
      </c>
      <c r="X51" s="0" t="s">
        <v>122</v>
      </c>
      <c r="Y51" s="0" t="n">
        <v>25</v>
      </c>
      <c r="Z51" s="0" t="s">
        <v>123</v>
      </c>
      <c r="AA51" s="0" t="n">
        <v>25</v>
      </c>
      <c r="AB51" s="5" t="s">
        <v>114</v>
      </c>
      <c r="AC51" s="0" t="n">
        <v>80900</v>
      </c>
      <c r="AD51" s="0" t="s">
        <v>124</v>
      </c>
      <c r="AE51" s="0" t="s">
        <v>124</v>
      </c>
      <c r="AF51" s="0" t="s">
        <v>124</v>
      </c>
      <c r="AG51" s="0" t="s">
        <v>124</v>
      </c>
      <c r="AH51" s="0" t="s">
        <v>124</v>
      </c>
      <c r="AI51" s="0" t="s">
        <v>124</v>
      </c>
      <c r="AJ51" s="0" t="s">
        <v>124</v>
      </c>
      <c r="AK51" s="0" t="s">
        <v>124</v>
      </c>
      <c r="AL51" s="0" t="s">
        <v>124</v>
      </c>
      <c r="AM51" s="0" t="s">
        <v>124</v>
      </c>
      <c r="AN51" s="6"/>
      <c r="AO51" s="0" t="n">
        <v>6677138041</v>
      </c>
      <c r="AP51" s="6" t="s">
        <v>386</v>
      </c>
      <c r="AQ51" s="6" t="s">
        <v>126</v>
      </c>
      <c r="AR51" s="6" t="s">
        <v>127</v>
      </c>
      <c r="AS51" s="5" t="s">
        <v>128</v>
      </c>
      <c r="AT51" s="4" t="n">
        <v>44316</v>
      </c>
      <c r="AU51" s="4" t="n">
        <v>44316</v>
      </c>
      <c r="AV51" s="5" t="s">
        <v>129</v>
      </c>
    </row>
    <row r="52" customFormat="false" ht="15" hidden="false" customHeight="false" outlineLevel="0" collapsed="false">
      <c r="A52" s="5" t="n">
        <v>2021</v>
      </c>
      <c r="B52" s="4" t="n">
        <v>44197</v>
      </c>
      <c r="C52" s="4" t="n">
        <v>44286</v>
      </c>
      <c r="D52" s="5" t="s">
        <v>279</v>
      </c>
      <c r="E52" s="0" t="s">
        <v>387</v>
      </c>
      <c r="F52" s="0" t="s">
        <v>388</v>
      </c>
      <c r="G52" s="0" t="s">
        <v>389</v>
      </c>
      <c r="J52" s="5" t="s">
        <v>113</v>
      </c>
      <c r="K52" s="5" t="s">
        <v>114</v>
      </c>
      <c r="M52" s="0" t="s">
        <v>390</v>
      </c>
      <c r="N52" s="5" t="s">
        <v>114</v>
      </c>
      <c r="O52" s="5" t="s">
        <v>116</v>
      </c>
      <c r="P52" s="0" t="s">
        <v>391</v>
      </c>
      <c r="Q52" s="5" t="s">
        <v>150</v>
      </c>
      <c r="R52" s="0" t="s">
        <v>392</v>
      </c>
      <c r="S52" s="0" t="n">
        <v>7643</v>
      </c>
      <c r="U52" s="5" t="s">
        <v>393</v>
      </c>
      <c r="V52" s="0" t="s">
        <v>394</v>
      </c>
      <c r="W52" s="0" t="n">
        <v>25</v>
      </c>
      <c r="X52" s="0" t="s">
        <v>122</v>
      </c>
      <c r="Y52" s="0" t="n">
        <v>25</v>
      </c>
      <c r="Z52" s="0" t="s">
        <v>123</v>
      </c>
      <c r="AA52" s="0" t="n">
        <v>25</v>
      </c>
      <c r="AB52" s="5" t="s">
        <v>114</v>
      </c>
      <c r="AC52" s="0" t="n">
        <v>80140</v>
      </c>
      <c r="AD52" s="0" t="s">
        <v>124</v>
      </c>
      <c r="AE52" s="0" t="s">
        <v>124</v>
      </c>
      <c r="AF52" s="0" t="s">
        <v>124</v>
      </c>
      <c r="AG52" s="0" t="s">
        <v>124</v>
      </c>
      <c r="AH52" s="0" t="s">
        <v>124</v>
      </c>
      <c r="AI52" s="0" t="s">
        <v>124</v>
      </c>
      <c r="AJ52" s="0" t="s">
        <v>124</v>
      </c>
      <c r="AK52" s="0" t="s">
        <v>124</v>
      </c>
      <c r="AL52" s="0" t="s">
        <v>124</v>
      </c>
      <c r="AM52" s="0" t="s">
        <v>124</v>
      </c>
      <c r="AO52" s="0" t="n">
        <v>66771032008</v>
      </c>
      <c r="AP52" s="6" t="s">
        <v>395</v>
      </c>
      <c r="AQ52" s="6" t="s">
        <v>126</v>
      </c>
      <c r="AR52" s="6" t="s">
        <v>127</v>
      </c>
      <c r="AS52" s="5" t="s">
        <v>128</v>
      </c>
      <c r="AT52" s="4" t="n">
        <v>44316</v>
      </c>
      <c r="AU52" s="4" t="n">
        <v>44316</v>
      </c>
      <c r="AV52" s="5" t="s">
        <v>129</v>
      </c>
    </row>
    <row r="53" customFormat="false" ht="15" hidden="false" customHeight="false" outlineLevel="0" collapsed="false">
      <c r="A53" s="5" t="n">
        <v>2021</v>
      </c>
      <c r="B53" s="4" t="n">
        <v>44197</v>
      </c>
      <c r="C53" s="4" t="n">
        <v>44286</v>
      </c>
      <c r="D53" s="5" t="s">
        <v>279</v>
      </c>
      <c r="E53" s="0" t="s">
        <v>396</v>
      </c>
      <c r="F53" s="0" t="s">
        <v>397</v>
      </c>
      <c r="G53" s="0" t="s">
        <v>310</v>
      </c>
      <c r="J53" s="5" t="s">
        <v>113</v>
      </c>
      <c r="K53" s="5" t="s">
        <v>114</v>
      </c>
      <c r="M53" s="0" t="s">
        <v>398</v>
      </c>
      <c r="N53" s="5" t="s">
        <v>114</v>
      </c>
      <c r="O53" s="5" t="s">
        <v>116</v>
      </c>
      <c r="P53" s="0" t="s">
        <v>267</v>
      </c>
      <c r="Q53" s="5" t="s">
        <v>150</v>
      </c>
      <c r="U53" s="5" t="s">
        <v>120</v>
      </c>
      <c r="W53" s="0" t="n">
        <v>25</v>
      </c>
      <c r="X53" s="0" t="s">
        <v>122</v>
      </c>
      <c r="Y53" s="0" t="n">
        <v>25</v>
      </c>
      <c r="Z53" s="0" t="s">
        <v>123</v>
      </c>
      <c r="AA53" s="0" t="n">
        <v>25</v>
      </c>
      <c r="AB53" s="5" t="s">
        <v>114</v>
      </c>
      <c r="AC53" s="0" t="n">
        <v>80200</v>
      </c>
      <c r="AD53" s="0" t="s">
        <v>124</v>
      </c>
      <c r="AE53" s="0" t="s">
        <v>124</v>
      </c>
      <c r="AF53" s="0" t="s">
        <v>124</v>
      </c>
      <c r="AG53" s="0" t="s">
        <v>124</v>
      </c>
      <c r="AH53" s="0" t="s">
        <v>124</v>
      </c>
      <c r="AI53" s="0" t="s">
        <v>124</v>
      </c>
      <c r="AJ53" s="0" t="s">
        <v>124</v>
      </c>
      <c r="AK53" s="0" t="s">
        <v>124</v>
      </c>
      <c r="AL53" s="0" t="s">
        <v>124</v>
      </c>
      <c r="AM53" s="0" t="s">
        <v>124</v>
      </c>
      <c r="AQ53" s="6" t="s">
        <v>126</v>
      </c>
      <c r="AR53" s="6" t="s">
        <v>127</v>
      </c>
      <c r="AS53" s="5" t="s">
        <v>128</v>
      </c>
      <c r="AT53" s="4" t="n">
        <v>44316</v>
      </c>
      <c r="AU53" s="4" t="n">
        <v>44316</v>
      </c>
      <c r="AV53" s="5" t="s">
        <v>129</v>
      </c>
    </row>
    <row r="54" customFormat="false" ht="15" hidden="false" customHeight="false" outlineLevel="0" collapsed="false">
      <c r="A54" s="5" t="n">
        <v>2021</v>
      </c>
      <c r="B54" s="4" t="n">
        <v>44197</v>
      </c>
      <c r="C54" s="4" t="n">
        <v>44286</v>
      </c>
      <c r="D54" s="5" t="s">
        <v>279</v>
      </c>
      <c r="E54" s="0" t="s">
        <v>399</v>
      </c>
      <c r="F54" s="0" t="s">
        <v>380</v>
      </c>
      <c r="G54" s="0" t="s">
        <v>380</v>
      </c>
      <c r="J54" s="5" t="s">
        <v>113</v>
      </c>
      <c r="K54" s="5" t="s">
        <v>114</v>
      </c>
      <c r="M54" s="0" t="s">
        <v>400</v>
      </c>
      <c r="N54" s="5" t="s">
        <v>114</v>
      </c>
      <c r="O54" s="5" t="s">
        <v>116</v>
      </c>
      <c r="P54" s="0" t="s">
        <v>401</v>
      </c>
      <c r="Q54" s="5" t="s">
        <v>150</v>
      </c>
      <c r="U54" s="5" t="s">
        <v>120</v>
      </c>
      <c r="W54" s="0" t="n">
        <v>25</v>
      </c>
      <c r="X54" s="0" t="s">
        <v>122</v>
      </c>
      <c r="Y54" s="0" t="n">
        <v>25</v>
      </c>
      <c r="Z54" s="0" t="s">
        <v>123</v>
      </c>
      <c r="AA54" s="0" t="n">
        <v>25</v>
      </c>
      <c r="AB54" s="5" t="s">
        <v>114</v>
      </c>
      <c r="AC54" s="0" t="n">
        <v>80180</v>
      </c>
      <c r="AD54" s="0" t="s">
        <v>124</v>
      </c>
      <c r="AE54" s="0" t="s">
        <v>124</v>
      </c>
      <c r="AF54" s="0" t="s">
        <v>124</v>
      </c>
      <c r="AG54" s="0" t="s">
        <v>124</v>
      </c>
      <c r="AH54" s="0" t="s">
        <v>124</v>
      </c>
      <c r="AI54" s="0" t="s">
        <v>124</v>
      </c>
      <c r="AJ54" s="0" t="s">
        <v>124</v>
      </c>
      <c r="AK54" s="0" t="s">
        <v>124</v>
      </c>
      <c r="AL54" s="0" t="s">
        <v>124</v>
      </c>
      <c r="AM54" s="0" t="s">
        <v>124</v>
      </c>
      <c r="AQ54" s="6" t="s">
        <v>126</v>
      </c>
      <c r="AR54" s="6" t="s">
        <v>127</v>
      </c>
      <c r="AS54" s="5" t="s">
        <v>128</v>
      </c>
      <c r="AT54" s="4" t="n">
        <v>44316</v>
      </c>
      <c r="AU54" s="4" t="n">
        <v>44316</v>
      </c>
      <c r="AV54" s="5" t="s">
        <v>129</v>
      </c>
    </row>
    <row r="55" customFormat="false" ht="15" hidden="false" customHeight="false" outlineLevel="0" collapsed="false">
      <c r="A55" s="5" t="n">
        <v>2021</v>
      </c>
      <c r="B55" s="4" t="n">
        <v>44197</v>
      </c>
      <c r="C55" s="4" t="n">
        <v>44286</v>
      </c>
      <c r="D55" s="5" t="s">
        <v>279</v>
      </c>
      <c r="E55" s="0" t="s">
        <v>402</v>
      </c>
      <c r="F55" s="0" t="s">
        <v>403</v>
      </c>
      <c r="G55" s="0" t="s">
        <v>380</v>
      </c>
      <c r="J55" s="5" t="s">
        <v>113</v>
      </c>
      <c r="K55" s="5" t="s">
        <v>114</v>
      </c>
      <c r="M55" s="0" t="s">
        <v>404</v>
      </c>
      <c r="N55" s="5" t="s">
        <v>114</v>
      </c>
      <c r="O55" s="5" t="s">
        <v>116</v>
      </c>
      <c r="P55" s="0" t="s">
        <v>405</v>
      </c>
      <c r="Q55" s="5" t="s">
        <v>118</v>
      </c>
      <c r="R55" s="0" t="s">
        <v>133</v>
      </c>
      <c r="S55" s="0" t="n">
        <v>1528</v>
      </c>
      <c r="U55" s="5" t="s">
        <v>120</v>
      </c>
      <c r="V55" s="0" t="s">
        <v>406</v>
      </c>
      <c r="W55" s="0" t="n">
        <v>25</v>
      </c>
      <c r="X55" s="0" t="s">
        <v>122</v>
      </c>
      <c r="Y55" s="0" t="n">
        <v>25</v>
      </c>
      <c r="Z55" s="0" t="s">
        <v>123</v>
      </c>
      <c r="AA55" s="0" t="n">
        <v>25</v>
      </c>
      <c r="AB55" s="5" t="s">
        <v>114</v>
      </c>
      <c r="AC55" s="0" t="n">
        <v>80190</v>
      </c>
      <c r="AD55" s="0" t="s">
        <v>124</v>
      </c>
      <c r="AE55" s="0" t="s">
        <v>124</v>
      </c>
      <c r="AF55" s="0" t="s">
        <v>124</v>
      </c>
      <c r="AG55" s="0" t="s">
        <v>124</v>
      </c>
      <c r="AH55" s="0" t="s">
        <v>124</v>
      </c>
      <c r="AI55" s="0" t="s">
        <v>124</v>
      </c>
      <c r="AJ55" s="0" t="s">
        <v>124</v>
      </c>
      <c r="AK55" s="0" t="s">
        <v>124</v>
      </c>
      <c r="AL55" s="0" t="s">
        <v>124</v>
      </c>
      <c r="AM55" s="0" t="s">
        <v>124</v>
      </c>
      <c r="AN55" s="6"/>
      <c r="AO55" s="0" t="n">
        <v>6677175960</v>
      </c>
      <c r="AP55" s="6" t="s">
        <v>407</v>
      </c>
      <c r="AQ55" s="6" t="s">
        <v>126</v>
      </c>
      <c r="AR55" s="6" t="s">
        <v>127</v>
      </c>
      <c r="AS55" s="5" t="s">
        <v>128</v>
      </c>
      <c r="AT55" s="4" t="n">
        <v>44316</v>
      </c>
      <c r="AU55" s="4" t="n">
        <v>44316</v>
      </c>
      <c r="AV55" s="5" t="s">
        <v>129</v>
      </c>
    </row>
    <row r="56" customFormat="false" ht="15" hidden="false" customHeight="false" outlineLevel="0" collapsed="false">
      <c r="D56" s="5"/>
      <c r="J56" s="5"/>
      <c r="K56" s="5"/>
      <c r="N56" s="5"/>
      <c r="O56" s="5"/>
      <c r="Q56" s="5"/>
      <c r="U56" s="5"/>
      <c r="AB56" s="5"/>
    </row>
    <row r="57" customFormat="false" ht="15" hidden="false" customHeight="false" outlineLevel="0" collapsed="false">
      <c r="D57" s="5"/>
      <c r="J57" s="5"/>
      <c r="K57" s="5"/>
      <c r="N57" s="5"/>
      <c r="O57" s="5"/>
      <c r="Q57" s="5"/>
      <c r="U57" s="5"/>
      <c r="AB57" s="5"/>
    </row>
    <row r="58" customFormat="false" ht="15" hidden="false" customHeight="false" outlineLevel="0" collapsed="false">
      <c r="D58" s="5"/>
      <c r="J58" s="5"/>
      <c r="K58" s="5"/>
      <c r="N58" s="5"/>
      <c r="O58" s="5"/>
      <c r="Q58" s="5"/>
      <c r="U58" s="5"/>
      <c r="AB58" s="5"/>
    </row>
    <row r="59" customFormat="false" ht="15" hidden="false" customHeight="false" outlineLevel="0" collapsed="false">
      <c r="D59" s="5"/>
      <c r="J59" s="5"/>
      <c r="K59" s="5"/>
      <c r="N59" s="5"/>
      <c r="O59" s="5"/>
      <c r="Q59" s="5"/>
      <c r="U59" s="5"/>
      <c r="AB59" s="5"/>
    </row>
    <row r="60" customFormat="false" ht="15" hidden="false" customHeight="false" outlineLevel="0" collapsed="false">
      <c r="D60" s="5"/>
      <c r="J60" s="5"/>
      <c r="K60" s="5"/>
      <c r="N60" s="5"/>
      <c r="O60" s="5"/>
      <c r="Q60" s="5"/>
      <c r="U60" s="5"/>
      <c r="AB60" s="5"/>
    </row>
    <row r="61" customFormat="false" ht="15" hidden="false" customHeight="false" outlineLevel="0" collapsed="false">
      <c r="D61" s="5"/>
      <c r="J61" s="5"/>
      <c r="K61" s="5"/>
      <c r="N61" s="5"/>
      <c r="O61" s="5"/>
      <c r="Q61" s="5"/>
      <c r="U61" s="5"/>
      <c r="AB61" s="5"/>
    </row>
    <row r="62" customFormat="false" ht="15" hidden="false" customHeight="false" outlineLevel="0" collapsed="false">
      <c r="D62" s="5"/>
      <c r="J62" s="5"/>
      <c r="K62" s="5"/>
      <c r="N62" s="5"/>
      <c r="O62" s="5"/>
      <c r="Q62" s="5"/>
      <c r="U62" s="5"/>
      <c r="AB62" s="5"/>
    </row>
    <row r="63" customFormat="false" ht="15" hidden="false" customHeight="false" outlineLevel="0" collapsed="false">
      <c r="D63" s="5"/>
      <c r="J63" s="5"/>
      <c r="K63" s="5"/>
      <c r="N63" s="5"/>
      <c r="O63" s="5"/>
      <c r="Q63" s="5"/>
      <c r="U63" s="5"/>
      <c r="AB63" s="5"/>
    </row>
    <row r="64" customFormat="false" ht="15" hidden="false" customHeight="false" outlineLevel="0" collapsed="false">
      <c r="D64" s="5"/>
      <c r="J64" s="5"/>
      <c r="K64" s="5"/>
      <c r="N64" s="5"/>
      <c r="O64" s="5"/>
      <c r="Q64" s="5"/>
      <c r="U64" s="5"/>
      <c r="AB64" s="5"/>
    </row>
    <row r="65" customFormat="false" ht="15" hidden="false" customHeight="false" outlineLevel="0" collapsed="false">
      <c r="D65" s="5"/>
      <c r="J65" s="5"/>
      <c r="K65" s="5"/>
      <c r="N65" s="5"/>
      <c r="O65" s="5"/>
      <c r="Q65" s="5"/>
      <c r="U65" s="5"/>
      <c r="AB65" s="5"/>
    </row>
    <row r="66" customFormat="false" ht="15" hidden="false" customHeight="false" outlineLevel="0" collapsed="false">
      <c r="D66" s="5"/>
      <c r="J66" s="5"/>
      <c r="K66" s="5"/>
      <c r="N66" s="5"/>
      <c r="O66" s="5"/>
      <c r="Q66" s="5"/>
      <c r="U66" s="5"/>
      <c r="AB66" s="5"/>
    </row>
    <row r="67" customFormat="false" ht="15" hidden="false" customHeight="false" outlineLevel="0" collapsed="false">
      <c r="D67" s="5"/>
      <c r="J67" s="5"/>
      <c r="K67" s="5"/>
      <c r="N67" s="5"/>
      <c r="O67" s="5"/>
      <c r="Q67" s="5"/>
      <c r="U67" s="5"/>
      <c r="AB67" s="5"/>
    </row>
    <row r="68" customFormat="false" ht="15" hidden="false" customHeight="false" outlineLevel="0" collapsed="false">
      <c r="D68" s="5"/>
      <c r="J68" s="5"/>
      <c r="K68" s="5"/>
      <c r="N68" s="5"/>
      <c r="O68" s="5"/>
      <c r="Q68" s="5"/>
      <c r="U68" s="5"/>
      <c r="AB68" s="5"/>
    </row>
    <row r="69" customFormat="false" ht="15" hidden="false" customHeight="false" outlineLevel="0" collapsed="false">
      <c r="D69" s="5"/>
      <c r="J69" s="5"/>
      <c r="K69" s="5"/>
      <c r="N69" s="5"/>
      <c r="O69" s="5"/>
      <c r="Q69" s="5"/>
      <c r="U69" s="5"/>
      <c r="AB69" s="5"/>
    </row>
    <row r="70" customFormat="false" ht="15" hidden="false" customHeight="false" outlineLevel="0" collapsed="false">
      <c r="D70" s="5"/>
      <c r="J70" s="5"/>
      <c r="K70" s="5"/>
      <c r="N70" s="5"/>
      <c r="O70" s="5"/>
      <c r="Q70" s="5"/>
      <c r="U70" s="5"/>
      <c r="AB70" s="5"/>
    </row>
    <row r="71" customFormat="false" ht="15" hidden="false" customHeight="false" outlineLevel="0" collapsed="false">
      <c r="D71" s="5"/>
      <c r="J71" s="5"/>
      <c r="K71" s="5"/>
      <c r="N71" s="5"/>
      <c r="O71" s="5"/>
      <c r="Q71" s="5"/>
      <c r="U71" s="5"/>
      <c r="AB71" s="5"/>
    </row>
    <row r="72" customFormat="false" ht="15" hidden="false" customHeight="false" outlineLevel="0" collapsed="false">
      <c r="D72" s="5"/>
      <c r="J72" s="5"/>
      <c r="K72" s="5"/>
      <c r="N72" s="5"/>
      <c r="O72" s="5"/>
      <c r="Q72" s="5"/>
      <c r="U72" s="5"/>
      <c r="AB72" s="5"/>
    </row>
    <row r="73" customFormat="false" ht="15" hidden="false" customHeight="false" outlineLevel="0" collapsed="false">
      <c r="D73" s="5"/>
      <c r="J73" s="5"/>
      <c r="K73" s="5"/>
      <c r="N73" s="5"/>
      <c r="O73" s="5"/>
      <c r="Q73" s="5"/>
      <c r="U73" s="5"/>
      <c r="AB73" s="5"/>
    </row>
    <row r="74" customFormat="false" ht="15" hidden="false" customHeight="false" outlineLevel="0" collapsed="false">
      <c r="D74" s="5"/>
      <c r="J74" s="5"/>
      <c r="K74" s="5"/>
      <c r="N74" s="5"/>
      <c r="O74" s="5"/>
      <c r="Q74" s="5"/>
      <c r="U74" s="5"/>
      <c r="AB74" s="5"/>
    </row>
    <row r="75" customFormat="false" ht="15" hidden="false" customHeight="false" outlineLevel="0" collapsed="false">
      <c r="D75" s="5"/>
      <c r="J75" s="5"/>
      <c r="K75" s="5"/>
      <c r="N75" s="5"/>
      <c r="O75" s="5"/>
      <c r="Q75" s="5"/>
      <c r="U75" s="5"/>
      <c r="AB75" s="5"/>
    </row>
    <row r="76" customFormat="false" ht="15" hidden="false" customHeight="false" outlineLevel="0" collapsed="false">
      <c r="D76" s="5"/>
      <c r="J76" s="5"/>
      <c r="K76" s="5"/>
      <c r="N76" s="5"/>
      <c r="O76" s="5"/>
      <c r="Q76" s="5"/>
      <c r="U76" s="5"/>
      <c r="AB76" s="5"/>
    </row>
    <row r="77" customFormat="false" ht="15" hidden="false" customHeight="false" outlineLevel="0" collapsed="false">
      <c r="D77" s="5"/>
      <c r="J77" s="5"/>
      <c r="K77" s="5"/>
      <c r="N77" s="5"/>
      <c r="O77" s="5"/>
      <c r="Q77" s="5"/>
      <c r="U77" s="5"/>
      <c r="AB77" s="5"/>
    </row>
    <row r="78" customFormat="false" ht="15" hidden="false" customHeight="false" outlineLevel="0" collapsed="false">
      <c r="D78" s="5"/>
      <c r="J78" s="5"/>
      <c r="K78" s="5"/>
      <c r="N78" s="5"/>
      <c r="O78" s="5"/>
      <c r="Q78" s="5"/>
      <c r="U78" s="5"/>
      <c r="AB78" s="5"/>
    </row>
    <row r="79" customFormat="false" ht="15" hidden="false" customHeight="false" outlineLevel="0" collapsed="false">
      <c r="D79" s="5"/>
      <c r="J79" s="5"/>
      <c r="K79" s="5"/>
      <c r="N79" s="5"/>
      <c r="O79" s="5"/>
      <c r="Q79" s="5"/>
      <c r="U79" s="5"/>
      <c r="AB79" s="5"/>
    </row>
    <row r="80" customFormat="false" ht="15" hidden="false" customHeight="false" outlineLevel="0" collapsed="false">
      <c r="D80" s="5"/>
      <c r="J80" s="5"/>
      <c r="K80" s="5"/>
      <c r="N80" s="5"/>
      <c r="O80" s="5"/>
      <c r="Q80" s="5"/>
      <c r="U80" s="5"/>
      <c r="AB80" s="5"/>
    </row>
    <row r="81" customFormat="false" ht="15" hidden="false" customHeight="false" outlineLevel="0" collapsed="false">
      <c r="D81" s="5"/>
      <c r="J81" s="5"/>
      <c r="K81" s="5"/>
      <c r="N81" s="5"/>
      <c r="O81" s="5"/>
      <c r="Q81" s="5"/>
      <c r="U81" s="5"/>
      <c r="AB81" s="5"/>
    </row>
    <row r="82" customFormat="false" ht="15" hidden="false" customHeight="false" outlineLevel="0" collapsed="false">
      <c r="D82" s="5"/>
      <c r="J82" s="5"/>
      <c r="K82" s="5"/>
      <c r="N82" s="5"/>
      <c r="O82" s="5"/>
      <c r="Q82" s="5"/>
      <c r="U82" s="5"/>
      <c r="AB82" s="5"/>
    </row>
    <row r="83" customFormat="false" ht="15" hidden="false" customHeight="false" outlineLevel="0" collapsed="false">
      <c r="D83" s="5"/>
      <c r="J83" s="5"/>
      <c r="K83" s="5"/>
      <c r="N83" s="5"/>
      <c r="O83" s="5"/>
      <c r="Q83" s="5"/>
      <c r="U83" s="5"/>
      <c r="AB83" s="5"/>
    </row>
    <row r="84" customFormat="false" ht="15" hidden="false" customHeight="false" outlineLevel="0" collapsed="false">
      <c r="D84" s="5"/>
      <c r="J84" s="5"/>
      <c r="K84" s="5"/>
      <c r="N84" s="5"/>
      <c r="O84" s="5"/>
      <c r="Q84" s="5"/>
      <c r="U84" s="5"/>
      <c r="AB84" s="5"/>
    </row>
    <row r="85" customFormat="false" ht="15" hidden="false" customHeight="false" outlineLevel="0" collapsed="false">
      <c r="D85" s="5"/>
      <c r="J85" s="5"/>
      <c r="K85" s="5"/>
      <c r="N85" s="5"/>
      <c r="O85" s="5"/>
      <c r="Q85" s="5"/>
      <c r="U85" s="5"/>
      <c r="AB85" s="5"/>
    </row>
    <row r="86" customFormat="false" ht="15" hidden="false" customHeight="false" outlineLevel="0" collapsed="false">
      <c r="D86" s="5"/>
      <c r="J86" s="5"/>
      <c r="K86" s="5"/>
      <c r="N86" s="5"/>
      <c r="O86" s="5"/>
      <c r="Q86" s="5"/>
      <c r="U86" s="5"/>
      <c r="AB86" s="5"/>
    </row>
    <row r="87" customFormat="false" ht="15" hidden="false" customHeight="false" outlineLevel="0" collapsed="false">
      <c r="D87" s="5"/>
      <c r="J87" s="5"/>
      <c r="K87" s="5"/>
      <c r="N87" s="5"/>
      <c r="O87" s="5"/>
      <c r="Q87" s="5"/>
      <c r="U87" s="5"/>
      <c r="AB87" s="5"/>
    </row>
    <row r="88" customFormat="false" ht="15" hidden="false" customHeight="false" outlineLevel="0" collapsed="false">
      <c r="D88" s="5"/>
      <c r="J88" s="5"/>
      <c r="K88" s="5"/>
      <c r="N88" s="5"/>
      <c r="O88" s="5"/>
      <c r="Q88" s="5"/>
      <c r="U88" s="5"/>
      <c r="AB88" s="5"/>
    </row>
    <row r="89" customFormat="false" ht="15" hidden="false" customHeight="false" outlineLevel="0" collapsed="false">
      <c r="D89" s="5"/>
      <c r="J89" s="5"/>
      <c r="K89" s="5"/>
      <c r="N89" s="5"/>
      <c r="O89" s="5"/>
      <c r="Q89" s="5"/>
      <c r="U89" s="5"/>
      <c r="AB89" s="5"/>
    </row>
    <row r="90" customFormat="false" ht="15" hidden="false" customHeight="false" outlineLevel="0" collapsed="false">
      <c r="D90" s="5"/>
      <c r="J90" s="5"/>
      <c r="K90" s="5"/>
      <c r="N90" s="5"/>
      <c r="O90" s="5"/>
      <c r="Q90" s="5"/>
      <c r="U90" s="5"/>
      <c r="AB90" s="5"/>
    </row>
    <row r="91" customFormat="false" ht="15" hidden="false" customHeight="false" outlineLevel="0" collapsed="false">
      <c r="D91" s="5"/>
      <c r="J91" s="5"/>
      <c r="K91" s="5"/>
      <c r="N91" s="5"/>
      <c r="O91" s="5"/>
      <c r="Q91" s="5"/>
      <c r="U91" s="5"/>
      <c r="AB91" s="5"/>
    </row>
    <row r="92" customFormat="false" ht="15" hidden="false" customHeight="false" outlineLevel="0" collapsed="false">
      <c r="D92" s="5"/>
      <c r="J92" s="5"/>
      <c r="K92" s="5"/>
      <c r="N92" s="5"/>
      <c r="O92" s="5"/>
      <c r="Q92" s="5"/>
      <c r="U92" s="5"/>
      <c r="AB92" s="5"/>
    </row>
    <row r="93" customFormat="false" ht="15" hidden="false" customHeight="false" outlineLevel="0" collapsed="false">
      <c r="D93" s="5"/>
      <c r="J93" s="5"/>
      <c r="K93" s="5"/>
      <c r="N93" s="5"/>
      <c r="O93" s="5"/>
      <c r="Q93" s="5"/>
      <c r="U93" s="5"/>
      <c r="AB93" s="5"/>
    </row>
    <row r="94" customFormat="false" ht="15" hidden="false" customHeight="false" outlineLevel="0" collapsed="false">
      <c r="D94" s="5"/>
      <c r="J94" s="5"/>
      <c r="K94" s="5"/>
      <c r="N94" s="5"/>
      <c r="O94" s="5"/>
      <c r="Q94" s="5"/>
      <c r="U94" s="5"/>
      <c r="AB94" s="5"/>
    </row>
    <row r="95" customFormat="false" ht="15" hidden="false" customHeight="false" outlineLevel="0" collapsed="false">
      <c r="D95" s="5"/>
      <c r="J95" s="5"/>
      <c r="K95" s="5"/>
      <c r="N95" s="5"/>
      <c r="O95" s="5"/>
      <c r="Q95" s="5"/>
      <c r="U95" s="5"/>
      <c r="AB95" s="5"/>
    </row>
    <row r="96" customFormat="false" ht="15" hidden="false" customHeight="false" outlineLevel="0" collapsed="false">
      <c r="D96" s="5"/>
      <c r="J96" s="5"/>
      <c r="K96" s="5"/>
      <c r="N96" s="5"/>
      <c r="O96" s="5"/>
      <c r="Q96" s="5"/>
      <c r="U96" s="5"/>
      <c r="AB96" s="5"/>
    </row>
    <row r="97" customFormat="false" ht="15" hidden="false" customHeight="false" outlineLevel="0" collapsed="false">
      <c r="D97" s="5"/>
      <c r="J97" s="5"/>
      <c r="K97" s="5"/>
      <c r="N97" s="5"/>
      <c r="O97" s="5"/>
      <c r="Q97" s="5"/>
      <c r="U97" s="5"/>
      <c r="AB97" s="5"/>
    </row>
    <row r="98" customFormat="false" ht="15" hidden="false" customHeight="false" outlineLevel="0" collapsed="false">
      <c r="D98" s="5"/>
      <c r="J98" s="5"/>
      <c r="K98" s="5"/>
      <c r="N98" s="5"/>
      <c r="O98" s="5"/>
      <c r="Q98" s="5"/>
      <c r="U98" s="5"/>
      <c r="AB98" s="5"/>
    </row>
    <row r="99" customFormat="false" ht="15" hidden="false" customHeight="false" outlineLevel="0" collapsed="false">
      <c r="D99" s="5"/>
      <c r="J99" s="5"/>
      <c r="K99" s="5"/>
      <c r="N99" s="5"/>
      <c r="O99" s="5"/>
      <c r="Q99" s="5"/>
      <c r="U99" s="5"/>
      <c r="AB99" s="5"/>
    </row>
    <row r="100" customFormat="false" ht="15" hidden="false" customHeight="false" outlineLevel="0" collapsed="false">
      <c r="D100" s="5"/>
      <c r="J100" s="5"/>
      <c r="K100" s="5"/>
      <c r="N100" s="5"/>
      <c r="O100" s="5"/>
      <c r="Q100" s="5"/>
      <c r="U100" s="5"/>
      <c r="AB100" s="5"/>
    </row>
    <row r="101" customFormat="false" ht="15" hidden="false" customHeight="false" outlineLevel="0" collapsed="false">
      <c r="D101" s="5"/>
      <c r="J101" s="5"/>
      <c r="K101" s="5"/>
      <c r="N101" s="5"/>
      <c r="O101" s="5"/>
      <c r="Q101" s="5"/>
      <c r="U101" s="5"/>
      <c r="AB101" s="5"/>
    </row>
    <row r="102" customFormat="false" ht="15" hidden="false" customHeight="false" outlineLevel="0" collapsed="false">
      <c r="D102" s="5"/>
      <c r="J102" s="5"/>
      <c r="K102" s="5"/>
      <c r="N102" s="5"/>
      <c r="O102" s="5"/>
      <c r="Q102" s="5"/>
      <c r="U102" s="5"/>
      <c r="AB102" s="5"/>
    </row>
    <row r="103" customFormat="false" ht="15" hidden="false" customHeight="false" outlineLevel="0" collapsed="false">
      <c r="D103" s="5"/>
      <c r="J103" s="5"/>
      <c r="K103" s="5"/>
      <c r="N103" s="5"/>
      <c r="O103" s="5"/>
      <c r="Q103" s="5"/>
      <c r="U103" s="5"/>
      <c r="AB103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03" type="list">
      <formula1>Hidden_13</formula1>
      <formula2>0</formula2>
    </dataValidation>
    <dataValidation allowBlank="true" errorStyle="stop" operator="between" showDropDown="false" showErrorMessage="true" showInputMessage="false" sqref="J8:J103" type="list">
      <formula1>Hidden_29</formula1>
      <formula2>0</formula2>
    </dataValidation>
    <dataValidation allowBlank="true" errorStyle="stop" operator="between" showDropDown="false" showErrorMessage="true" showInputMessage="false" sqref="K8:K103" type="list">
      <formula1>Hidden_310</formula1>
      <formula2>0</formula2>
    </dataValidation>
    <dataValidation allowBlank="true" errorStyle="stop" operator="between" showDropDown="false" showErrorMessage="true" showInputMessage="false" sqref="N8:N103" type="list">
      <formula1>Hidden_413</formula1>
      <formula2>0</formula2>
    </dataValidation>
    <dataValidation allowBlank="true" errorStyle="stop" operator="between" showDropDown="false" showErrorMessage="true" showInputMessage="false" sqref="O8:O103" type="list">
      <formula1>Hidden_514</formula1>
      <formula2>0</formula2>
    </dataValidation>
    <dataValidation allowBlank="true" errorStyle="stop" operator="between" showDropDown="false" showErrorMessage="true" showInputMessage="false" sqref="Q8:Q103" type="list">
      <formula1>Hidden_616</formula1>
      <formula2>0</formula2>
    </dataValidation>
    <dataValidation allowBlank="true" errorStyle="stop" operator="between" showDropDown="false" showErrorMessage="true" showInputMessage="false" sqref="U8:U103" type="list">
      <formula1>Hidden_720</formula1>
      <formula2>0</formula2>
    </dataValidation>
    <dataValidation allowBlank="true" errorStyle="stop" operator="between" showDropDown="false" showErrorMessage="true" showInputMessage="false" sqref="AB8:AB103" type="list">
      <formula1>Hidden_827</formula1>
      <formula2>0</formula2>
    </dataValidation>
  </dataValidations>
  <hyperlinks>
    <hyperlink ref="AP8" r:id="rId1" display="suc65@cofiasa.com.mx"/>
    <hyperlink ref="AQ8" r:id="rId2" display="https://drive.google.com/file/d/1nWENWC1k1qI5G_hsOUoqaxLycMzwjVVg/view?usp=sharing"/>
    <hyperlink ref="AR8" r:id="rId3" display="https://drive.google.com/file/d/1gbJI0cAImA0fUemkoprIPfH9mXL76cn4/view?usp=sharing"/>
    <hyperlink ref="AP9" r:id="rId4" display="turbogasolineras@gmail.com"/>
    <hyperlink ref="AQ9" r:id="rId5" display="https://drive.google.com/file/d/1nWENWC1k1qI5G_hsOUoqaxLycMzwjVVg/view?usp=sharing"/>
    <hyperlink ref="AR9" r:id="rId6" display="https://drive.google.com/file/d/1gbJI0cAImA0fUemkoprIPfH9mXL76cn4/view?usp=sharing"/>
    <hyperlink ref="AP10" r:id="rId7" display="servicioalcliente@gepp.com"/>
    <hyperlink ref="AQ10" r:id="rId8" display="https://drive.google.com/file/d/1nWENWC1k1qI5G_hsOUoqaxLycMzwjVVg/view?usp=sharing"/>
    <hyperlink ref="AR10" r:id="rId9" display="https://drive.google.com/file/d/1gbJI0cAImA0fUemkoprIPfH9mXL76cn4/view?usp=sharing"/>
    <hyperlink ref="AP11" r:id="rId10" display="atencionenlinea@grupobimbo.com"/>
    <hyperlink ref="AQ11" r:id="rId11" display="https://drive.google.com/file/d/1nWENWC1k1qI5G_hsOUoqaxLycMzwjVVg/view?usp=sharing"/>
    <hyperlink ref="AR11" r:id="rId12" display="https://drive.google.com/file/d/1gbJI0cAImA0fUemkoprIPfH9mXL76cn4/view?usp=sharing"/>
    <hyperlink ref="AP12" r:id="rId13" display="linda.rochin@grupomaco.com.mx"/>
    <hyperlink ref="AQ12" r:id="rId14" display="https://drive.google.com/file/d/1nWENWC1k1qI5G_hsOUoqaxLycMzwjVVg/view?usp=sharing"/>
    <hyperlink ref="AR12" r:id="rId15" display="https://drive.google.com/file/d/1gbJI0cAImA0fUemkoprIPfH9mXL76cn4/view?usp=sharing"/>
    <hyperlink ref="AP13" r:id="rId16" display="info@casamayadistribuidores.com"/>
    <hyperlink ref="AQ13" r:id="rId17" display="https://drive.google.com/file/d/1nWENWC1k1qI5G_hsOUoqaxLycMzwjVVg/view?usp=sharing"/>
    <hyperlink ref="AR13" r:id="rId18" display="https://drive.google.com/file/d/1gbJI0cAImA0fUemkoprIPfH9mXL76cn4/view?usp=sharing"/>
    <hyperlink ref="AP14" r:id="rId19" display="info@clickbalance.com"/>
    <hyperlink ref="AQ14" r:id="rId20" display="https://drive.google.com/file/d/1nWENWC1k1qI5G_hsOUoqaxLycMzwjVVg/view?usp=sharing"/>
    <hyperlink ref="AR14" r:id="rId21" display="https://drive.google.com/file/d/1gbJI0cAImA0fUemkoprIPfH9mXL76cn4/view?usp=sharing"/>
    <hyperlink ref="AP15" r:id="rId22" display="ganaderaquiroz@hotmail.com"/>
    <hyperlink ref="AQ15" r:id="rId23" display="https://drive.google.com/file/d/1nWENWC1k1qI5G_hsOUoqaxLycMzwjVVg/view?usp=sharing"/>
    <hyperlink ref="AR15" r:id="rId24" display="https://drive.google.com/file/d/1gbJI0cAImA0fUemkoprIPfH9mXL76cn4/view?usp=sharing"/>
    <hyperlink ref="AP16" r:id="rId25" display="tienda.obregon@comasin.com.mx"/>
    <hyperlink ref="AQ16" r:id="rId26" display="https://drive.google.com/file/d/1nWENWC1k1qI5G_hsOUoqaxLycMzwjVVg/view?usp=sharing"/>
    <hyperlink ref="AR16" r:id="rId27" display="https://drive.google.com/file/d/1gbJI0cAImA0fUemkoprIPfH9mXL76cn4/view?usp=sharing"/>
    <hyperlink ref="AQ17" r:id="rId28" display="https://drive.google.com/file/d/1nWENWC1k1qI5G_hsOUoqaxLycMzwjVVg/view?usp=sharing"/>
    <hyperlink ref="AR17" r:id="rId29" display="https://drive.google.com/file/d/1gbJI0cAImA0fUemkoprIPfH9mXL76cn4/view?usp=sharing"/>
    <hyperlink ref="AP18" r:id="rId30" display="campero.ventas@hotmail.com"/>
    <hyperlink ref="AQ18" r:id="rId31" display="https://drive.google.com/file/d/1nWENWC1k1qI5G_hsOUoqaxLycMzwjVVg/view?usp=sharing"/>
    <hyperlink ref="AR18" r:id="rId32" display="https://drive.google.com/file/d/1gbJI0cAImA0fUemkoprIPfH9mXL76cn4/view?usp=sharing"/>
    <hyperlink ref="AP19" r:id="rId33" display="dulceriaimperial@hotmail.com"/>
    <hyperlink ref="AQ19" r:id="rId34" display="https://drive.google.com/file/d/1nWENWC1k1qI5G_hsOUoqaxLycMzwjVVg/view?usp=sharing"/>
    <hyperlink ref="AR19" r:id="rId35" display="https://drive.google.com/file/d/1gbJI0cAImA0fUemkoprIPfH9mXL76cn4/view?usp=sharing"/>
    <hyperlink ref="AP20" r:id="rId36" display="venta.ferregon@gmail.com"/>
    <hyperlink ref="AQ20" r:id="rId37" display="https://drive.google.com/file/d/1nWENWC1k1qI5G_hsOUoqaxLycMzwjVVg/view?usp=sharing"/>
    <hyperlink ref="AR20" r:id="rId38" display="https://drive.google.com/file/d/1gbJI0cAImA0fUemkoprIPfH9mXL76cn4/view?usp=sharing"/>
    <hyperlink ref="AP21" r:id="rId39" display="ventas@imprentacordero.com.mx"/>
    <hyperlink ref="AQ21" r:id="rId40" display="https://drive.google.com/file/d/1nWENWC1k1qI5G_hsOUoqaxLycMzwjVVg/view?usp=sharing"/>
    <hyperlink ref="AR21" r:id="rId41" display="https://drive.google.com/file/d/1gbJI0cAImA0fUemkoprIPfH9mXL76cn4/view?usp=sharing"/>
    <hyperlink ref="AP22" r:id="rId42" display="ventas@productossinaloense.mx"/>
    <hyperlink ref="AQ22" r:id="rId43" display="https://drive.google.com/file/d/1nWENWC1k1qI5G_hsOUoqaxLycMzwjVVg/view?usp=sharing"/>
    <hyperlink ref="AR22" r:id="rId44" display="https://drive.google.com/file/d/1gbJI0cAImA0fUemkoprIPfH9mXL76cn4/view?usp=sharing"/>
    <hyperlink ref="AP23" r:id="rId45" display="callcenter@homedepot.com.mx"/>
    <hyperlink ref="AQ23" r:id="rId46" display="https://drive.google.com/file/d/1nWENWC1k1qI5G_hsOUoqaxLycMzwjVVg/view?usp=sharing"/>
    <hyperlink ref="AR23" r:id="rId47" display="https://drive.google.com/file/d/1gbJI0cAImA0fUemkoprIPfH9mXL76cn4/view?usp=sharing"/>
    <hyperlink ref="AP24" r:id="rId48" display="servicioalcliente@gepp.com"/>
    <hyperlink ref="AQ24" r:id="rId49" display="https://drive.google.com/file/d/1nWENWC1k1qI5G_hsOUoqaxLycMzwjVVg/view?usp=sharing"/>
    <hyperlink ref="AR24" r:id="rId50" display="https://drive.google.com/file/d/1gbJI0cAImA0fUemkoprIPfH9mXL76cn4/view?usp=sharing"/>
    <hyperlink ref="AP25" r:id="rId51" display="ingalfonso8a@hotmail.com"/>
    <hyperlink ref="AQ25" r:id="rId52" display="https://drive.google.com/file/d/1nWENWC1k1qI5G_hsOUoqaxLycMzwjVVg/view?usp=sharing"/>
    <hyperlink ref="AR25" r:id="rId53" display="https://drive.google.com/file/d/1gbJI0cAImA0fUemkoprIPfH9mXL76cn4/view?usp=sharing"/>
    <hyperlink ref="AP26" r:id="rId54" display="kurodabombasventas@gmail.com"/>
    <hyperlink ref="AQ26" r:id="rId55" display="https://drive.google.com/file/d/1nWENWC1k1qI5G_hsOUoqaxLycMzwjVVg/view?usp=sharing"/>
    <hyperlink ref="AR26" r:id="rId56" display="https://drive.google.com/file/d/1gbJI0cAImA0fUemkoprIPfH9mXL76cn4/view?usp=sharing"/>
    <hyperlink ref="AP27" r:id="rId57" display="ventasculiacan2@plasco.com.mx"/>
    <hyperlink ref="AQ27" r:id="rId58" display="https://drive.google.com/file/d/1nWENWC1k1qI5G_hsOUoqaxLycMzwjVVg/view?usp=sharing"/>
    <hyperlink ref="AR27" r:id="rId59" display="https://drive.google.com/file/d/1gbJI0cAImA0fUemkoprIPfH9mXL76cn4/view?usp=sharing"/>
    <hyperlink ref="AP28" r:id="rId60" display="contacto@aceroselsinaloense.mx"/>
    <hyperlink ref="AQ28" r:id="rId61" display="https://drive.google.com/file/d/1nWENWC1k1qI5G_hsOUoqaxLycMzwjVVg/view?usp=sharing"/>
    <hyperlink ref="AR28" r:id="rId62" display="https://drive.google.com/file/d/1gbJI0cAImA0fUemkoprIPfH9mXL76cn4/view?usp=sharing"/>
    <hyperlink ref="AP29" r:id="rId63" display="atencionalcliente@muebleriavaldez.com"/>
    <hyperlink ref="AQ29" r:id="rId64" display="https://drive.google.com/file/d/1nWENWC1k1qI5G_hsOUoqaxLycMzwjVVg/view?usp=sharing"/>
    <hyperlink ref="AR29" r:id="rId65" display="https://drive.google.com/file/d/1gbJI0cAImA0fUemkoprIPfH9mXL76cn4/view?usp=sharing"/>
    <hyperlink ref="AQ30" r:id="rId66" display="https://drive.google.com/file/d/1nWENWC1k1qI5G_hsOUoqaxLycMzwjVVg/view?usp=sharing"/>
    <hyperlink ref="AR30" r:id="rId67" display="https://drive.google.com/file/d/1gbJI0cAImA0fUemkoprIPfH9mXL76cn4/view?usp=sharing"/>
    <hyperlink ref="AP31" r:id="rId68" display="atencionclientes@bafar.com.mx"/>
    <hyperlink ref="AQ31" r:id="rId69" display="https://drive.google.com/file/d/1nWENWC1k1qI5G_hsOUoqaxLycMzwjVVg/view?usp=sharing"/>
    <hyperlink ref="AR31" r:id="rId70" display="https://drive.google.com/file/d/1gbJI0cAImA0fUemkoprIPfH9mXL76cn4/view?usp=sharing"/>
    <hyperlink ref="AP32" r:id="rId71" display="ventas@ofilleva.com"/>
    <hyperlink ref="AQ32" r:id="rId72" display="https://drive.google.com/file/d/1nWENWC1k1qI5G_hsOUoqaxLycMzwjVVg/view?usp=sharing"/>
    <hyperlink ref="AR32" r:id="rId73" display="https://drive.google.com/file/d/1gbJI0cAImA0fUemkoprIPfH9mXL76cn4/view?usp=sharing"/>
    <hyperlink ref="AP33" r:id="rId74" display="suc705obregon@pinturerias.com.mx"/>
    <hyperlink ref="AQ33" r:id="rId75" display="https://drive.google.com/file/d/1nWENWC1k1qI5G_hsOUoqaxLycMzwjVVg/view?usp=sharing"/>
    <hyperlink ref="AR33" r:id="rId76" display="https://drive.google.com/file/d/1gbJI0cAImA0fUemkoprIPfH9mXL76cn4/view?usp=sharing"/>
    <hyperlink ref="AP34" r:id="rId77" display="Culiacan@gasolinerasantalucia.com"/>
    <hyperlink ref="AQ34" r:id="rId78" display="https://drive.google.com/file/d/1nWENWC1k1qI5G_hsOUoqaxLycMzwjVVg/view?usp=sharing"/>
    <hyperlink ref="AR34" r:id="rId79" display="https://drive.google.com/file/d/1gbJI0cAImA0fUemkoprIPfH9mXL76cn4/view?usp=sharing"/>
    <hyperlink ref="AQ35" r:id="rId80" display="https://drive.google.com/file/d/1nWENWC1k1qI5G_hsOUoqaxLycMzwjVVg/view?usp=sharing"/>
    <hyperlink ref="AR35" r:id="rId81" display="https://drive.google.com/file/d/1gbJI0cAImA0fUemkoprIPfH9mXL76cn4/view?usp=sharing"/>
    <hyperlink ref="AP36" r:id="rId82" display="ventas@epteresita.com"/>
    <hyperlink ref="AQ36" r:id="rId83" display="https://drive.google.com/file/d/1nWENWC1k1qI5G_hsOUoqaxLycMzwjVVg/view?usp=sharing"/>
    <hyperlink ref="AR36" r:id="rId84" display="https://drive.google.com/file/d/1gbJI0cAImA0fUemkoprIPfH9mXL76cn4/view?usp=sharing"/>
    <hyperlink ref="AQ37" r:id="rId85" display="https://drive.google.com/file/d/1nWENWC1k1qI5G_hsOUoqaxLycMzwjVVg/view?usp=sharing"/>
    <hyperlink ref="AR37" r:id="rId86" display="https://drive.google.com/file/d/1gbJI0cAImA0fUemkoprIPfH9mXL76cn4/view?usp=sharing"/>
    <hyperlink ref="AP38" r:id="rId87" display="contacto@fetasa.com"/>
    <hyperlink ref="AQ38" r:id="rId88" display="https://drive.google.com/file/d/1nWENWC1k1qI5G_hsOUoqaxLycMzwjVVg/view?usp=sharing"/>
    <hyperlink ref="AR38" r:id="rId89" display="https://drive.google.com/file/d/1gbJI0cAImA0fUemkoprIPfH9mXL76cn4/view?usp=sharing"/>
    <hyperlink ref="AP39" r:id="rId90" display="tallerdelcentro1@hotmail.com"/>
    <hyperlink ref="AQ39" r:id="rId91" display="https://drive.google.com/file/d/1nWENWC1k1qI5G_hsOUoqaxLycMzwjVVg/view?usp=sharing"/>
    <hyperlink ref="AR39" r:id="rId92" display="https://drive.google.com/file/d/1gbJI0cAImA0fUemkoprIPfH9mXL76cn4/view?usp=sharing"/>
    <hyperlink ref="AP40" r:id="rId93" display="teca.clouthier@gmail.com"/>
    <hyperlink ref="AQ40" r:id="rId94" display="https://drive.google.com/file/d/1nWENWC1k1qI5G_hsOUoqaxLycMzwjVVg/view?usp=sharing"/>
    <hyperlink ref="AR40" r:id="rId95" display="https://drive.google.com/file/d/1gbJI0cAImA0fUemkoprIPfH9mXL76cn4/view?usp=sharing"/>
    <hyperlink ref="AQ41" r:id="rId96" display="https://drive.google.com/file/d/1nWENWC1k1qI5G_hsOUoqaxLycMzwjVVg/view?usp=sharing"/>
    <hyperlink ref="AR41" r:id="rId97" display="https://drive.google.com/file/d/1gbJI0cAImA0fUemkoprIPfH9mXL76cn4/view?usp=sharing"/>
    <hyperlink ref="AP42" r:id="rId98" display="bateriasinternacional@gmail.com"/>
    <hyperlink ref="AQ42" r:id="rId99" display="https://drive.google.com/file/d/1nWENWC1k1qI5G_hsOUoqaxLycMzwjVVg/view?usp=sharing"/>
    <hyperlink ref="AR42" r:id="rId100" display="https://drive.google.com/file/d/1gbJI0cAImA0fUemkoprIPfH9mXL76cn4/view?usp=sharing"/>
    <hyperlink ref="AP43" r:id="rId101" display="mundoelectricocln@hotmail.com"/>
    <hyperlink ref="AQ43" r:id="rId102" display="https://drive.google.com/file/d/1nWENWC1k1qI5G_hsOUoqaxLycMzwjVVg/view?usp=sharing"/>
    <hyperlink ref="AR43" r:id="rId103" display="https://drive.google.com/file/d/1gbJI0cAImA0fUemkoprIPfH9mXL76cn4/view?usp=sharing"/>
    <hyperlink ref="AP44" r:id="rId104" display="babyswiming01@hotmail.com"/>
    <hyperlink ref="AQ44" r:id="rId105" display="https://drive.google.com/file/d/1nWENWC1k1qI5G_hsOUoqaxLycMzwjVVg/view?usp=sharing"/>
    <hyperlink ref="AR44" r:id="rId106" display="https://drive.google.com/file/d/1gbJI0cAImA0fUemkoprIPfH9mXL76cn4/view?usp=sharing"/>
    <hyperlink ref="AP45" r:id="rId107" display="embobinados_h.m@hotmail.com"/>
    <hyperlink ref="AQ45" r:id="rId108" display="https://drive.google.com/file/d/1nWENWC1k1qI5G_hsOUoqaxLycMzwjVVg/view?usp=sharing"/>
    <hyperlink ref="AR45" r:id="rId109" display="https://drive.google.com/file/d/1gbJI0cAImA0fUemkoprIPfH9mXL76cn4/view?usp=sharing"/>
    <hyperlink ref="AP46" r:id="rId110" display="telemarketing@sello-rojo.com"/>
    <hyperlink ref="AQ46" r:id="rId111" display="https://drive.google.com/file/d/1nWENWC1k1qI5G_hsOUoqaxLycMzwjVVg/view?usp=sharing"/>
    <hyperlink ref="AR46" r:id="rId112" display="https://drive.google.com/file/d/1gbJI0cAImA0fUemkoprIPfH9mXL76cn4/view?usp=sharing"/>
    <hyperlink ref="AP47" r:id="rId113" display="serviciosyconsumibles@outlook.com"/>
    <hyperlink ref="AQ47" r:id="rId114" display="https://drive.google.com/file/d/1nWENWC1k1qI5G_hsOUoqaxLycMzwjVVg/view?usp=sharing"/>
    <hyperlink ref="AR47" r:id="rId115" display="https://drive.google.com/file/d/1gbJI0cAImA0fUemkoprIPfH9mXL76cn4/view?usp=sharing"/>
    <hyperlink ref="AQ48" r:id="rId116" display="https://drive.google.com/file/d/1nWENWC1k1qI5G_hsOUoqaxLycMzwjVVg/view?usp=sharing"/>
    <hyperlink ref="AR48" r:id="rId117" display="https://drive.google.com/file/d/1gbJI0cAImA0fUemkoprIPfH9mXL76cn4/view?usp=sharing"/>
    <hyperlink ref="AP49" r:id="rId118" display="Sypci_apodaca@hotmail.com"/>
    <hyperlink ref="AQ49" r:id="rId119" display="https://drive.google.com/file/d/1nWENWC1k1qI5G_hsOUoqaxLycMzwjVVg/view?usp=sharing"/>
    <hyperlink ref="AR49" r:id="rId120" display="https://drive.google.com/file/d/1gbJI0cAImA0fUemkoprIPfH9mXL76cn4/view?usp=sharing"/>
    <hyperlink ref="AQ50" r:id="rId121" display="https://drive.google.com/file/d/1nWENWC1k1qI5G_hsOUoqaxLycMzwjVVg/view?usp=sharing"/>
    <hyperlink ref="AR50" r:id="rId122" display="https://drive.google.com/file/d/1gbJI0cAImA0fUemkoprIPfH9mXL76cn4/view?usp=sharing"/>
    <hyperlink ref="AP51" r:id="rId123" display="forrajes.el.huracan@hotmail.com"/>
    <hyperlink ref="AQ51" r:id="rId124" display="https://drive.google.com/file/d/1nWENWC1k1qI5G_hsOUoqaxLycMzwjVVg/view?usp=sharing"/>
    <hyperlink ref="AR51" r:id="rId125" display="https://drive.google.com/file/d/1gbJI0cAImA0fUemkoprIPfH9mXL76cn4/view?usp=sharing"/>
    <hyperlink ref="AP52" r:id="rId126" display="luisao_albert@hotmail.com"/>
    <hyperlink ref="AQ52" r:id="rId127" display="https://drive.google.com/file/d/1nWENWC1k1qI5G_hsOUoqaxLycMzwjVVg/view?usp=sharing"/>
    <hyperlink ref="AR52" r:id="rId128" display="https://drive.google.com/file/d/1gbJI0cAImA0fUemkoprIPfH9mXL76cn4/view?usp=sharing"/>
    <hyperlink ref="AQ53" r:id="rId129" display="https://drive.google.com/file/d/1nWENWC1k1qI5G_hsOUoqaxLycMzwjVVg/view?usp=sharing"/>
    <hyperlink ref="AR53" r:id="rId130" display="https://drive.google.com/file/d/1gbJI0cAImA0fUemkoprIPfH9mXL76cn4/view?usp=sharing"/>
    <hyperlink ref="AQ54" r:id="rId131" display="https://drive.google.com/file/d/1nWENWC1k1qI5G_hsOUoqaxLycMzwjVVg/view?usp=sharing"/>
    <hyperlink ref="AR54" r:id="rId132" display="https://drive.google.com/file/d/1gbJI0cAImA0fUemkoprIPfH9mXL76cn4/view?usp=sharing"/>
    <hyperlink ref="AP55" r:id="rId133" display="ferdtodo@gmail.com"/>
    <hyperlink ref="AQ55" r:id="rId134" display="https://drive.google.com/file/d/1nWENWC1k1qI5G_hsOUoqaxLycMzwjVVg/view?usp=sharing"/>
    <hyperlink ref="AR55" r:id="rId135" display="https://drive.google.com/file/d/1gbJI0cAImA0fUemkoprIPfH9mXL76cn4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9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409</v>
      </c>
    </row>
    <row r="3" customFormat="false" ht="15" hidden="false" customHeight="false" outlineLevel="0" collapsed="false">
      <c r="A3" s="0" t="s">
        <v>410</v>
      </c>
    </row>
    <row r="4" customFormat="false" ht="15" hidden="false" customHeight="false" outlineLevel="0" collapsed="false">
      <c r="A4" s="0" t="s">
        <v>411</v>
      </c>
    </row>
    <row r="5" customFormat="false" ht="15" hidden="false" customHeight="false" outlineLevel="0" collapsed="false">
      <c r="A5" s="0" t="s">
        <v>412</v>
      </c>
    </row>
    <row r="6" customFormat="false" ht="15" hidden="false" customHeight="false" outlineLevel="0" collapsed="false">
      <c r="A6" s="0" t="s">
        <v>413</v>
      </c>
    </row>
    <row r="7" customFormat="false" ht="15" hidden="false" customHeight="false" outlineLevel="0" collapsed="false">
      <c r="A7" s="0" t="s">
        <v>414</v>
      </c>
    </row>
    <row r="8" customFormat="false" ht="15" hidden="false" customHeight="false" outlineLevel="0" collapsed="false">
      <c r="A8" s="0" t="s">
        <v>415</v>
      </c>
    </row>
    <row r="9" customFormat="false" ht="15" hidden="false" customHeight="false" outlineLevel="0" collapsed="false">
      <c r="A9" s="0" t="s">
        <v>416</v>
      </c>
    </row>
    <row r="10" customFormat="false" ht="15" hidden="false" customHeight="false" outlineLevel="0" collapsed="false">
      <c r="A10" s="0" t="s">
        <v>417</v>
      </c>
    </row>
    <row r="11" customFormat="false" ht="15" hidden="false" customHeight="false" outlineLevel="0" collapsed="false">
      <c r="A11" s="0" t="s">
        <v>418</v>
      </c>
    </row>
    <row r="12" customFormat="false" ht="15" hidden="false" customHeight="false" outlineLevel="0" collapsed="false">
      <c r="A12" s="0" t="s">
        <v>419</v>
      </c>
    </row>
    <row r="13" customFormat="false" ht="15" hidden="false" customHeight="false" outlineLevel="0" collapsed="false">
      <c r="A13" s="0" t="s">
        <v>420</v>
      </c>
    </row>
    <row r="14" customFormat="false" ht="15" hidden="false" customHeight="false" outlineLevel="0" collapsed="false">
      <c r="A14" s="0" t="s">
        <v>421</v>
      </c>
    </row>
    <row r="15" customFormat="false" ht="15" hidden="false" customHeight="false" outlineLevel="0" collapsed="false">
      <c r="A15" s="0" t="s">
        <v>422</v>
      </c>
    </row>
    <row r="16" customFormat="false" ht="15" hidden="false" customHeight="false" outlineLevel="0" collapsed="false">
      <c r="A16" s="0" t="s">
        <v>423</v>
      </c>
    </row>
    <row r="17" customFormat="false" ht="15" hidden="false" customHeight="false" outlineLevel="0" collapsed="false">
      <c r="A17" s="0" t="s">
        <v>424</v>
      </c>
    </row>
    <row r="18" customFormat="false" ht="15" hidden="false" customHeight="false" outlineLevel="0" collapsed="false">
      <c r="A18" s="0" t="s">
        <v>425</v>
      </c>
    </row>
    <row r="19" customFormat="false" ht="15" hidden="false" customHeight="false" outlineLevel="0" collapsed="false">
      <c r="A19" s="0" t="s">
        <v>426</v>
      </c>
    </row>
    <row r="20" customFormat="false" ht="15" hidden="false" customHeight="false" outlineLevel="0" collapsed="false">
      <c r="A20" s="0" t="s">
        <v>427</v>
      </c>
    </row>
    <row r="21" customFormat="false" ht="15" hidden="false" customHeight="false" outlineLevel="0" collapsed="false">
      <c r="A21" s="0" t="s">
        <v>428</v>
      </c>
    </row>
    <row r="22" customFormat="false" ht="15" hidden="false" customHeight="false" outlineLevel="0" collapsed="false">
      <c r="A22" s="0" t="s">
        <v>429</v>
      </c>
    </row>
    <row r="23" customFormat="false" ht="15" hidden="false" customHeight="false" outlineLevel="0" collapsed="false">
      <c r="A23" s="0" t="s">
        <v>430</v>
      </c>
    </row>
    <row r="24" customFormat="false" ht="15" hidden="false" customHeight="false" outlineLevel="0" collapsed="false">
      <c r="A24" s="0" t="s">
        <v>431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432</v>
      </c>
    </row>
    <row r="27" customFormat="false" ht="15" hidden="false" customHeight="false" outlineLevel="0" collapsed="false">
      <c r="A27" s="0" t="s">
        <v>433</v>
      </c>
    </row>
    <row r="28" customFormat="false" ht="15" hidden="false" customHeight="false" outlineLevel="0" collapsed="false">
      <c r="A28" s="0" t="s">
        <v>434</v>
      </c>
    </row>
    <row r="29" customFormat="false" ht="15" hidden="false" customHeight="false" outlineLevel="0" collapsed="false">
      <c r="A29" s="0" t="s">
        <v>435</v>
      </c>
    </row>
    <row r="30" customFormat="false" ht="15" hidden="false" customHeight="false" outlineLevel="0" collapsed="false">
      <c r="A30" s="0" t="s">
        <v>436</v>
      </c>
    </row>
    <row r="31" customFormat="false" ht="15" hidden="false" customHeight="false" outlineLevel="0" collapsed="false">
      <c r="A31" s="0" t="s">
        <v>137</v>
      </c>
    </row>
    <row r="32" customFormat="false" ht="15" hidden="false" customHeight="false" outlineLevel="0" collapsed="false">
      <c r="A32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409</v>
      </c>
    </row>
    <row r="3" customFormat="false" ht="15" hidden="false" customHeight="false" outlineLevel="0" collapsed="false">
      <c r="A3" s="0" t="s">
        <v>410</v>
      </c>
    </row>
    <row r="4" customFormat="false" ht="15" hidden="false" customHeight="false" outlineLevel="0" collapsed="false">
      <c r="A4" s="0" t="s">
        <v>411</v>
      </c>
    </row>
    <row r="5" customFormat="false" ht="15" hidden="false" customHeight="false" outlineLevel="0" collapsed="false">
      <c r="A5" s="0" t="s">
        <v>412</v>
      </c>
    </row>
    <row r="6" customFormat="false" ht="15" hidden="false" customHeight="false" outlineLevel="0" collapsed="false">
      <c r="A6" s="0" t="s">
        <v>413</v>
      </c>
    </row>
    <row r="7" customFormat="false" ht="15" hidden="false" customHeight="false" outlineLevel="0" collapsed="false">
      <c r="A7" s="0" t="s">
        <v>414</v>
      </c>
    </row>
    <row r="8" customFormat="false" ht="15" hidden="false" customHeight="false" outlineLevel="0" collapsed="false">
      <c r="A8" s="0" t="s">
        <v>415</v>
      </c>
    </row>
    <row r="9" customFormat="false" ht="15" hidden="false" customHeight="false" outlineLevel="0" collapsed="false">
      <c r="A9" s="0" t="s">
        <v>416</v>
      </c>
    </row>
    <row r="10" customFormat="false" ht="15" hidden="false" customHeight="false" outlineLevel="0" collapsed="false">
      <c r="A10" s="0" t="s">
        <v>417</v>
      </c>
    </row>
    <row r="11" customFormat="false" ht="15" hidden="false" customHeight="false" outlineLevel="0" collapsed="false">
      <c r="A11" s="0" t="s">
        <v>418</v>
      </c>
    </row>
    <row r="12" customFormat="false" ht="15" hidden="false" customHeight="false" outlineLevel="0" collapsed="false">
      <c r="A12" s="0" t="s">
        <v>419</v>
      </c>
    </row>
    <row r="13" customFormat="false" ht="15" hidden="false" customHeight="false" outlineLevel="0" collapsed="false">
      <c r="A13" s="0" t="s">
        <v>420</v>
      </c>
    </row>
    <row r="14" customFormat="false" ht="15" hidden="false" customHeight="false" outlineLevel="0" collapsed="false">
      <c r="A14" s="0" t="s">
        <v>421</v>
      </c>
    </row>
    <row r="15" customFormat="false" ht="15" hidden="false" customHeight="false" outlineLevel="0" collapsed="false">
      <c r="A15" s="0" t="s">
        <v>422</v>
      </c>
    </row>
    <row r="16" customFormat="false" ht="15" hidden="false" customHeight="false" outlineLevel="0" collapsed="false">
      <c r="A16" s="0" t="s">
        <v>423</v>
      </c>
    </row>
    <row r="17" customFormat="false" ht="15" hidden="false" customHeight="false" outlineLevel="0" collapsed="false">
      <c r="A17" s="0" t="s">
        <v>424</v>
      </c>
    </row>
    <row r="18" customFormat="false" ht="15" hidden="false" customHeight="false" outlineLevel="0" collapsed="false">
      <c r="A18" s="0" t="s">
        <v>425</v>
      </c>
    </row>
    <row r="19" customFormat="false" ht="15" hidden="false" customHeight="false" outlineLevel="0" collapsed="false">
      <c r="A19" s="0" t="s">
        <v>426</v>
      </c>
    </row>
    <row r="20" customFormat="false" ht="15" hidden="false" customHeight="false" outlineLevel="0" collapsed="false">
      <c r="A20" s="0" t="s">
        <v>427</v>
      </c>
    </row>
    <row r="21" customFormat="false" ht="15" hidden="false" customHeight="false" outlineLevel="0" collapsed="false">
      <c r="A21" s="0" t="s">
        <v>428</v>
      </c>
    </row>
    <row r="22" customFormat="false" ht="15" hidden="false" customHeight="false" outlineLevel="0" collapsed="false">
      <c r="A22" s="0" t="s">
        <v>429</v>
      </c>
    </row>
    <row r="23" customFormat="false" ht="15" hidden="false" customHeight="false" outlineLevel="0" collapsed="false">
      <c r="A23" s="0" t="s">
        <v>430</v>
      </c>
    </row>
    <row r="24" customFormat="false" ht="15" hidden="false" customHeight="false" outlineLevel="0" collapsed="false">
      <c r="A24" s="0" t="s">
        <v>431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432</v>
      </c>
    </row>
    <row r="27" customFormat="false" ht="15" hidden="false" customHeight="false" outlineLevel="0" collapsed="false">
      <c r="A27" s="0" t="s">
        <v>433</v>
      </c>
    </row>
    <row r="28" customFormat="false" ht="15" hidden="false" customHeight="false" outlineLevel="0" collapsed="false">
      <c r="A28" s="0" t="s">
        <v>434</v>
      </c>
    </row>
    <row r="29" customFormat="false" ht="15" hidden="false" customHeight="false" outlineLevel="0" collapsed="false">
      <c r="A29" s="0" t="s">
        <v>435</v>
      </c>
    </row>
    <row r="30" customFormat="false" ht="15" hidden="false" customHeight="false" outlineLevel="0" collapsed="false">
      <c r="A30" s="0" t="s">
        <v>436</v>
      </c>
    </row>
    <row r="31" customFormat="false" ht="15" hidden="false" customHeight="false" outlineLevel="0" collapsed="false">
      <c r="A31" s="0" t="s">
        <v>137</v>
      </c>
    </row>
    <row r="32" customFormat="false" ht="15" hidden="false" customHeight="false" outlineLevel="0" collapsed="false">
      <c r="A32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8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439</v>
      </c>
    </row>
    <row r="3" customFormat="false" ht="15" hidden="false" customHeight="false" outlineLevel="0" collapsed="false">
      <c r="A3" s="0" t="s">
        <v>440</v>
      </c>
    </row>
    <row r="4" customFormat="false" ht="15" hidden="false" customHeight="false" outlineLevel="0" collapsed="false">
      <c r="A4" s="0" t="s">
        <v>441</v>
      </c>
    </row>
    <row r="5" customFormat="false" ht="15" hidden="false" customHeight="false" outlineLevel="0" collapsed="false">
      <c r="A5" s="0" t="s">
        <v>442</v>
      </c>
    </row>
    <row r="6" customFormat="false" ht="15" hidden="false" customHeight="false" outlineLevel="0" collapsed="false">
      <c r="A6" s="0" t="s">
        <v>443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444</v>
      </c>
    </row>
    <row r="9" customFormat="false" ht="15" hidden="false" customHeight="false" outlineLevel="0" collapsed="false">
      <c r="A9" s="0" t="s">
        <v>445</v>
      </c>
    </row>
    <row r="10" customFormat="false" ht="15" hidden="false" customHeight="false" outlineLevel="0" collapsed="false">
      <c r="A10" s="0" t="s">
        <v>446</v>
      </c>
    </row>
    <row r="11" customFormat="false" ht="15" hidden="false" customHeight="false" outlineLevel="0" collapsed="false">
      <c r="A11" s="0" t="s">
        <v>44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448</v>
      </c>
    </row>
    <row r="14" customFormat="false" ht="15" hidden="false" customHeight="false" outlineLevel="0" collapsed="false">
      <c r="A14" s="0" t="s">
        <v>449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450</v>
      </c>
    </row>
    <row r="17" customFormat="false" ht="15" hidden="false" customHeight="false" outlineLevel="0" collapsed="false">
      <c r="A17" s="0" t="s">
        <v>451</v>
      </c>
    </row>
    <row r="18" customFormat="false" ht="15" hidden="false" customHeight="false" outlineLevel="0" collapsed="false">
      <c r="A18" s="0" t="s">
        <v>452</v>
      </c>
    </row>
    <row r="19" customFormat="false" ht="15" hidden="false" customHeight="false" outlineLevel="0" collapsed="false">
      <c r="A19" s="0" t="s">
        <v>453</v>
      </c>
    </row>
    <row r="20" customFormat="false" ht="15" hidden="false" customHeight="false" outlineLevel="0" collapsed="false">
      <c r="A20" s="0" t="s">
        <v>454</v>
      </c>
    </row>
    <row r="21" customFormat="false" ht="15" hidden="false" customHeight="false" outlineLevel="0" collapsed="false">
      <c r="A21" s="0" t="s">
        <v>455</v>
      </c>
    </row>
    <row r="22" customFormat="false" ht="15" hidden="false" customHeight="false" outlineLevel="0" collapsed="false">
      <c r="A22" s="0" t="s">
        <v>456</v>
      </c>
    </row>
    <row r="23" customFormat="false" ht="15" hidden="false" customHeight="false" outlineLevel="0" collapsed="false">
      <c r="A23" s="0" t="s">
        <v>457</v>
      </c>
    </row>
    <row r="24" customFormat="false" ht="15" hidden="false" customHeight="false" outlineLevel="0" collapsed="false">
      <c r="A24" s="0" t="s">
        <v>458</v>
      </c>
    </row>
    <row r="25" customFormat="false" ht="15" hidden="false" customHeight="false" outlineLevel="0" collapsed="false">
      <c r="A25" s="0" t="s">
        <v>45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0</v>
      </c>
    </row>
    <row r="2" customFormat="false" ht="15" hidden="false" customHeight="false" outlineLevel="0" collapsed="false">
      <c r="A2" s="0" t="s">
        <v>455</v>
      </c>
    </row>
    <row r="3" customFormat="false" ht="15" hidden="false" customHeight="false" outlineLevel="0" collapsed="false">
      <c r="A3" s="0" t="s">
        <v>461</v>
      </c>
    </row>
    <row r="4" customFormat="false" ht="15" hidden="false" customHeight="false" outlineLevel="0" collapsed="false">
      <c r="A4" s="0" t="s">
        <v>462</v>
      </c>
    </row>
    <row r="5" customFormat="false" ht="15" hidden="false" customHeight="false" outlineLevel="0" collapsed="false">
      <c r="A5" s="0" t="s">
        <v>463</v>
      </c>
    </row>
    <row r="6" customFormat="false" ht="15" hidden="false" customHeight="false" outlineLevel="0" collapsed="false">
      <c r="A6" s="0" t="s">
        <v>464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465</v>
      </c>
    </row>
    <row r="9" customFormat="false" ht="15" hidden="false" customHeight="false" outlineLevel="0" collapsed="false">
      <c r="A9" s="0" t="s">
        <v>466</v>
      </c>
    </row>
    <row r="10" customFormat="false" ht="15" hidden="false" customHeight="false" outlineLevel="0" collapsed="false">
      <c r="A10" s="0" t="s">
        <v>467</v>
      </c>
    </row>
    <row r="11" customFormat="false" ht="15" hidden="false" customHeight="false" outlineLevel="0" collapsed="false">
      <c r="A11" s="0" t="s">
        <v>468</v>
      </c>
    </row>
    <row r="12" customFormat="false" ht="15" hidden="false" customHeight="false" outlineLevel="0" collapsed="false">
      <c r="A12" s="0" t="s">
        <v>469</v>
      </c>
    </row>
    <row r="13" customFormat="false" ht="15" hidden="false" customHeight="false" outlineLevel="0" collapsed="false">
      <c r="A13" s="0" t="s">
        <v>242</v>
      </c>
    </row>
    <row r="14" customFormat="false" ht="15" hidden="false" customHeight="false" outlineLevel="0" collapsed="false">
      <c r="A14" s="0" t="s">
        <v>470</v>
      </c>
    </row>
    <row r="15" customFormat="false" ht="15" hidden="false" customHeight="false" outlineLevel="0" collapsed="false">
      <c r="A15" s="0" t="s">
        <v>471</v>
      </c>
    </row>
    <row r="16" customFormat="false" ht="15" hidden="false" customHeight="false" outlineLevel="0" collapsed="false">
      <c r="A16" s="0" t="s">
        <v>393</v>
      </c>
    </row>
    <row r="17" customFormat="false" ht="15" hidden="false" customHeight="false" outlineLevel="0" collapsed="false">
      <c r="A17" s="0" t="s">
        <v>472</v>
      </c>
    </row>
    <row r="18" customFormat="false" ht="15" hidden="false" customHeight="false" outlineLevel="0" collapsed="false">
      <c r="A18" s="0" t="s">
        <v>473</v>
      </c>
    </row>
    <row r="19" customFormat="false" ht="15" hidden="false" customHeight="false" outlineLevel="0" collapsed="false">
      <c r="A19" s="0" t="s">
        <v>474</v>
      </c>
    </row>
    <row r="20" customFormat="false" ht="15" hidden="false" customHeight="false" outlineLevel="0" collapsed="false">
      <c r="A20" s="0" t="s">
        <v>475</v>
      </c>
    </row>
    <row r="21" customFormat="false" ht="15" hidden="false" customHeight="false" outlineLevel="0" collapsed="false">
      <c r="A21" s="0" t="s">
        <v>476</v>
      </c>
    </row>
    <row r="22" customFormat="false" ht="15" hidden="false" customHeight="false" outlineLevel="0" collapsed="false">
      <c r="A22" s="0" t="s">
        <v>477</v>
      </c>
    </row>
    <row r="23" customFormat="false" ht="15" hidden="false" customHeight="false" outlineLevel="0" collapsed="false">
      <c r="A23" s="0" t="s">
        <v>439</v>
      </c>
    </row>
    <row r="24" customFormat="false" ht="15" hidden="false" customHeight="false" outlineLevel="0" collapsed="false">
      <c r="A24" s="0" t="s">
        <v>449</v>
      </c>
    </row>
    <row r="25" customFormat="false" ht="15" hidden="false" customHeight="false" outlineLevel="0" collapsed="false">
      <c r="A25" s="0" t="s">
        <v>478</v>
      </c>
    </row>
    <row r="26" customFormat="false" ht="15" hidden="false" customHeight="false" outlineLevel="0" collapsed="false">
      <c r="A26" s="0" t="s">
        <v>479</v>
      </c>
    </row>
    <row r="27" customFormat="false" ht="15" hidden="false" customHeight="false" outlineLevel="0" collapsed="false">
      <c r="A27" s="0" t="s">
        <v>480</v>
      </c>
    </row>
    <row r="28" customFormat="false" ht="15" hidden="false" customHeight="false" outlineLevel="0" collapsed="false">
      <c r="A28" s="0" t="s">
        <v>481</v>
      </c>
    </row>
    <row r="29" customFormat="false" ht="15" hidden="false" customHeight="false" outlineLevel="0" collapsed="false">
      <c r="A29" s="0" t="s">
        <v>482</v>
      </c>
    </row>
    <row r="30" customFormat="false" ht="15" hidden="false" customHeight="false" outlineLevel="0" collapsed="false">
      <c r="A30" s="0" t="s">
        <v>483</v>
      </c>
    </row>
    <row r="31" customFormat="false" ht="15" hidden="false" customHeight="false" outlineLevel="0" collapsed="false">
      <c r="A31" s="0" t="s">
        <v>484</v>
      </c>
    </row>
    <row r="32" customFormat="false" ht="15" hidden="false" customHeight="false" outlineLevel="0" collapsed="false">
      <c r="A32" s="0" t="s">
        <v>485</v>
      </c>
    </row>
    <row r="33" customFormat="false" ht="15" hidden="false" customHeight="false" outlineLevel="0" collapsed="false">
      <c r="A33" s="0" t="s">
        <v>486</v>
      </c>
    </row>
    <row r="34" customFormat="false" ht="15" hidden="false" customHeight="false" outlineLevel="0" collapsed="false">
      <c r="A34" s="0" t="s">
        <v>487</v>
      </c>
    </row>
    <row r="35" customFormat="false" ht="15" hidden="false" customHeight="false" outlineLevel="0" collapsed="false">
      <c r="A35" s="0" t="s">
        <v>488</v>
      </c>
    </row>
    <row r="36" customFormat="false" ht="15" hidden="false" customHeight="false" outlineLevel="0" collapsed="false">
      <c r="A36" s="0" t="s">
        <v>489</v>
      </c>
    </row>
    <row r="37" customFormat="false" ht="15" hidden="false" customHeight="false" outlineLevel="0" collapsed="false">
      <c r="A37" s="0" t="s">
        <v>490</v>
      </c>
    </row>
    <row r="38" customFormat="false" ht="15" hidden="false" customHeight="false" outlineLevel="0" collapsed="false">
      <c r="A38" s="0" t="s">
        <v>491</v>
      </c>
    </row>
    <row r="39" customFormat="false" ht="15" hidden="false" customHeight="false" outlineLevel="0" collapsed="false">
      <c r="A39" s="0" t="s">
        <v>492</v>
      </c>
    </row>
    <row r="40" customFormat="false" ht="15" hidden="false" customHeight="false" outlineLevel="0" collapsed="false">
      <c r="A40" s="0" t="s">
        <v>493</v>
      </c>
    </row>
    <row r="41" customFormat="false" ht="15" hidden="false" customHeight="false" outlineLevel="0" collapsed="false">
      <c r="A41" s="0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409</v>
      </c>
    </row>
    <row r="3" customFormat="false" ht="15" hidden="false" customHeight="false" outlineLevel="0" collapsed="false">
      <c r="A3" s="0" t="s">
        <v>410</v>
      </c>
    </row>
    <row r="4" customFormat="false" ht="15" hidden="false" customHeight="false" outlineLevel="0" collapsed="false">
      <c r="A4" s="0" t="s">
        <v>411</v>
      </c>
    </row>
    <row r="5" customFormat="false" ht="15" hidden="false" customHeight="false" outlineLevel="0" collapsed="false">
      <c r="A5" s="0" t="s">
        <v>412</v>
      </c>
    </row>
    <row r="6" customFormat="false" ht="15" hidden="false" customHeight="false" outlineLevel="0" collapsed="false">
      <c r="A6" s="0" t="s">
        <v>413</v>
      </c>
    </row>
    <row r="7" customFormat="false" ht="15" hidden="false" customHeight="false" outlineLevel="0" collapsed="false">
      <c r="A7" s="0" t="s">
        <v>414</v>
      </c>
    </row>
    <row r="8" customFormat="false" ht="15" hidden="false" customHeight="false" outlineLevel="0" collapsed="false">
      <c r="A8" s="0" t="s">
        <v>415</v>
      </c>
    </row>
    <row r="9" customFormat="false" ht="15" hidden="false" customHeight="false" outlineLevel="0" collapsed="false">
      <c r="A9" s="0" t="s">
        <v>416</v>
      </c>
    </row>
    <row r="10" customFormat="false" ht="15" hidden="false" customHeight="false" outlineLevel="0" collapsed="false">
      <c r="A10" s="0" t="s">
        <v>417</v>
      </c>
    </row>
    <row r="11" customFormat="false" ht="15" hidden="false" customHeight="false" outlineLevel="0" collapsed="false">
      <c r="A11" s="0" t="s">
        <v>418</v>
      </c>
    </row>
    <row r="12" customFormat="false" ht="15" hidden="false" customHeight="false" outlineLevel="0" collapsed="false">
      <c r="A12" s="0" t="s">
        <v>419</v>
      </c>
    </row>
    <row r="13" customFormat="false" ht="15" hidden="false" customHeight="false" outlineLevel="0" collapsed="false">
      <c r="A13" s="0" t="s">
        <v>420</v>
      </c>
    </row>
    <row r="14" customFormat="false" ht="15" hidden="false" customHeight="false" outlineLevel="0" collapsed="false">
      <c r="A14" s="0" t="s">
        <v>421</v>
      </c>
    </row>
    <row r="15" customFormat="false" ht="15" hidden="false" customHeight="false" outlineLevel="0" collapsed="false">
      <c r="A15" s="0" t="s">
        <v>422</v>
      </c>
    </row>
    <row r="16" customFormat="false" ht="15" hidden="false" customHeight="false" outlineLevel="0" collapsed="false">
      <c r="A16" s="0" t="s">
        <v>423</v>
      </c>
    </row>
    <row r="17" customFormat="false" ht="15" hidden="false" customHeight="false" outlineLevel="0" collapsed="false">
      <c r="A17" s="0" t="s">
        <v>424</v>
      </c>
    </row>
    <row r="18" customFormat="false" ht="15" hidden="false" customHeight="false" outlineLevel="0" collapsed="false">
      <c r="A18" s="0" t="s">
        <v>425</v>
      </c>
    </row>
    <row r="19" customFormat="false" ht="15" hidden="false" customHeight="false" outlineLevel="0" collapsed="false">
      <c r="A19" s="0" t="s">
        <v>426</v>
      </c>
    </row>
    <row r="20" customFormat="false" ht="15" hidden="false" customHeight="false" outlineLevel="0" collapsed="false">
      <c r="A20" s="0" t="s">
        <v>427</v>
      </c>
    </row>
    <row r="21" customFormat="false" ht="15" hidden="false" customHeight="false" outlineLevel="0" collapsed="false">
      <c r="A21" s="0" t="s">
        <v>428</v>
      </c>
    </row>
    <row r="22" customFormat="false" ht="15" hidden="false" customHeight="false" outlineLevel="0" collapsed="false">
      <c r="A22" s="0" t="s">
        <v>429</v>
      </c>
    </row>
    <row r="23" customFormat="false" ht="15" hidden="false" customHeight="false" outlineLevel="0" collapsed="false">
      <c r="A23" s="0" t="s">
        <v>430</v>
      </c>
    </row>
    <row r="24" customFormat="false" ht="15" hidden="false" customHeight="false" outlineLevel="0" collapsed="false">
      <c r="A24" s="0" t="s">
        <v>431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432</v>
      </c>
    </row>
    <row r="27" customFormat="false" ht="15" hidden="false" customHeight="false" outlineLevel="0" collapsed="false">
      <c r="A27" s="0" t="s">
        <v>433</v>
      </c>
    </row>
    <row r="28" customFormat="false" ht="15" hidden="false" customHeight="false" outlineLevel="0" collapsed="false">
      <c r="A28" s="0" t="s">
        <v>434</v>
      </c>
    </row>
    <row r="29" customFormat="false" ht="15" hidden="false" customHeight="false" outlineLevel="0" collapsed="false">
      <c r="A29" s="0" t="s">
        <v>435</v>
      </c>
    </row>
    <row r="30" customFormat="false" ht="15" hidden="false" customHeight="false" outlineLevel="0" collapsed="false">
      <c r="A30" s="0" t="s">
        <v>436</v>
      </c>
    </row>
    <row r="31" customFormat="false" ht="15" hidden="false" customHeight="false" outlineLevel="0" collapsed="false">
      <c r="A31" s="0" t="s">
        <v>137</v>
      </c>
    </row>
    <row r="32" customFormat="false" ht="15" hidden="false" customHeight="false" outlineLevel="0" collapsed="false">
      <c r="A32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6:36:24Z</dcterms:created>
  <dc:creator>Apache POI</dc:creator>
  <dc:description/>
  <dc:language>en-US</dc:language>
  <cp:lastModifiedBy>USUARIO</cp:lastModifiedBy>
  <dcterms:modified xsi:type="dcterms:W3CDTF">2021-05-03T14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