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2" vbProcedure="false">Hidden_3!$A$1:$A$32</definedName>
    <definedName function="false" hidden="false" name="Hidden_413" vbProcedure="false">Hidden_4!$A$1:$A$2</definedName>
    <definedName function="false" hidden="false" name="Hidden_515" vbProcedure="false">Hidden_5!$A$1:$A$26</definedName>
    <definedName function="false" hidden="false" name="Hidden_619" vbProcedure="false">Hidden_6!$A$1:$A$41</definedName>
    <definedName function="false" hidden="false" name="Hidden_726" vbProcedure="false">Hidden_7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6" uniqueCount="530">
  <si>
    <t xml:space="preserve">52681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00098</t>
  </si>
  <si>
    <t xml:space="preserve">500110</t>
  </si>
  <si>
    <t xml:space="preserve">50008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119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AGREGADOS QUINTERO SA DE CV</t>
  </si>
  <si>
    <t xml:space="preserve">Nacional</t>
  </si>
  <si>
    <t xml:space="preserve">AQU161107MF6</t>
  </si>
  <si>
    <t xml:space="preserve">México</t>
  </si>
  <si>
    <t xml:space="preserve">No</t>
  </si>
  <si>
    <t xml:space="preserve">CONSTRUCCION</t>
  </si>
  <si>
    <t xml:space="preserve">Calle</t>
  </si>
  <si>
    <t xml:space="preserve">VERNIO</t>
  </si>
  <si>
    <t xml:space="preserve">Colonia</t>
  </si>
  <si>
    <t xml:space="preserve">STANZA SOLARE</t>
  </si>
  <si>
    <t xml:space="preserve">SINALOA</t>
  </si>
  <si>
    <t xml:space="preserve">CULIACAN</t>
  </si>
  <si>
    <t xml:space="preserve">Sinaloa</t>
  </si>
  <si>
    <t xml:space="preserve">ipf.contadores@gmail.com</t>
  </si>
  <si>
    <t xml:space="preserve">https://docs.google.com/document/d/1As6JUef41lx2tcr-ZlPirAc25NybSZvz/edit?usp=sharing&amp;ouid=113563406279484792854&amp;rtpof=true&amp;sd=true</t>
  </si>
  <si>
    <t xml:space="preserve">UNIDAD DE CONTABILIDAD</t>
  </si>
  <si>
    <t xml:space="preserve">SIN INFORMACION SUFICIENTE EN LA FACTURA</t>
  </si>
  <si>
    <t xml:space="preserve">BEBIDAS PURIFICADAS S DE RL DE CV</t>
  </si>
  <si>
    <t xml:space="preserve">BPU7901018D4</t>
  </si>
  <si>
    <t xml:space="preserve">BEBIDAS</t>
  </si>
  <si>
    <t xml:space="preserve">Avenida</t>
  </si>
  <si>
    <t xml:space="preserve">SANTA DE</t>
  </si>
  <si>
    <t xml:space="preserve">PISO 4</t>
  </si>
  <si>
    <t xml:space="preserve">CRUZ MANCA</t>
  </si>
  <si>
    <t xml:space="preserve">CUAJIMALPA DE MORELOS</t>
  </si>
  <si>
    <t xml:space="preserve">Ciudad de México</t>
  </si>
  <si>
    <t xml:space="preserve">www.gepp.com.mx</t>
  </si>
  <si>
    <t xml:space="preserve">servicioalcliente@gepp.com</t>
  </si>
  <si>
    <t xml:space="preserve">BIMBO SA DE CV</t>
  </si>
  <si>
    <t xml:space="preserve">BIM011108DJ5</t>
  </si>
  <si>
    <t xml:space="preserve">ALIMENTOS</t>
  </si>
  <si>
    <t xml:space="preserve">MIMOSAS</t>
  </si>
  <si>
    <t xml:space="preserve">SANTA MARIA INSURGENTES</t>
  </si>
  <si>
    <t xml:space="preserve">CUAUHTEMOC</t>
  </si>
  <si>
    <t xml:space="preserve">www.grupobimbo.com/es</t>
  </si>
  <si>
    <t xml:space="preserve">atencionenlinea@grupobimbo.com</t>
  </si>
  <si>
    <t xml:space="preserve">CHAPAS Y HERRAJES BASA SA DE CV</t>
  </si>
  <si>
    <t xml:space="preserve">CHB960917BV8</t>
  </si>
  <si>
    <t xml:space="preserve">PINTURA</t>
  </si>
  <si>
    <t xml:space="preserve">Boulevard</t>
  </si>
  <si>
    <t xml:space="preserve">FRANCISCO I MADERO</t>
  </si>
  <si>
    <t xml:space="preserve">1825 OTE</t>
  </si>
  <si>
    <t xml:space="preserve">MIGUEL HIDALGO</t>
  </si>
  <si>
    <t xml:space="preserve">www.basa.com.mx</t>
  </si>
  <si>
    <t xml:space="preserve">compraspinturas@gpobasa.com.mx</t>
  </si>
  <si>
    <t xml:space="preserve">CHUBB SEGUROS MEXICO SA </t>
  </si>
  <si>
    <t xml:space="preserve">ASE901221SM4</t>
  </si>
  <si>
    <t xml:space="preserve">SEGUROS</t>
  </si>
  <si>
    <t xml:space="preserve">PASEO DE LA REFORMA</t>
  </si>
  <si>
    <t xml:space="preserve">TORRE NIZA PISO 7</t>
  </si>
  <si>
    <t xml:space="preserve">JUAREZ</t>
  </si>
  <si>
    <t xml:space="preserve">CD DE MEXICO</t>
  </si>
  <si>
    <t xml:space="preserve">www.chubb.com/mx</t>
  </si>
  <si>
    <t xml:space="preserve">COMERCIAL GANADERA QUIROZ SA DE CV</t>
  </si>
  <si>
    <t xml:space="preserve">CGQ9206059M3</t>
  </si>
  <si>
    <t xml:space="preserve">NICOLAS BRAVO</t>
  </si>
  <si>
    <t xml:space="preserve">GUADALUPE</t>
  </si>
  <si>
    <t xml:space="preserve">ganaderaquiroz@hotmail.com</t>
  </si>
  <si>
    <t xml:space="preserve">COMERCIALIZADORA PEPSICO MEXICO S DE RL DE CV</t>
  </si>
  <si>
    <t xml:space="preserve">CPM110719SG3</t>
  </si>
  <si>
    <t xml:space="preserve">Carretera</t>
  </si>
  <si>
    <t xml:space="preserve">A NAVOLATO K.M. 6.5</t>
  </si>
  <si>
    <t xml:space="preserve">BACHIGUALATO</t>
  </si>
  <si>
    <t xml:space="preserve">www.pepsico.com.mx</t>
  </si>
  <si>
    <t xml:space="preserve">DULIMP SA DE CV</t>
  </si>
  <si>
    <t xml:space="preserve">DUL1602067S4</t>
  </si>
  <si>
    <t xml:space="preserve">DULCES</t>
  </si>
  <si>
    <t xml:space="preserve">Calzada</t>
  </si>
  <si>
    <t xml:space="preserve">AEROPUERTO PONIENTE</t>
  </si>
  <si>
    <t xml:space="preserve">SAN RAFAEL</t>
  </si>
  <si>
    <t xml:space="preserve">dulceriaimperial@hotmail.com</t>
  </si>
  <si>
    <t xml:space="preserve">EMPRESAS JIMPER SA DE CV</t>
  </si>
  <si>
    <t xml:space="preserve">EJI920327B24</t>
  </si>
  <si>
    <t xml:space="preserve">EQ. COMPUTO</t>
  </si>
  <si>
    <t xml:space="preserve">AQUILES SERDAN NORTE</t>
  </si>
  <si>
    <t xml:space="preserve">CENTRO</t>
  </si>
  <si>
    <t xml:space="preserve">empresas_jimper@hotmail.com</t>
  </si>
  <si>
    <t xml:space="preserve">FERREGON ABASTECEDORA COMERCIAL SA DE CV</t>
  </si>
  <si>
    <t xml:space="preserve">FAC160225SJ7</t>
  </si>
  <si>
    <t xml:space="preserve">MAQUIO CLOUTHIER</t>
  </si>
  <si>
    <t xml:space="preserve">BUENOS AIRES</t>
  </si>
  <si>
    <t xml:space="preserve">www.ferregon.mx</t>
  </si>
  <si>
    <t xml:space="preserve">venta.ferregon@gmail.com</t>
  </si>
  <si>
    <t xml:space="preserve">GOBIERNO DEL ESTADO DE SINALOA</t>
  </si>
  <si>
    <t xml:space="preserve">GES810101517</t>
  </si>
  <si>
    <t xml:space="preserve">GOBIERNO DEL ESTADO</t>
  </si>
  <si>
    <t xml:space="preserve">INSURGENTES</t>
  </si>
  <si>
    <t xml:space="preserve">S/N</t>
  </si>
  <si>
    <t xml:space="preserve">www.sinaloa.gob.mx/</t>
  </si>
  <si>
    <t xml:space="preserve">GRAFICOS CG3 SA DE CV</t>
  </si>
  <si>
    <t xml:space="preserve">GCG100212NL1</t>
  </si>
  <si>
    <t xml:space="preserve">IMPRENTA</t>
  </si>
  <si>
    <t xml:space="preserve">JUAN JOSE RIOS PTE</t>
  </si>
  <si>
    <t xml:space="preserve">JORGE ALMADA</t>
  </si>
  <si>
    <t xml:space="preserve">www.imprentacordero.com.mx</t>
  </si>
  <si>
    <t xml:space="preserve">ventas@imprentacordero.com.mx</t>
  </si>
  <si>
    <t xml:space="preserve">GRUPO CARRIZOSA SA DE CV</t>
  </si>
  <si>
    <t xml:space="preserve">GCA910220DS9</t>
  </si>
  <si>
    <t xml:space="preserve">RIO AMECA</t>
  </si>
  <si>
    <t xml:space="preserve">POPULAR</t>
  </si>
  <si>
    <t xml:space="preserve">www.productossinaloense.mx</t>
  </si>
  <si>
    <t xml:space="preserve">ventas@productossinaloense.mx</t>
  </si>
  <si>
    <t xml:space="preserve">HOME DEPOT MEXICO S DE RL DE CV</t>
  </si>
  <si>
    <t xml:space="preserve">HDM001017AS1</t>
  </si>
  <si>
    <t xml:space="preserve">EMILIANO ZAPATA</t>
  </si>
  <si>
    <t xml:space="preserve">2546 PTE</t>
  </si>
  <si>
    <t xml:space="preserve">VALLADO NUEVO</t>
  </si>
  <si>
    <t xml:space="preserve">www.homedepot.com.mx</t>
  </si>
  <si>
    <t xml:space="preserve">JASA SPORT SA DE CV</t>
  </si>
  <si>
    <t xml:space="preserve">JSP11207581</t>
  </si>
  <si>
    <t xml:space="preserve">DEPORTIVA</t>
  </si>
  <si>
    <t xml:space="preserve">CONSTITUCION OTE</t>
  </si>
  <si>
    <t xml:space="preserve">MIGUEL ALEMAN</t>
  </si>
  <si>
    <t xml:space="preserve">jasasport@hotmail.com</t>
  </si>
  <si>
    <t xml:space="preserve">MANGUERAS Y CONEXIONES HIDRAULICAS SA DE CV</t>
  </si>
  <si>
    <t xml:space="preserve">MCH960727E51</t>
  </si>
  <si>
    <t xml:space="preserve">MANGUERAS</t>
  </si>
  <si>
    <t xml:space="preserve">www.macohi.mx/</t>
  </si>
  <si>
    <t xml:space="preserve">Gerencia@macohi.mx</t>
  </si>
  <si>
    <t xml:space="preserve">MAQUINARIA DEL HUMAYA SA DE CV</t>
  </si>
  <si>
    <t xml:space="preserve">MHU820315UT3</t>
  </si>
  <si>
    <t xml:space="preserve">MAQUINARIA</t>
  </si>
  <si>
    <t xml:space="preserve">A NAVOLATO  </t>
  </si>
  <si>
    <t xml:space="preserve">1185 OTE</t>
  </si>
  <si>
    <t xml:space="preserve">SAN PEDRO ROSALES</t>
  </si>
  <si>
    <t xml:space="preserve">NAVOLATO</t>
  </si>
  <si>
    <t xml:space="preserve">www.humaya.com.mx</t>
  </si>
  <si>
    <t xml:space="preserve">MATERIALES Y AGREGADOS OSUNA SA DE CV</t>
  </si>
  <si>
    <t xml:space="preserve">MAO990520RH3</t>
  </si>
  <si>
    <t xml:space="preserve">ACERO</t>
  </si>
  <si>
    <t xml:space="preserve">BENITO JUAREZ</t>
  </si>
  <si>
    <t xml:space="preserve">Ejido</t>
  </si>
  <si>
    <t xml:space="preserve">EL RANCHITO</t>
  </si>
  <si>
    <t xml:space="preserve">www.aceroelsinaloense.mx/principal</t>
  </si>
  <si>
    <t xml:space="preserve">contacto@aceroselsinaloense.mx</t>
  </si>
  <si>
    <t xml:space="preserve">NUEVA WALMART DE MEXICO S DE RL DE CV</t>
  </si>
  <si>
    <t xml:space="preserve">NMW9709244W4</t>
  </si>
  <si>
    <t xml:space="preserve">CONVENIENCIA Y SUPERMERCADO</t>
  </si>
  <si>
    <t xml:space="preserve">NEXTENGO</t>
  </si>
  <si>
    <t xml:space="preserve">CRUZ DE ACAYUCAN</t>
  </si>
  <si>
    <t xml:space="preserve">SANTA CRYZ DE ACAYUCAN</t>
  </si>
  <si>
    <t xml:space="preserve">AZCAPOTZALCO</t>
  </si>
  <si>
    <t xml:space="preserve">www.walmart.com.mx</t>
  </si>
  <si>
    <t xml:space="preserve">OFILLEVA SA DE CV</t>
  </si>
  <si>
    <t xml:space="preserve">OFI081006DV7</t>
  </si>
  <si>
    <t xml:space="preserve">PAPELERIA Y ARTICULOS DE OFICINA</t>
  </si>
  <si>
    <t xml:space="preserve">ALVARO OBREGON</t>
  </si>
  <si>
    <t xml:space="preserve">www.ofilleva.miadn.mx</t>
  </si>
  <si>
    <t xml:space="preserve">ventas@ofilleva.com</t>
  </si>
  <si>
    <t xml:space="preserve">SERVICOM DE LA COSTA DEL PACIFICO SA DE CV</t>
  </si>
  <si>
    <t xml:space="preserve">SCP9203251R5</t>
  </si>
  <si>
    <t xml:space="preserve">COMBUSTIBLE</t>
  </si>
  <si>
    <t xml:space="preserve">PEDRO INFANTE</t>
  </si>
  <si>
    <t xml:space="preserve">DESARROLLO URBANO TRES RIOS</t>
  </si>
  <si>
    <t xml:space="preserve">www.gasolinerasantalucia.com</t>
  </si>
  <si>
    <t xml:space="preserve">culiacan@gasolinerasantalucia.com</t>
  </si>
  <si>
    <t xml:space="preserve">TOTAL PLAY TELECOMUNICACIONES SA DE CV</t>
  </si>
  <si>
    <t xml:space="preserve">TPT890516JP5</t>
  </si>
  <si>
    <t xml:space="preserve">TELEFONIA E INTERNET</t>
  </si>
  <si>
    <t xml:space="preserve">SAN JERONIMO</t>
  </si>
  <si>
    <t xml:space="preserve">PISO 6</t>
  </si>
  <si>
    <t xml:space="preserve">LA OTRA BANDA DE COYOACAN</t>
  </si>
  <si>
    <t xml:space="preserve">COYOACAN</t>
  </si>
  <si>
    <t xml:space="preserve">www.totalplay.com.mx</t>
  </si>
  <si>
    <t xml:space="preserve">Persona física</t>
  </si>
  <si>
    <t xml:space="preserve">BENJAMIN DE JESUS</t>
  </si>
  <si>
    <t xml:space="preserve">PALAZUELOS</t>
  </si>
  <si>
    <t xml:space="preserve">GUERRERO</t>
  </si>
  <si>
    <t xml:space="preserve">PAGB8106149L8</t>
  </si>
  <si>
    <t xml:space="preserve">HEROICO COLEGIO MILITAR</t>
  </si>
  <si>
    <t xml:space="preserve">LAS HUERTAS</t>
  </si>
  <si>
    <t xml:space="preserve">www.fetozaculiacan.com</t>
  </si>
  <si>
    <t xml:space="preserve">lashuertas@fetoza.com</t>
  </si>
  <si>
    <t xml:space="preserve">BULMARO</t>
  </si>
  <si>
    <t xml:space="preserve">MENDOZA</t>
  </si>
  <si>
    <t xml:space="preserve">RUVALCABA</t>
  </si>
  <si>
    <t xml:space="preserve">MERB520704UL7</t>
  </si>
  <si>
    <t xml:space="preserve">AGUSTIN LARA OTE</t>
  </si>
  <si>
    <t xml:space="preserve">angelicasa@cln.megared.net.mx</t>
  </si>
  <si>
    <t xml:space="preserve">CARLOS AMBROSIO</t>
  </si>
  <si>
    <t xml:space="preserve">SALAZAR</t>
  </si>
  <si>
    <t xml:space="preserve">CASTILLO</t>
  </si>
  <si>
    <t xml:space="preserve">SACC690813SFA</t>
  </si>
  <si>
    <t xml:space="preserve">TALLER Y TORNO</t>
  </si>
  <si>
    <t xml:space="preserve">IGNACIO RAMIREZ PTE</t>
  </si>
  <si>
    <t xml:space="preserve">tallerdelcentro1@hotmail.com</t>
  </si>
  <si>
    <t xml:space="preserve">CESAR</t>
  </si>
  <si>
    <t xml:space="preserve">CARRASCO</t>
  </si>
  <si>
    <t xml:space="preserve">RUIZ</t>
  </si>
  <si>
    <t xml:space="preserve">CARC910316FV8</t>
  </si>
  <si>
    <t xml:space="preserve">MADERERIA</t>
  </si>
  <si>
    <t xml:space="preserve">EL BARRIO</t>
  </si>
  <si>
    <t xml:space="preserve">Sandym.smm@gmail.com</t>
  </si>
  <si>
    <t xml:space="preserve">EMMA SUSSANA</t>
  </si>
  <si>
    <t xml:space="preserve">SINGH</t>
  </si>
  <si>
    <t xml:space="preserve">GARCIA</t>
  </si>
  <si>
    <t xml:space="preserve">SIGE0303237X5</t>
  </si>
  <si>
    <t xml:space="preserve">INSTALACIONES ELECTRICAS</t>
  </si>
  <si>
    <t xml:space="preserve">LA MIRADA</t>
  </si>
  <si>
    <t xml:space="preserve">FRACC. LOS ANGELES</t>
  </si>
  <si>
    <t xml:space="preserve">hector.singh@gmail.com</t>
  </si>
  <si>
    <t xml:space="preserve">ERNESTO</t>
  </si>
  <si>
    <t xml:space="preserve">VALDEZ</t>
  </si>
  <si>
    <t xml:space="preserve">BALTAZAR</t>
  </si>
  <si>
    <t xml:space="preserve">VABE721016LS1</t>
  </si>
  <si>
    <t xml:space="preserve">MATERIAL ELECTRICO Y ELECTRONICO</t>
  </si>
  <si>
    <t xml:space="preserve">DEL GRANERO</t>
  </si>
  <si>
    <t xml:space="preserve">RESIDENCIAL HACIENDA DE LA MORA</t>
  </si>
  <si>
    <t xml:space="preserve">babyswiming01@hotmail.com</t>
  </si>
  <si>
    <t xml:space="preserve">GLADYS NOELIA</t>
  </si>
  <si>
    <t xml:space="preserve">FELIX</t>
  </si>
  <si>
    <t xml:space="preserve">RIVAS</t>
  </si>
  <si>
    <t xml:space="preserve">FERG700303FJ5</t>
  </si>
  <si>
    <t xml:space="preserve">PURIFICADORA DE AGUA</t>
  </si>
  <si>
    <t xml:space="preserve">XICOTENCATL</t>
  </si>
  <si>
    <t xml:space="preserve">www.aguaclyva.mx</t>
  </si>
  <si>
    <t xml:space="preserve">GUADALUPE GABRIELA</t>
  </si>
  <si>
    <t xml:space="preserve">ACOSTA</t>
  </si>
  <si>
    <t xml:space="preserve">GONZALEZ</t>
  </si>
  <si>
    <t xml:space="preserve">AOGG690227A8</t>
  </si>
  <si>
    <t xml:space="preserve">ARTICULOS DE LIMPIEZA</t>
  </si>
  <si>
    <t xml:space="preserve">VALLADO VIEJO</t>
  </si>
  <si>
    <t xml:space="preserve">www.sellorojoculiacan.com</t>
  </si>
  <si>
    <t xml:space="preserve">telemarketing@sello-rojo.com</t>
  </si>
  <si>
    <t xml:space="preserve">JESUS ABRAHAM</t>
  </si>
  <si>
    <t xml:space="preserve">CASTREJON</t>
  </si>
  <si>
    <t xml:space="preserve">DIAZ</t>
  </si>
  <si>
    <t xml:space="preserve">CADJ711016LY9</t>
  </si>
  <si>
    <t xml:space="preserve">FRENOS Y CLUTCH</t>
  </si>
  <si>
    <t xml:space="preserve">www.dtpdiscosytambores.com</t>
  </si>
  <si>
    <t xml:space="preserve">contacto@dtpdiscosytambores.com</t>
  </si>
  <si>
    <t xml:space="preserve">JESUS ISAAC </t>
  </si>
  <si>
    <t xml:space="preserve">RAMIREZ</t>
  </si>
  <si>
    <t xml:space="preserve">ESPONOZA</t>
  </si>
  <si>
    <t xml:space="preserve">RAE0112315L4</t>
  </si>
  <si>
    <t xml:space="preserve">MATERIAL DEPORTIVO</t>
  </si>
  <si>
    <t xml:space="preserve">PASEO DE LAS ORQUIDEAS</t>
  </si>
  <si>
    <t xml:space="preserve">LOS GIRASOLES</t>
  </si>
  <si>
    <t xml:space="preserve">JESUS RAMON</t>
  </si>
  <si>
    <t xml:space="preserve">LOPEZ</t>
  </si>
  <si>
    <t xml:space="preserve">ENRIQUEZ</t>
  </si>
  <si>
    <t xml:space="preserve">LOEJ720210AG3</t>
  </si>
  <si>
    <t xml:space="preserve">MANTENIMIENTO</t>
  </si>
  <si>
    <t xml:space="preserve">ORIENTE</t>
  </si>
  <si>
    <t xml:space="preserve">LAS PALMAS</t>
  </si>
  <si>
    <t xml:space="preserve">gerenciamotored@hotmail.com</t>
  </si>
  <si>
    <t xml:space="preserve">JESUS SAUL</t>
  </si>
  <si>
    <t xml:space="preserve">BERNAL </t>
  </si>
  <si>
    <t xml:space="preserve">OCHOA</t>
  </si>
  <si>
    <t xml:space="preserve">BEOJ970829TQ4</t>
  </si>
  <si>
    <t xml:space="preserve">GABRIEL LEYVA SOLANO</t>
  </si>
  <si>
    <t xml:space="preserve">www.cleansy.mx</t>
  </si>
  <si>
    <t xml:space="preserve">gerencia@cleansy.mx</t>
  </si>
  <si>
    <t xml:space="preserve">JORGE  </t>
  </si>
  <si>
    <t xml:space="preserve">ALFREDO</t>
  </si>
  <si>
    <t xml:space="preserve">CAMACHO</t>
  </si>
  <si>
    <t xml:space="preserve">CAJO490903RR7</t>
  </si>
  <si>
    <t xml:space="preserve">TEOFILO NORIS</t>
  </si>
  <si>
    <t xml:space="preserve">imprentacamacho@hotmail.com</t>
  </si>
  <si>
    <t xml:space="preserve">JUAN FRANCISCO JAVIER SILVESTRE</t>
  </si>
  <si>
    <t xml:space="preserve">AGUILAR</t>
  </si>
  <si>
    <t xml:space="preserve">GAAJ510318362</t>
  </si>
  <si>
    <t xml:space="preserve">ING. GUILLERMO BATIZ PAREDES</t>
  </si>
  <si>
    <t xml:space="preserve">madereria-arbolito@hotmail.com</t>
  </si>
  <si>
    <t xml:space="preserve">JUANA</t>
  </si>
  <si>
    <t xml:space="preserve">VEGA</t>
  </si>
  <si>
    <t xml:space="preserve">MILLAN</t>
  </si>
  <si>
    <t xml:space="preserve">VEMJ660208SW5</t>
  </si>
  <si>
    <t xml:space="preserve">REFACCIONARIA</t>
  </si>
  <si>
    <t xml:space="preserve">MANUEL J CLOUTHIER</t>
  </si>
  <si>
    <t xml:space="preserve">LIBERTAD</t>
  </si>
  <si>
    <t xml:space="preserve">facturas.clouthier@outlook.com</t>
  </si>
  <si>
    <t xml:space="preserve">LUIS ALBERTO</t>
  </si>
  <si>
    <t xml:space="preserve">MORENO</t>
  </si>
  <si>
    <t xml:space="preserve">CAMPOS</t>
  </si>
  <si>
    <t xml:space="preserve">MOCL821221FF9</t>
  </si>
  <si>
    <t xml:space="preserve">NUEVA VIZCAYA</t>
  </si>
  <si>
    <t xml:space="preserve">CAMPO BELLO</t>
  </si>
  <si>
    <t xml:space="preserve">luisao_albert@hotmail.com</t>
  </si>
  <si>
    <t xml:space="preserve">MARCO ANTONIO</t>
  </si>
  <si>
    <t xml:space="preserve">CARDENAS</t>
  </si>
  <si>
    <t xml:space="preserve">CAGM7401078E5</t>
  </si>
  <si>
    <t xml:space="preserve">TIERRA BLANCA</t>
  </si>
  <si>
    <t xml:space="preserve">plomeyelectrb@outlook.es</t>
  </si>
  <si>
    <t xml:space="preserve">MARTIN ALBERTO</t>
  </si>
  <si>
    <t xml:space="preserve">URIARTE</t>
  </si>
  <si>
    <t xml:space="preserve">SANCHEZ</t>
  </si>
  <si>
    <t xml:space="preserve">UISM901005BE4</t>
  </si>
  <si>
    <t xml:space="preserve">pinturasprisapaliza@gmail.com</t>
  </si>
  <si>
    <t xml:space="preserve">MIGUEL ANGEL</t>
  </si>
  <si>
    <t xml:space="preserve">LOPEZ </t>
  </si>
  <si>
    <t xml:space="preserve">LOLM610918B19</t>
  </si>
  <si>
    <t xml:space="preserve">FRITURAS</t>
  </si>
  <si>
    <t xml:space="preserve">GRAL. ERNESTO DAMY</t>
  </si>
  <si>
    <t xml:space="preserve">PEMEX</t>
  </si>
  <si>
    <t xml:space="preserve">fritanna_miguel@hotmail.com</t>
  </si>
  <si>
    <t xml:space="preserve">OTERO</t>
  </si>
  <si>
    <t xml:space="preserve">GARZON</t>
  </si>
  <si>
    <t xml:space="preserve">OEGM780828NZ7</t>
  </si>
  <si>
    <t xml:space="preserve">NABOR</t>
  </si>
  <si>
    <t xml:space="preserve">LEON</t>
  </si>
  <si>
    <t xml:space="preserve">LELN710126NE1</t>
  </si>
  <si>
    <t xml:space="preserve">FORRAJES</t>
  </si>
  <si>
    <t xml:space="preserve">SEGUNDA</t>
  </si>
  <si>
    <t xml:space="preserve">AMPLIACION EL BARRIO</t>
  </si>
  <si>
    <t xml:space="preserve">forrajes.el.huracan@hotmail.com</t>
  </si>
  <si>
    <t xml:space="preserve">NATAN ABIMAEL</t>
  </si>
  <si>
    <t xml:space="preserve">VILLAREAL</t>
  </si>
  <si>
    <t xml:space="preserve">VIGN800826LX8</t>
  </si>
  <si>
    <t xml:space="preserve">ELECTRONICOS</t>
  </si>
  <si>
    <t xml:space="preserve">MANANTIAL DE IMALA</t>
  </si>
  <si>
    <t xml:space="preserve">VILLAS DEL MANANTIAL</t>
  </si>
  <si>
    <t xml:space="preserve">natanvg@gmail.com</t>
  </si>
  <si>
    <t xml:space="preserve">PATRICIA </t>
  </si>
  <si>
    <t xml:space="preserve">MARTINEZ</t>
  </si>
  <si>
    <t xml:space="preserve">SIFUENTES</t>
  </si>
  <si>
    <t xml:space="preserve">MASP631229447</t>
  </si>
  <si>
    <t xml:space="preserve">PRODUCTOS QUIMICOS</t>
  </si>
  <si>
    <t xml:space="preserve">auxcx@quimiclean.com.mx</t>
  </si>
  <si>
    <t xml:space="preserve">RAFAEL</t>
  </si>
  <si>
    <t xml:space="preserve">MANCILLAS</t>
  </si>
  <si>
    <t xml:space="preserve">GAMR551024R12</t>
  </si>
  <si>
    <t xml:space="preserve">PROD. JARDINERIA</t>
  </si>
  <si>
    <t xml:space="preserve">JORGE GARCIA GRANADOS NORTE</t>
  </si>
  <si>
    <t xml:space="preserve">agromerka@gmail.com</t>
  </si>
  <si>
    <t xml:space="preserve">SERGIO RAMON</t>
  </si>
  <si>
    <t xml:space="preserve">SAUCEDA</t>
  </si>
  <si>
    <t xml:space="preserve">HERNANDEZ</t>
  </si>
  <si>
    <t xml:space="preserve">SAHS781226QW8</t>
  </si>
  <si>
    <t xml:space="preserve">VICENTE LOMBARDO TOELDANO</t>
  </si>
  <si>
    <t xml:space="preserve">INFONAVIT HUMAYA</t>
  </si>
  <si>
    <t xml:space="preserve">estrellasoftware@gmail.com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Si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pf.contadores@gmail.com" TargetMode="External"/><Relationship Id="rId2" Type="http://schemas.openxmlformats.org/officeDocument/2006/relationships/hyperlink" Target="https://docs.google.com/document/d/1As6JUef41lx2tcr-ZlPirAc25NybSZvz/edit?usp=sharing&amp;ouid=113563406279484792854&amp;rtpof=true&amp;sd=true" TargetMode="External"/><Relationship Id="rId3" Type="http://schemas.openxmlformats.org/officeDocument/2006/relationships/hyperlink" Target="http://www.gepp.com.mx/" TargetMode="External"/><Relationship Id="rId4" Type="http://schemas.openxmlformats.org/officeDocument/2006/relationships/hyperlink" Target="mailto:servicioalcliente@gepp.com" TargetMode="External"/><Relationship Id="rId5" Type="http://schemas.openxmlformats.org/officeDocument/2006/relationships/hyperlink" Target="https://docs.google.com/document/d/1As6JUef41lx2tcr-ZlPirAc25NybSZvz/edit?usp=sharing&amp;ouid=113563406279484792854&amp;rtpof=true&amp;sd=true" TargetMode="External"/><Relationship Id="rId6" Type="http://schemas.openxmlformats.org/officeDocument/2006/relationships/hyperlink" Target="http://www.grupobimbo.com/es" TargetMode="External"/><Relationship Id="rId7" Type="http://schemas.openxmlformats.org/officeDocument/2006/relationships/hyperlink" Target="mailto:atencionenlinea@grupobimbo.com" TargetMode="External"/><Relationship Id="rId8" Type="http://schemas.openxmlformats.org/officeDocument/2006/relationships/hyperlink" Target="https://docs.google.com/document/d/1As6JUef41lx2tcr-ZlPirAc25NybSZvz/edit?usp=sharing&amp;ouid=113563406279484792854&amp;rtpof=true&amp;sd=true" TargetMode="External"/><Relationship Id="rId9" Type="http://schemas.openxmlformats.org/officeDocument/2006/relationships/hyperlink" Target="http://www.basa.com.mx/" TargetMode="External"/><Relationship Id="rId10" Type="http://schemas.openxmlformats.org/officeDocument/2006/relationships/hyperlink" Target="https://docs.google.com/document/d/1As6JUef41lx2tcr-ZlPirAc25NybSZvz/edit?usp=sharing&amp;ouid=113563406279484792854&amp;rtpof=true&amp;sd=true" TargetMode="External"/><Relationship Id="rId11" Type="http://schemas.openxmlformats.org/officeDocument/2006/relationships/hyperlink" Target="http://www.chubb.com/mx" TargetMode="External"/><Relationship Id="rId12" Type="http://schemas.openxmlformats.org/officeDocument/2006/relationships/hyperlink" Target="https://docs.google.com/document/d/1As6JUef41lx2tcr-ZlPirAc25NybSZvz/edit?usp=sharing&amp;ouid=113563406279484792854&amp;rtpof=true&amp;sd=true" TargetMode="External"/><Relationship Id="rId13" Type="http://schemas.openxmlformats.org/officeDocument/2006/relationships/hyperlink" Target="mailto:ganaderaquiroz@hotmail.com" TargetMode="External"/><Relationship Id="rId14" Type="http://schemas.openxmlformats.org/officeDocument/2006/relationships/hyperlink" Target="https://docs.google.com/document/d/1As6JUef41lx2tcr-ZlPirAc25NybSZvz/edit?usp=sharing&amp;ouid=113563406279484792854&amp;rtpof=true&amp;sd=true" TargetMode="External"/><Relationship Id="rId15" Type="http://schemas.openxmlformats.org/officeDocument/2006/relationships/hyperlink" Target="http://www.pepsico.com.mx/" TargetMode="External"/><Relationship Id="rId16" Type="http://schemas.openxmlformats.org/officeDocument/2006/relationships/hyperlink" Target="https://docs.google.com/document/d/1As6JUef41lx2tcr-ZlPirAc25NybSZvz/edit?usp=sharing&amp;ouid=113563406279484792854&amp;rtpof=true&amp;sd=true" TargetMode="External"/><Relationship Id="rId17" Type="http://schemas.openxmlformats.org/officeDocument/2006/relationships/hyperlink" Target="mailto:dulceriaimperial@hotmail.com" TargetMode="External"/><Relationship Id="rId18" Type="http://schemas.openxmlformats.org/officeDocument/2006/relationships/hyperlink" Target="https://docs.google.com/document/d/1As6JUef41lx2tcr-ZlPirAc25NybSZvz/edit?usp=sharing&amp;ouid=113563406279484792854&amp;rtpof=true&amp;sd=true" TargetMode="External"/><Relationship Id="rId19" Type="http://schemas.openxmlformats.org/officeDocument/2006/relationships/hyperlink" Target="mailto:empresas_jimper@hotmail.com" TargetMode="External"/><Relationship Id="rId20" Type="http://schemas.openxmlformats.org/officeDocument/2006/relationships/hyperlink" Target="https://docs.google.com/document/d/1As6JUef41lx2tcr-ZlPirAc25NybSZvz/edit?usp=sharing&amp;ouid=113563406279484792854&amp;rtpof=true&amp;sd=true" TargetMode="External"/><Relationship Id="rId21" Type="http://schemas.openxmlformats.org/officeDocument/2006/relationships/hyperlink" Target="http://www.ferregon.mx/" TargetMode="External"/><Relationship Id="rId22" Type="http://schemas.openxmlformats.org/officeDocument/2006/relationships/hyperlink" Target="mailto:venta.ferregon@gmail.com" TargetMode="External"/><Relationship Id="rId23" Type="http://schemas.openxmlformats.org/officeDocument/2006/relationships/hyperlink" Target="https://docs.google.com/document/d/1As6JUef41lx2tcr-ZlPirAc25NybSZvz/edit?usp=sharing&amp;ouid=113563406279484792854&amp;rtpof=true&amp;sd=true" TargetMode="External"/><Relationship Id="rId24" Type="http://schemas.openxmlformats.org/officeDocument/2006/relationships/hyperlink" Target="http://www.sinaloa.gob.mx/" TargetMode="External"/><Relationship Id="rId25" Type="http://schemas.openxmlformats.org/officeDocument/2006/relationships/hyperlink" Target="https://docs.google.com/document/d/1As6JUef41lx2tcr-ZlPirAc25NybSZvz/edit?usp=sharing&amp;ouid=113563406279484792854&amp;rtpof=true&amp;sd=true" TargetMode="External"/><Relationship Id="rId26" Type="http://schemas.openxmlformats.org/officeDocument/2006/relationships/hyperlink" Target="http://www.imprentacordero.com.mx/" TargetMode="External"/><Relationship Id="rId27" Type="http://schemas.openxmlformats.org/officeDocument/2006/relationships/hyperlink" Target="mailto:ventas@imprentacordero.com.mx" TargetMode="External"/><Relationship Id="rId28" Type="http://schemas.openxmlformats.org/officeDocument/2006/relationships/hyperlink" Target="https://docs.google.com/document/d/1As6JUef41lx2tcr-ZlPirAc25NybSZvz/edit?usp=sharing&amp;ouid=113563406279484792854&amp;rtpof=true&amp;sd=true" TargetMode="External"/><Relationship Id="rId29" Type="http://schemas.openxmlformats.org/officeDocument/2006/relationships/hyperlink" Target="http://www.productossinaloense.mx/" TargetMode="External"/><Relationship Id="rId30" Type="http://schemas.openxmlformats.org/officeDocument/2006/relationships/hyperlink" Target="mailto:ventas@productossinaloense.mx" TargetMode="External"/><Relationship Id="rId31" Type="http://schemas.openxmlformats.org/officeDocument/2006/relationships/hyperlink" Target="https://docs.google.com/document/d/1As6JUef41lx2tcr-ZlPirAc25NybSZvz/edit?usp=sharing&amp;ouid=113563406279484792854&amp;rtpof=true&amp;sd=true" TargetMode="External"/><Relationship Id="rId32" Type="http://schemas.openxmlformats.org/officeDocument/2006/relationships/hyperlink" Target="http://www.homedepot.com.mx/" TargetMode="External"/><Relationship Id="rId33" Type="http://schemas.openxmlformats.org/officeDocument/2006/relationships/hyperlink" Target="https://docs.google.com/document/d/1As6JUef41lx2tcr-ZlPirAc25NybSZvz/edit?usp=sharing&amp;ouid=113563406279484792854&amp;rtpof=true&amp;sd=true" TargetMode="External"/><Relationship Id="rId34" Type="http://schemas.openxmlformats.org/officeDocument/2006/relationships/hyperlink" Target="mailto:jasasport@hotmail.com" TargetMode="External"/><Relationship Id="rId35" Type="http://schemas.openxmlformats.org/officeDocument/2006/relationships/hyperlink" Target="https://docs.google.com/document/d/1As6JUef41lx2tcr-ZlPirAc25NybSZvz/edit?usp=sharing&amp;ouid=113563406279484792854&amp;rtpof=true&amp;sd=true" TargetMode="External"/><Relationship Id="rId36" Type="http://schemas.openxmlformats.org/officeDocument/2006/relationships/hyperlink" Target="http://www.macohi.mx/" TargetMode="External"/><Relationship Id="rId37" Type="http://schemas.openxmlformats.org/officeDocument/2006/relationships/hyperlink" Target="mailto:Gerencia@macohi.mx" TargetMode="External"/><Relationship Id="rId38" Type="http://schemas.openxmlformats.org/officeDocument/2006/relationships/hyperlink" Target="https://docs.google.com/document/d/1As6JUef41lx2tcr-ZlPirAc25NybSZvz/edit?usp=sharing&amp;ouid=113563406279484792854&amp;rtpof=true&amp;sd=true" TargetMode="External"/><Relationship Id="rId39" Type="http://schemas.openxmlformats.org/officeDocument/2006/relationships/hyperlink" Target="http://www.humaya.com.mx/" TargetMode="External"/><Relationship Id="rId40" Type="http://schemas.openxmlformats.org/officeDocument/2006/relationships/hyperlink" Target="https://docs.google.com/document/d/1As6JUef41lx2tcr-ZlPirAc25NybSZvz/edit?usp=sharing&amp;ouid=113563406279484792854&amp;rtpof=true&amp;sd=true" TargetMode="External"/><Relationship Id="rId41" Type="http://schemas.openxmlformats.org/officeDocument/2006/relationships/hyperlink" Target="http://www.aceroelsinaloense.mx/principal" TargetMode="External"/><Relationship Id="rId42" Type="http://schemas.openxmlformats.org/officeDocument/2006/relationships/hyperlink" Target="mailto:contacto@aceroselsinaloense.mx" TargetMode="External"/><Relationship Id="rId43" Type="http://schemas.openxmlformats.org/officeDocument/2006/relationships/hyperlink" Target="https://docs.google.com/document/d/1As6JUef41lx2tcr-ZlPirAc25NybSZvz/edit?usp=sharing&amp;ouid=113563406279484792854&amp;rtpof=true&amp;sd=true" TargetMode="External"/><Relationship Id="rId44" Type="http://schemas.openxmlformats.org/officeDocument/2006/relationships/hyperlink" Target="http://www.walmart.com.mx/" TargetMode="External"/><Relationship Id="rId45" Type="http://schemas.openxmlformats.org/officeDocument/2006/relationships/hyperlink" Target="https://docs.google.com/document/d/1As6JUef41lx2tcr-ZlPirAc25NybSZvz/edit?usp=sharing&amp;ouid=113563406279484792854&amp;rtpof=true&amp;sd=true" TargetMode="External"/><Relationship Id="rId46" Type="http://schemas.openxmlformats.org/officeDocument/2006/relationships/hyperlink" Target="http://www.ofilleva.miadn.mx/" TargetMode="External"/><Relationship Id="rId47" Type="http://schemas.openxmlformats.org/officeDocument/2006/relationships/hyperlink" Target="mailto:ventas@ofilleva.com" TargetMode="External"/><Relationship Id="rId48" Type="http://schemas.openxmlformats.org/officeDocument/2006/relationships/hyperlink" Target="https://docs.google.com/document/d/1As6JUef41lx2tcr-ZlPirAc25NybSZvz/edit?usp=sharing&amp;ouid=113563406279484792854&amp;rtpof=true&amp;sd=true" TargetMode="External"/><Relationship Id="rId49" Type="http://schemas.openxmlformats.org/officeDocument/2006/relationships/hyperlink" Target="http://www.gasolinerasantalucia.com/" TargetMode="External"/><Relationship Id="rId50" Type="http://schemas.openxmlformats.org/officeDocument/2006/relationships/hyperlink" Target="mailto:culiacan@gasolinerasantalucia.com" TargetMode="External"/><Relationship Id="rId51" Type="http://schemas.openxmlformats.org/officeDocument/2006/relationships/hyperlink" Target="https://docs.google.com/document/d/1As6JUef41lx2tcr-ZlPirAc25NybSZvz/edit?usp=sharing&amp;ouid=113563406279484792854&amp;rtpof=true&amp;sd=true" TargetMode="External"/><Relationship Id="rId52" Type="http://schemas.openxmlformats.org/officeDocument/2006/relationships/hyperlink" Target="http://www.totalplay.com.mx/" TargetMode="External"/><Relationship Id="rId53" Type="http://schemas.openxmlformats.org/officeDocument/2006/relationships/hyperlink" Target="https://docs.google.com/document/d/1As6JUef41lx2tcr-ZlPirAc25NybSZvz/edit?usp=sharing&amp;ouid=113563406279484792854&amp;rtpof=true&amp;sd=true" TargetMode="External"/><Relationship Id="rId54" Type="http://schemas.openxmlformats.org/officeDocument/2006/relationships/hyperlink" Target="http://www.fetozaculiacan.com/" TargetMode="External"/><Relationship Id="rId55" Type="http://schemas.openxmlformats.org/officeDocument/2006/relationships/hyperlink" Target="mailto:lashuertas@fetoza.com" TargetMode="External"/><Relationship Id="rId56" Type="http://schemas.openxmlformats.org/officeDocument/2006/relationships/hyperlink" Target="https://docs.google.com/document/d/1As6JUef41lx2tcr-ZlPirAc25NybSZvz/edit?usp=sharing&amp;ouid=113563406279484792854&amp;rtpof=true&amp;sd=true" TargetMode="External"/><Relationship Id="rId57" Type="http://schemas.openxmlformats.org/officeDocument/2006/relationships/hyperlink" Target="mailto:angelicasa@cln.megared.net.mx" TargetMode="External"/><Relationship Id="rId58" Type="http://schemas.openxmlformats.org/officeDocument/2006/relationships/hyperlink" Target="https://docs.google.com/document/d/1As6JUef41lx2tcr-ZlPirAc25NybSZvz/edit?usp=sharing&amp;ouid=113563406279484792854&amp;rtpof=true&amp;sd=true" TargetMode="External"/><Relationship Id="rId59" Type="http://schemas.openxmlformats.org/officeDocument/2006/relationships/hyperlink" Target="mailto:tallerdelcentro1@hotmail.com" TargetMode="External"/><Relationship Id="rId60" Type="http://schemas.openxmlformats.org/officeDocument/2006/relationships/hyperlink" Target="https://docs.google.com/document/d/1As6JUef41lx2tcr-ZlPirAc25NybSZvz/edit?usp=sharing&amp;ouid=113563406279484792854&amp;rtpof=true&amp;sd=true" TargetMode="External"/><Relationship Id="rId61" Type="http://schemas.openxmlformats.org/officeDocument/2006/relationships/hyperlink" Target="mailto:Sandym.smm@gmail.com" TargetMode="External"/><Relationship Id="rId62" Type="http://schemas.openxmlformats.org/officeDocument/2006/relationships/hyperlink" Target="https://docs.google.com/document/d/1As6JUef41lx2tcr-ZlPirAc25NybSZvz/edit?usp=sharing&amp;ouid=113563406279484792854&amp;rtpof=true&amp;sd=true" TargetMode="External"/><Relationship Id="rId63" Type="http://schemas.openxmlformats.org/officeDocument/2006/relationships/hyperlink" Target="mailto:hector.singh@gmail.com" TargetMode="External"/><Relationship Id="rId64" Type="http://schemas.openxmlformats.org/officeDocument/2006/relationships/hyperlink" Target="https://docs.google.com/document/d/1As6JUef41lx2tcr-ZlPirAc25NybSZvz/edit?usp=sharing&amp;ouid=113563406279484792854&amp;rtpof=true&amp;sd=true" TargetMode="External"/><Relationship Id="rId65" Type="http://schemas.openxmlformats.org/officeDocument/2006/relationships/hyperlink" Target="mailto:babyswiming01@hotmail.com" TargetMode="External"/><Relationship Id="rId66" Type="http://schemas.openxmlformats.org/officeDocument/2006/relationships/hyperlink" Target="https://docs.google.com/document/d/1As6JUef41lx2tcr-ZlPirAc25NybSZvz/edit?usp=sharing&amp;ouid=113563406279484792854&amp;rtpof=true&amp;sd=true" TargetMode="External"/><Relationship Id="rId67" Type="http://schemas.openxmlformats.org/officeDocument/2006/relationships/hyperlink" Target="http://www.aguaclyva.mx/" TargetMode="External"/><Relationship Id="rId68" Type="http://schemas.openxmlformats.org/officeDocument/2006/relationships/hyperlink" Target="https://docs.google.com/document/d/1As6JUef41lx2tcr-ZlPirAc25NybSZvz/edit?usp=sharing&amp;ouid=113563406279484792854&amp;rtpof=true&amp;sd=true" TargetMode="External"/><Relationship Id="rId69" Type="http://schemas.openxmlformats.org/officeDocument/2006/relationships/hyperlink" Target="http://www.sellorojoculiacan.com/" TargetMode="External"/><Relationship Id="rId70" Type="http://schemas.openxmlformats.org/officeDocument/2006/relationships/hyperlink" Target="mailto:telemarketing@sello-rojo.com" TargetMode="External"/><Relationship Id="rId71" Type="http://schemas.openxmlformats.org/officeDocument/2006/relationships/hyperlink" Target="https://docs.google.com/document/d/1As6JUef41lx2tcr-ZlPirAc25NybSZvz/edit?usp=sharing&amp;ouid=113563406279484792854&amp;rtpof=true&amp;sd=true" TargetMode="External"/><Relationship Id="rId72" Type="http://schemas.openxmlformats.org/officeDocument/2006/relationships/hyperlink" Target="http://www.dtpdiscosytambores.com/" TargetMode="External"/><Relationship Id="rId73" Type="http://schemas.openxmlformats.org/officeDocument/2006/relationships/hyperlink" Target="mailto:contacto@dtpdiscosytambores.com" TargetMode="External"/><Relationship Id="rId74" Type="http://schemas.openxmlformats.org/officeDocument/2006/relationships/hyperlink" Target="https://docs.google.com/document/d/1As6JUef41lx2tcr-ZlPirAc25NybSZvz/edit?usp=sharing&amp;ouid=113563406279484792854&amp;rtpof=true&amp;sd=true" TargetMode="External"/><Relationship Id="rId75" Type="http://schemas.openxmlformats.org/officeDocument/2006/relationships/hyperlink" Target="https://docs.google.com/document/d/1As6JUef41lx2tcr-ZlPirAc25NybSZvz/edit?usp=sharing&amp;ouid=113563406279484792854&amp;rtpof=true&amp;sd=true" TargetMode="External"/><Relationship Id="rId76" Type="http://schemas.openxmlformats.org/officeDocument/2006/relationships/hyperlink" Target="mailto:gerenciamotored@hotmail.com" TargetMode="External"/><Relationship Id="rId77" Type="http://schemas.openxmlformats.org/officeDocument/2006/relationships/hyperlink" Target="https://docs.google.com/document/d/1As6JUef41lx2tcr-ZlPirAc25NybSZvz/edit?usp=sharing&amp;ouid=113563406279484792854&amp;rtpof=true&amp;sd=true" TargetMode="External"/><Relationship Id="rId78" Type="http://schemas.openxmlformats.org/officeDocument/2006/relationships/hyperlink" Target="http://www.cleansy.mx/" TargetMode="External"/><Relationship Id="rId79" Type="http://schemas.openxmlformats.org/officeDocument/2006/relationships/hyperlink" Target="mailto:gerencia@cleansy.mx" TargetMode="External"/><Relationship Id="rId80" Type="http://schemas.openxmlformats.org/officeDocument/2006/relationships/hyperlink" Target="https://docs.google.com/document/d/1As6JUef41lx2tcr-ZlPirAc25NybSZvz/edit?usp=sharing&amp;ouid=113563406279484792854&amp;rtpof=true&amp;sd=true" TargetMode="External"/><Relationship Id="rId81" Type="http://schemas.openxmlformats.org/officeDocument/2006/relationships/hyperlink" Target="mailto:imprentacamacho@hotmail.com" TargetMode="External"/><Relationship Id="rId82" Type="http://schemas.openxmlformats.org/officeDocument/2006/relationships/hyperlink" Target="https://docs.google.com/document/d/1As6JUef41lx2tcr-ZlPirAc25NybSZvz/edit?usp=sharing&amp;ouid=113563406279484792854&amp;rtpof=true&amp;sd=true" TargetMode="External"/><Relationship Id="rId83" Type="http://schemas.openxmlformats.org/officeDocument/2006/relationships/hyperlink" Target="mailto:madereria-arbolito@hotmail.com" TargetMode="External"/><Relationship Id="rId84" Type="http://schemas.openxmlformats.org/officeDocument/2006/relationships/hyperlink" Target="https://docs.google.com/document/d/1As6JUef41lx2tcr-ZlPirAc25NybSZvz/edit?usp=sharing&amp;ouid=113563406279484792854&amp;rtpof=true&amp;sd=true" TargetMode="External"/><Relationship Id="rId85" Type="http://schemas.openxmlformats.org/officeDocument/2006/relationships/hyperlink" Target="mailto:facturas.clouthier@outlook.com" TargetMode="External"/><Relationship Id="rId86" Type="http://schemas.openxmlformats.org/officeDocument/2006/relationships/hyperlink" Target="https://docs.google.com/document/d/1As6JUef41lx2tcr-ZlPirAc25NybSZvz/edit?usp=sharing&amp;ouid=113563406279484792854&amp;rtpof=true&amp;sd=true" TargetMode="External"/><Relationship Id="rId87" Type="http://schemas.openxmlformats.org/officeDocument/2006/relationships/hyperlink" Target="mailto:luisao_albert@hotmail.com" TargetMode="External"/><Relationship Id="rId88" Type="http://schemas.openxmlformats.org/officeDocument/2006/relationships/hyperlink" Target="https://docs.google.com/document/d/1As6JUef41lx2tcr-ZlPirAc25NybSZvz/edit?usp=sharing&amp;ouid=113563406279484792854&amp;rtpof=true&amp;sd=true" TargetMode="External"/><Relationship Id="rId89" Type="http://schemas.openxmlformats.org/officeDocument/2006/relationships/hyperlink" Target="mailto:plomeyelectrb@outlook.es" TargetMode="External"/><Relationship Id="rId90" Type="http://schemas.openxmlformats.org/officeDocument/2006/relationships/hyperlink" Target="https://docs.google.com/document/d/1As6JUef41lx2tcr-ZlPirAc25NybSZvz/edit?usp=sharing&amp;ouid=113563406279484792854&amp;rtpof=true&amp;sd=true" TargetMode="External"/><Relationship Id="rId91" Type="http://schemas.openxmlformats.org/officeDocument/2006/relationships/hyperlink" Target="mailto:pinturasprisapaliza@gmail.com" TargetMode="External"/><Relationship Id="rId92" Type="http://schemas.openxmlformats.org/officeDocument/2006/relationships/hyperlink" Target="https://docs.google.com/document/d/1As6JUef41lx2tcr-ZlPirAc25NybSZvz/edit?usp=sharing&amp;ouid=113563406279484792854&amp;rtpof=true&amp;sd=true" TargetMode="External"/><Relationship Id="rId93" Type="http://schemas.openxmlformats.org/officeDocument/2006/relationships/hyperlink" Target="mailto:fritanna_miguel@hotmail.com" TargetMode="External"/><Relationship Id="rId94" Type="http://schemas.openxmlformats.org/officeDocument/2006/relationships/hyperlink" Target="https://docs.google.com/document/d/1As6JUef41lx2tcr-ZlPirAc25NybSZvz/edit?usp=sharing&amp;ouid=113563406279484792854&amp;rtpof=true&amp;sd=true" TargetMode="External"/><Relationship Id="rId95" Type="http://schemas.openxmlformats.org/officeDocument/2006/relationships/hyperlink" Target="https://docs.google.com/document/d/1As6JUef41lx2tcr-ZlPirAc25NybSZvz/edit?usp=sharing&amp;ouid=113563406279484792854&amp;rtpof=true&amp;sd=true" TargetMode="External"/><Relationship Id="rId96" Type="http://schemas.openxmlformats.org/officeDocument/2006/relationships/hyperlink" Target="mailto:forrajes.el.huracan@hotmail.com" TargetMode="External"/><Relationship Id="rId97" Type="http://schemas.openxmlformats.org/officeDocument/2006/relationships/hyperlink" Target="https://docs.google.com/document/d/1As6JUef41lx2tcr-ZlPirAc25NybSZvz/edit?usp=sharing&amp;ouid=113563406279484792854&amp;rtpof=true&amp;sd=true" TargetMode="External"/><Relationship Id="rId98" Type="http://schemas.openxmlformats.org/officeDocument/2006/relationships/hyperlink" Target="mailto:natanvg@gmail.com" TargetMode="External"/><Relationship Id="rId99" Type="http://schemas.openxmlformats.org/officeDocument/2006/relationships/hyperlink" Target="https://docs.google.com/document/d/1As6JUef41lx2tcr-ZlPirAc25NybSZvz/edit?usp=sharing&amp;ouid=113563406279484792854&amp;rtpof=true&amp;sd=true" TargetMode="External"/><Relationship Id="rId100" Type="http://schemas.openxmlformats.org/officeDocument/2006/relationships/hyperlink" Target="mailto:auxcx@quimiclean.com.mx" TargetMode="External"/><Relationship Id="rId101" Type="http://schemas.openxmlformats.org/officeDocument/2006/relationships/hyperlink" Target="https://docs.google.com/document/d/1As6JUef41lx2tcr-ZlPirAc25NybSZvz/edit?usp=sharing&amp;ouid=113563406279484792854&amp;rtpof=true&amp;sd=true" TargetMode="External"/><Relationship Id="rId102" Type="http://schemas.openxmlformats.org/officeDocument/2006/relationships/hyperlink" Target="mailto:agromerka@gmail.com" TargetMode="External"/><Relationship Id="rId103" Type="http://schemas.openxmlformats.org/officeDocument/2006/relationships/hyperlink" Target="https://docs.google.com/document/d/1As6JUef41lx2tcr-ZlPirAc25NybSZvz/edit?usp=sharing&amp;ouid=113563406279484792854&amp;rtpof=true&amp;sd=true" TargetMode="External"/><Relationship Id="rId104" Type="http://schemas.openxmlformats.org/officeDocument/2006/relationships/hyperlink" Target="mailto:estrellasoftware@gmail.com" TargetMode="External"/><Relationship Id="rId105" Type="http://schemas.openxmlformats.org/officeDocument/2006/relationships/hyperlink" Target="https://docs.google.com/document/d/1As6JUef41lx2tcr-ZlPirAc25NybSZvz/edit?usp=sharing&amp;ouid=113563406279484792854&amp;rtpof=true&amp;sd=tru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8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48.29"/>
    <col collapsed="false" customWidth="true" hidden="false" outlineLevel="0" max="9" min="9" style="0" width="12.86"/>
    <col collapsed="false" customWidth="true" hidden="false" outlineLevel="0" max="10" min="10" style="0" width="38.86"/>
    <col collapsed="false" customWidth="true" hidden="false" outlineLevel="0" max="11" min="11" style="0" width="44.29"/>
    <col collapsed="false" customWidth="true" hidden="false" outlineLevel="0" max="12" min="12" style="0" width="48"/>
    <col collapsed="false" customWidth="true" hidden="false" outlineLevel="0" max="13" min="13" style="0" width="49"/>
    <col collapsed="false" customWidth="true" hidden="false" outlineLevel="0" max="14" min="14" style="0" width="31.86"/>
    <col collapsed="false" customWidth="true" hidden="false" outlineLevel="0" max="15" min="15" style="0" width="30.71"/>
    <col collapsed="false" customWidth="true" hidden="false" outlineLevel="0" max="16" min="16" style="0" width="36.86"/>
    <col collapsed="false" customWidth="true" hidden="false" outlineLevel="0" max="17" min="17" style="0" width="33"/>
    <col collapsed="false" customWidth="true" hidden="false" outlineLevel="0" max="18" min="18" style="0" width="28.29"/>
    <col collapsed="false" customWidth="true" hidden="false" outlineLevel="0" max="19" min="19" style="0" width="37.86"/>
    <col collapsed="false" customWidth="true" hidden="false" outlineLevel="0" max="20" min="20" style="0" width="41.86"/>
    <col collapsed="false" customWidth="true" hidden="false" outlineLevel="0" max="21" min="21" style="0" width="36.29"/>
    <col collapsed="false" customWidth="true" hidden="false" outlineLevel="0" max="22" min="22" style="0" width="31.86"/>
    <col collapsed="false" customWidth="true" hidden="false" outlineLevel="0" max="23" min="23" style="0" width="33.86"/>
    <col collapsed="false" customWidth="true" hidden="false" outlineLevel="0" max="24" min="24" style="0" width="31"/>
    <col collapsed="false" customWidth="true" hidden="false" outlineLevel="0" max="25" min="25" style="0" width="44.14"/>
    <col collapsed="false" customWidth="true" hidden="false" outlineLevel="0" max="26" min="26" style="0" width="40.14"/>
    <col collapsed="false" customWidth="true" hidden="false" outlineLevel="0" max="27" min="27" style="0" width="39.42"/>
    <col collapsed="false" customWidth="true" hidden="false" outlineLevel="0" max="28" min="28" style="0" width="26"/>
    <col collapsed="false" customWidth="true" hidden="false" outlineLevel="0" max="29" min="29" style="0" width="39.14"/>
    <col collapsed="false" customWidth="true" hidden="false" outlineLevel="0" max="30" min="30" style="0" width="41.57"/>
    <col collapsed="false" customWidth="true" hidden="false" outlineLevel="0" max="31" min="31" style="0" width="39.85"/>
    <col collapsed="false" customWidth="true" hidden="false" outlineLevel="0" max="32" min="32" style="0" width="42.42"/>
    <col collapsed="false" customWidth="true" hidden="false" outlineLevel="0" max="33" min="33" style="0" width="42.29"/>
    <col collapsed="false" customWidth="true" hidden="false" outlineLevel="0" max="34" min="34" style="0" width="46"/>
    <col collapsed="false" customWidth="true" hidden="false" outlineLevel="0" max="35" min="35" style="0" width="47.86"/>
    <col collapsed="false" customWidth="true" hidden="false" outlineLevel="0" max="36" min="36" style="0" width="48"/>
    <col collapsed="false" customWidth="true" hidden="false" outlineLevel="0" max="37" min="37" style="0" width="43.14"/>
    <col collapsed="false" customWidth="true" hidden="false" outlineLevel="0" max="38" min="38" style="0" width="39.42"/>
    <col collapsed="false" customWidth="true" hidden="false" outlineLevel="0" max="39" min="39" style="0" width="33.86"/>
    <col collapsed="false" customWidth="true" hidden="false" outlineLevel="0" max="40" min="40" style="0" width="36.86"/>
    <col collapsed="false" customWidth="true" hidden="false" outlineLevel="0" max="41" min="41" style="0" width="48.29"/>
    <col collapsed="false" customWidth="true" hidden="false" outlineLevel="0" max="42" min="42" style="0" width="50.42"/>
    <col collapsed="false" customWidth="true" hidden="false" outlineLevel="0" max="43" min="43" style="0" width="59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10</v>
      </c>
      <c r="R4" s="0" t="s">
        <v>7</v>
      </c>
      <c r="S4" s="0" t="s">
        <v>7</v>
      </c>
      <c r="T4" s="0" t="s">
        <v>9</v>
      </c>
      <c r="U4" s="0" t="s">
        <v>10</v>
      </c>
      <c r="V4" s="0" t="s">
        <v>7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9</v>
      </c>
      <c r="AB4" s="0" t="s">
        <v>7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11</v>
      </c>
      <c r="AN4" s="0" t="s">
        <v>7</v>
      </c>
      <c r="AO4" s="0" t="s">
        <v>7</v>
      </c>
      <c r="AP4" s="0" t="s">
        <v>11</v>
      </c>
      <c r="AQ4" s="0" t="s">
        <v>11</v>
      </c>
      <c r="AR4" s="0" t="s">
        <v>10</v>
      </c>
      <c r="AS4" s="0" t="s">
        <v>8</v>
      </c>
      <c r="AT4" s="0" t="s">
        <v>12</v>
      </c>
      <c r="AU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</row>
    <row r="6" customFormat="false" ht="15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5" t="s">
        <v>109</v>
      </c>
      <c r="H8" s="0" t="s">
        <v>110</v>
      </c>
      <c r="J8" s="5" t="s">
        <v>111</v>
      </c>
      <c r="L8" s="0" t="s">
        <v>112</v>
      </c>
      <c r="M8" s="5" t="s">
        <v>113</v>
      </c>
      <c r="N8" s="5" t="s">
        <v>114</v>
      </c>
      <c r="O8" s="0" t="s">
        <v>115</v>
      </c>
      <c r="P8" s="5" t="s">
        <v>116</v>
      </c>
      <c r="Q8" s="0" t="s">
        <v>117</v>
      </c>
      <c r="R8" s="0" t="n">
        <v>4174</v>
      </c>
      <c r="T8" s="5" t="s">
        <v>118</v>
      </c>
      <c r="U8" s="0" t="s">
        <v>119</v>
      </c>
      <c r="V8" s="0" t="n">
        <v>25</v>
      </c>
      <c r="W8" s="0" t="s">
        <v>120</v>
      </c>
      <c r="X8" s="0" t="n">
        <v>25</v>
      </c>
      <c r="Y8" s="0" t="s">
        <v>121</v>
      </c>
      <c r="Z8" s="0" t="n">
        <v>25</v>
      </c>
      <c r="AA8" s="5" t="s">
        <v>122</v>
      </c>
      <c r="AB8" s="0" t="n">
        <v>80148</v>
      </c>
      <c r="AN8" s="0" t="n">
        <v>6672717736</v>
      </c>
      <c r="AO8" s="6" t="s">
        <v>123</v>
      </c>
      <c r="AP8" s="6" t="s">
        <v>124</v>
      </c>
      <c r="AQ8" s="7" t="s">
        <v>124</v>
      </c>
      <c r="AR8" s="0" t="s">
        <v>125</v>
      </c>
      <c r="AS8" s="4" t="n">
        <v>44591</v>
      </c>
      <c r="AT8" s="4" t="n">
        <v>44591</v>
      </c>
      <c r="AU8" s="0" t="s">
        <v>126</v>
      </c>
    </row>
    <row r="9" customFormat="false" ht="15" hidden="false" customHeight="false" outlineLevel="0" collapsed="false">
      <c r="A9" s="0" t="n">
        <v>2021</v>
      </c>
      <c r="B9" s="4" t="n">
        <v>44470</v>
      </c>
      <c r="C9" s="4" t="n">
        <v>44561</v>
      </c>
      <c r="D9" s="5" t="s">
        <v>109</v>
      </c>
      <c r="H9" s="0" t="s">
        <v>127</v>
      </c>
      <c r="J9" s="5" t="s">
        <v>111</v>
      </c>
      <c r="L9" s="0" t="s">
        <v>128</v>
      </c>
      <c r="M9" s="5" t="s">
        <v>113</v>
      </c>
      <c r="N9" s="5" t="s">
        <v>114</v>
      </c>
      <c r="O9" s="0" t="s">
        <v>129</v>
      </c>
      <c r="P9" s="5" t="s">
        <v>130</v>
      </c>
      <c r="Q9" s="0" t="s">
        <v>131</v>
      </c>
      <c r="R9" s="0" t="n">
        <v>485</v>
      </c>
      <c r="S9" s="0" t="s">
        <v>132</v>
      </c>
      <c r="T9" s="5" t="s">
        <v>118</v>
      </c>
      <c r="U9" s="0" t="s">
        <v>133</v>
      </c>
      <c r="V9" s="0" t="n">
        <v>31</v>
      </c>
      <c r="W9" s="0" t="s">
        <v>134</v>
      </c>
      <c r="X9" s="0" t="n">
        <v>31</v>
      </c>
      <c r="Y9" s="0" t="s">
        <v>133</v>
      </c>
      <c r="Z9" s="0" t="n">
        <v>31</v>
      </c>
      <c r="AA9" s="5" t="s">
        <v>135</v>
      </c>
      <c r="AB9" s="0" t="n">
        <v>5349</v>
      </c>
      <c r="AM9" s="7" t="s">
        <v>136</v>
      </c>
      <c r="AN9" s="0" t="n">
        <v>8009016200</v>
      </c>
      <c r="AO9" s="6" t="s">
        <v>137</v>
      </c>
      <c r="AP9" s="6" t="s">
        <v>124</v>
      </c>
      <c r="AQ9" s="7" t="s">
        <v>124</v>
      </c>
      <c r="AR9" s="5" t="s">
        <v>125</v>
      </c>
      <c r="AS9" s="4" t="n">
        <v>44591</v>
      </c>
      <c r="AT9" s="4" t="n">
        <v>44591</v>
      </c>
      <c r="AU9" s="0" t="s">
        <v>126</v>
      </c>
    </row>
    <row r="10" customFormat="false" ht="15" hidden="false" customHeight="false" outlineLevel="0" collapsed="false">
      <c r="A10" s="0" t="n">
        <v>2021</v>
      </c>
      <c r="B10" s="4" t="n">
        <v>44470</v>
      </c>
      <c r="C10" s="4" t="n">
        <v>44561</v>
      </c>
      <c r="D10" s="5" t="s">
        <v>109</v>
      </c>
      <c r="H10" s="0" t="s">
        <v>138</v>
      </c>
      <c r="J10" s="5" t="s">
        <v>111</v>
      </c>
      <c r="L10" s="0" t="s">
        <v>139</v>
      </c>
      <c r="M10" s="5" t="s">
        <v>113</v>
      </c>
      <c r="N10" s="5" t="s">
        <v>114</v>
      </c>
      <c r="O10" s="0" t="s">
        <v>140</v>
      </c>
      <c r="P10" s="5" t="s">
        <v>116</v>
      </c>
      <c r="Q10" s="0" t="s">
        <v>141</v>
      </c>
      <c r="R10" s="0" t="n">
        <v>117</v>
      </c>
      <c r="T10" s="5" t="s">
        <v>118</v>
      </c>
      <c r="U10" s="0" t="s">
        <v>142</v>
      </c>
      <c r="V10" s="0" t="n">
        <v>31</v>
      </c>
      <c r="W10" s="0" t="s">
        <v>143</v>
      </c>
      <c r="X10" s="0" t="n">
        <v>31</v>
      </c>
      <c r="Y10" s="0" t="s">
        <v>143</v>
      </c>
      <c r="Z10" s="0" t="n">
        <v>31</v>
      </c>
      <c r="AA10" s="5" t="s">
        <v>135</v>
      </c>
      <c r="AB10" s="0" t="n">
        <v>6430</v>
      </c>
      <c r="AM10" s="7" t="s">
        <v>144</v>
      </c>
      <c r="AN10" s="0" t="n">
        <v>8009102030</v>
      </c>
      <c r="AO10" s="6" t="s">
        <v>145</v>
      </c>
      <c r="AP10" s="6" t="s">
        <v>124</v>
      </c>
      <c r="AQ10" s="7" t="s">
        <v>124</v>
      </c>
      <c r="AR10" s="5" t="s">
        <v>125</v>
      </c>
      <c r="AS10" s="4" t="n">
        <v>44591</v>
      </c>
      <c r="AT10" s="4" t="n">
        <v>44591</v>
      </c>
      <c r="AU10" s="0" t="s">
        <v>126</v>
      </c>
    </row>
    <row r="11" customFormat="false" ht="15" hidden="false" customHeight="false" outlineLevel="0" collapsed="false">
      <c r="A11" s="0" t="n">
        <v>2021</v>
      </c>
      <c r="B11" s="4" t="n">
        <v>44470</v>
      </c>
      <c r="C11" s="4" t="n">
        <v>44561</v>
      </c>
      <c r="D11" s="5" t="s">
        <v>109</v>
      </c>
      <c r="H11" s="0" t="s">
        <v>146</v>
      </c>
      <c r="J11" s="5" t="s">
        <v>111</v>
      </c>
      <c r="L11" s="0" t="s">
        <v>147</v>
      </c>
      <c r="M11" s="5" t="s">
        <v>113</v>
      </c>
      <c r="N11" s="5" t="s">
        <v>114</v>
      </c>
      <c r="O11" s="0" t="s">
        <v>148</v>
      </c>
      <c r="P11" s="5" t="s">
        <v>149</v>
      </c>
      <c r="Q11" s="0" t="s">
        <v>150</v>
      </c>
      <c r="R11" s="0" t="s">
        <v>151</v>
      </c>
      <c r="T11" s="5" t="s">
        <v>118</v>
      </c>
      <c r="U11" s="0" t="s">
        <v>152</v>
      </c>
      <c r="V11" s="0" t="n">
        <v>25</v>
      </c>
      <c r="W11" s="0" t="s">
        <v>120</v>
      </c>
      <c r="X11" s="0" t="n">
        <v>25</v>
      </c>
      <c r="Y11" s="0" t="s">
        <v>121</v>
      </c>
      <c r="Z11" s="0" t="n">
        <v>25</v>
      </c>
      <c r="AA11" s="5" t="s">
        <v>122</v>
      </c>
      <c r="AB11" s="0" t="n">
        <v>80090</v>
      </c>
      <c r="AM11" s="7" t="s">
        <v>153</v>
      </c>
      <c r="AN11" s="8" t="n">
        <v>6677162858</v>
      </c>
      <c r="AO11" s="6" t="s">
        <v>154</v>
      </c>
      <c r="AP11" s="6" t="s">
        <v>124</v>
      </c>
      <c r="AQ11" s="7" t="s">
        <v>124</v>
      </c>
      <c r="AR11" s="5" t="s">
        <v>125</v>
      </c>
      <c r="AS11" s="4" t="n">
        <v>44591</v>
      </c>
      <c r="AT11" s="4" t="n">
        <v>44591</v>
      </c>
      <c r="AU11" s="0" t="s">
        <v>126</v>
      </c>
    </row>
    <row r="12" customFormat="false" ht="15" hidden="false" customHeight="false" outlineLevel="0" collapsed="false">
      <c r="A12" s="0" t="n">
        <v>2021</v>
      </c>
      <c r="B12" s="4" t="n">
        <v>44470</v>
      </c>
      <c r="C12" s="4" t="n">
        <v>44561</v>
      </c>
      <c r="D12" s="5" t="s">
        <v>109</v>
      </c>
      <c r="H12" s="0" t="s">
        <v>155</v>
      </c>
      <c r="J12" s="5" t="s">
        <v>111</v>
      </c>
      <c r="L12" s="0" t="s">
        <v>156</v>
      </c>
      <c r="M12" s="5" t="s">
        <v>113</v>
      </c>
      <c r="N12" s="5" t="s">
        <v>114</v>
      </c>
      <c r="O12" s="0" t="s">
        <v>157</v>
      </c>
      <c r="P12" s="5" t="s">
        <v>130</v>
      </c>
      <c r="Q12" s="0" t="s">
        <v>158</v>
      </c>
      <c r="R12" s="0" t="n">
        <v>250</v>
      </c>
      <c r="S12" s="0" t="s">
        <v>159</v>
      </c>
      <c r="T12" s="5" t="s">
        <v>118</v>
      </c>
      <c r="U12" s="0" t="s">
        <v>160</v>
      </c>
      <c r="V12" s="0" t="n">
        <v>31</v>
      </c>
      <c r="W12" s="0" t="s">
        <v>143</v>
      </c>
      <c r="X12" s="0" t="n">
        <v>31</v>
      </c>
      <c r="Y12" s="0" t="s">
        <v>161</v>
      </c>
      <c r="Z12" s="0" t="n">
        <v>31</v>
      </c>
      <c r="AA12" s="5" t="s">
        <v>135</v>
      </c>
      <c r="AB12" s="0" t="n">
        <v>6600</v>
      </c>
      <c r="AM12" s="7" t="s">
        <v>162</v>
      </c>
      <c r="AN12" s="0" t="n">
        <v>5552585800</v>
      </c>
      <c r="AO12" s="9"/>
      <c r="AP12" s="6" t="s">
        <v>124</v>
      </c>
      <c r="AQ12" s="7" t="s">
        <v>124</v>
      </c>
      <c r="AR12" s="5" t="s">
        <v>125</v>
      </c>
      <c r="AS12" s="4" t="n">
        <v>44591</v>
      </c>
      <c r="AT12" s="4" t="n">
        <v>44591</v>
      </c>
      <c r="AU12" s="0" t="s">
        <v>126</v>
      </c>
    </row>
    <row r="13" customFormat="false" ht="15" hidden="false" customHeight="false" outlineLevel="0" collapsed="false">
      <c r="A13" s="0" t="n">
        <v>2021</v>
      </c>
      <c r="B13" s="4" t="n">
        <v>44470</v>
      </c>
      <c r="C13" s="4" t="n">
        <v>44561</v>
      </c>
      <c r="D13" s="5" t="s">
        <v>109</v>
      </c>
      <c r="H13" s="0" t="s">
        <v>163</v>
      </c>
      <c r="J13" s="5" t="s">
        <v>111</v>
      </c>
      <c r="L13" s="0" t="s">
        <v>164</v>
      </c>
      <c r="M13" s="5" t="s">
        <v>113</v>
      </c>
      <c r="N13" s="5" t="s">
        <v>114</v>
      </c>
      <c r="O13" s="0" t="s">
        <v>140</v>
      </c>
      <c r="P13" s="5" t="s">
        <v>130</v>
      </c>
      <c r="Q13" s="0" t="s">
        <v>165</v>
      </c>
      <c r="R13" s="0" t="n">
        <v>947</v>
      </c>
      <c r="T13" s="5" t="s">
        <v>118</v>
      </c>
      <c r="U13" s="0" t="s">
        <v>166</v>
      </c>
      <c r="V13" s="0" t="n">
        <v>25</v>
      </c>
      <c r="W13" s="0" t="s">
        <v>120</v>
      </c>
      <c r="X13" s="0" t="n">
        <v>25</v>
      </c>
      <c r="Y13" s="0" t="s">
        <v>121</v>
      </c>
      <c r="Z13" s="0" t="n">
        <v>25</v>
      </c>
      <c r="AA13" s="5" t="s">
        <v>122</v>
      </c>
      <c r="AB13" s="0" t="n">
        <v>80220</v>
      </c>
      <c r="AN13" s="0" t="n">
        <v>6677520337</v>
      </c>
      <c r="AO13" s="6" t="s">
        <v>167</v>
      </c>
      <c r="AP13" s="6" t="s">
        <v>124</v>
      </c>
      <c r="AQ13" s="7" t="s">
        <v>124</v>
      </c>
      <c r="AR13" s="5" t="s">
        <v>125</v>
      </c>
      <c r="AS13" s="4" t="n">
        <v>44591</v>
      </c>
      <c r="AT13" s="4" t="n">
        <v>44591</v>
      </c>
      <c r="AU13" s="0" t="s">
        <v>126</v>
      </c>
    </row>
    <row r="14" customFormat="false" ht="15" hidden="false" customHeight="false" outlineLevel="0" collapsed="false">
      <c r="A14" s="0" t="n">
        <v>2021</v>
      </c>
      <c r="B14" s="4" t="n">
        <v>44470</v>
      </c>
      <c r="C14" s="4" t="n">
        <v>44561</v>
      </c>
      <c r="D14" s="5" t="s">
        <v>109</v>
      </c>
      <c r="H14" s="0" t="s">
        <v>168</v>
      </c>
      <c r="J14" s="5" t="s">
        <v>111</v>
      </c>
      <c r="L14" s="0" t="s">
        <v>169</v>
      </c>
      <c r="M14" s="5" t="s">
        <v>113</v>
      </c>
      <c r="N14" s="5" t="s">
        <v>114</v>
      </c>
      <c r="O14" s="0" t="s">
        <v>140</v>
      </c>
      <c r="P14" s="5" t="s">
        <v>170</v>
      </c>
      <c r="Q14" s="0" t="s">
        <v>171</v>
      </c>
      <c r="R14" s="0" t="n">
        <v>12192</v>
      </c>
      <c r="T14" s="5" t="s">
        <v>118</v>
      </c>
      <c r="U14" s="0" t="s">
        <v>172</v>
      </c>
      <c r="V14" s="0" t="n">
        <v>25</v>
      </c>
      <c r="W14" s="0" t="s">
        <v>120</v>
      </c>
      <c r="X14" s="0" t="n">
        <v>25</v>
      </c>
      <c r="Y14" s="0" t="s">
        <v>121</v>
      </c>
      <c r="Z14" s="0" t="n">
        <v>25</v>
      </c>
      <c r="AA14" s="5" t="s">
        <v>122</v>
      </c>
      <c r="AB14" s="0" t="n">
        <v>80375</v>
      </c>
      <c r="AM14" s="7" t="s">
        <v>173</v>
      </c>
      <c r="AN14" s="5" t="n">
        <v>8009019500</v>
      </c>
      <c r="AO14" s="9"/>
      <c r="AP14" s="6" t="s">
        <v>124</v>
      </c>
      <c r="AQ14" s="7" t="s">
        <v>124</v>
      </c>
      <c r="AR14" s="5" t="s">
        <v>125</v>
      </c>
      <c r="AS14" s="4" t="n">
        <v>44591</v>
      </c>
      <c r="AT14" s="4" t="n">
        <v>44591</v>
      </c>
      <c r="AU14" s="0" t="s">
        <v>126</v>
      </c>
    </row>
    <row r="15" customFormat="false" ht="15" hidden="false" customHeight="false" outlineLevel="0" collapsed="false">
      <c r="A15" s="0" t="n">
        <v>2021</v>
      </c>
      <c r="B15" s="4" t="n">
        <v>44470</v>
      </c>
      <c r="C15" s="4" t="n">
        <v>44561</v>
      </c>
      <c r="D15" s="5" t="s">
        <v>109</v>
      </c>
      <c r="H15" s="0" t="s">
        <v>174</v>
      </c>
      <c r="J15" s="5" t="s">
        <v>111</v>
      </c>
      <c r="L15" s="0" t="s">
        <v>175</v>
      </c>
      <c r="M15" s="5" t="s">
        <v>113</v>
      </c>
      <c r="N15" s="5" t="s">
        <v>114</v>
      </c>
      <c r="O15" s="0" t="s">
        <v>176</v>
      </c>
      <c r="P15" s="5" t="s">
        <v>177</v>
      </c>
      <c r="Q15" s="0" t="s">
        <v>178</v>
      </c>
      <c r="R15" s="0" t="n">
        <v>4989</v>
      </c>
      <c r="T15" s="5" t="s">
        <v>118</v>
      </c>
      <c r="U15" s="0" t="s">
        <v>179</v>
      </c>
      <c r="V15" s="0" t="n">
        <v>25</v>
      </c>
      <c r="W15" s="0" t="s">
        <v>120</v>
      </c>
      <c r="X15" s="0" t="n">
        <v>25</v>
      </c>
      <c r="Y15" s="0" t="s">
        <v>121</v>
      </c>
      <c r="Z15" s="0" t="n">
        <v>25</v>
      </c>
      <c r="AA15" s="5" t="s">
        <v>122</v>
      </c>
      <c r="AB15" s="0" t="n">
        <v>80150</v>
      </c>
      <c r="AN15" s="0" t="n">
        <v>6677215409</v>
      </c>
      <c r="AO15" s="6" t="s">
        <v>180</v>
      </c>
      <c r="AP15" s="6" t="s">
        <v>124</v>
      </c>
      <c r="AQ15" s="7" t="s">
        <v>124</v>
      </c>
      <c r="AR15" s="5" t="s">
        <v>125</v>
      </c>
      <c r="AS15" s="4" t="n">
        <v>44591</v>
      </c>
      <c r="AT15" s="4" t="n">
        <v>44591</v>
      </c>
      <c r="AU15" s="0" t="s">
        <v>126</v>
      </c>
    </row>
    <row r="16" customFormat="false" ht="15" hidden="false" customHeight="false" outlineLevel="0" collapsed="false">
      <c r="A16" s="0" t="n">
        <v>2021</v>
      </c>
      <c r="B16" s="4" t="n">
        <v>44470</v>
      </c>
      <c r="C16" s="4" t="n">
        <v>44561</v>
      </c>
      <c r="D16" s="5" t="s">
        <v>109</v>
      </c>
      <c r="H16" s="0" t="s">
        <v>181</v>
      </c>
      <c r="J16" s="5" t="s">
        <v>111</v>
      </c>
      <c r="L16" s="0" t="s">
        <v>182</v>
      </c>
      <c r="M16" s="5" t="s">
        <v>113</v>
      </c>
      <c r="N16" s="5" t="s">
        <v>114</v>
      </c>
      <c r="O16" s="0" t="s">
        <v>183</v>
      </c>
      <c r="P16" s="5" t="s">
        <v>116</v>
      </c>
      <c r="Q16" s="0" t="s">
        <v>184</v>
      </c>
      <c r="R16" s="0" t="n">
        <v>263</v>
      </c>
      <c r="T16" s="5" t="s">
        <v>118</v>
      </c>
      <c r="U16" s="0" t="s">
        <v>185</v>
      </c>
      <c r="V16" s="0" t="n">
        <v>25</v>
      </c>
      <c r="W16" s="0" t="s">
        <v>120</v>
      </c>
      <c r="X16" s="0" t="n">
        <v>25</v>
      </c>
      <c r="Y16" s="0" t="s">
        <v>121</v>
      </c>
      <c r="Z16" s="0" t="n">
        <v>25</v>
      </c>
      <c r="AA16" s="5" t="s">
        <v>122</v>
      </c>
      <c r="AB16" s="0" t="n">
        <v>80000</v>
      </c>
      <c r="AN16" s="0" t="n">
        <v>6677122195</v>
      </c>
      <c r="AO16" s="6" t="s">
        <v>186</v>
      </c>
      <c r="AP16" s="6" t="s">
        <v>124</v>
      </c>
      <c r="AQ16" s="7" t="s">
        <v>124</v>
      </c>
      <c r="AR16" s="5" t="s">
        <v>125</v>
      </c>
      <c r="AS16" s="4" t="n">
        <v>44591</v>
      </c>
      <c r="AT16" s="4" t="n">
        <v>44591</v>
      </c>
      <c r="AU16" s="0" t="s">
        <v>126</v>
      </c>
    </row>
    <row r="17" customFormat="false" ht="15" hidden="false" customHeight="false" outlineLevel="0" collapsed="false">
      <c r="A17" s="0" t="n">
        <v>2021</v>
      </c>
      <c r="B17" s="4" t="n">
        <v>44470</v>
      </c>
      <c r="C17" s="4" t="n">
        <v>44561</v>
      </c>
      <c r="D17" s="5" t="s">
        <v>109</v>
      </c>
      <c r="H17" s="0" t="s">
        <v>187</v>
      </c>
      <c r="J17" s="5" t="s">
        <v>111</v>
      </c>
      <c r="L17" s="0" t="s">
        <v>188</v>
      </c>
      <c r="M17" s="5" t="s">
        <v>113</v>
      </c>
      <c r="N17" s="5" t="s">
        <v>114</v>
      </c>
      <c r="O17" s="0" t="s">
        <v>115</v>
      </c>
      <c r="P17" s="5" t="s">
        <v>149</v>
      </c>
      <c r="Q17" s="0" t="s">
        <v>189</v>
      </c>
      <c r="R17" s="0" t="n">
        <v>1110</v>
      </c>
      <c r="T17" s="5" t="s">
        <v>118</v>
      </c>
      <c r="U17" s="0" t="s">
        <v>190</v>
      </c>
      <c r="V17" s="0" t="n">
        <v>25</v>
      </c>
      <c r="W17" s="0" t="s">
        <v>120</v>
      </c>
      <c r="X17" s="0" t="n">
        <v>25</v>
      </c>
      <c r="Y17" s="0" t="s">
        <v>121</v>
      </c>
      <c r="Z17" s="0" t="n">
        <v>25</v>
      </c>
      <c r="AA17" s="5" t="s">
        <v>122</v>
      </c>
      <c r="AB17" s="0" t="n">
        <v>80199</v>
      </c>
      <c r="AM17" s="7" t="s">
        <v>191</v>
      </c>
      <c r="AN17" s="5" t="n">
        <v>6671353057</v>
      </c>
      <c r="AO17" s="6" t="s">
        <v>192</v>
      </c>
      <c r="AP17" s="6" t="s">
        <v>124</v>
      </c>
      <c r="AQ17" s="7" t="s">
        <v>124</v>
      </c>
      <c r="AR17" s="5" t="s">
        <v>125</v>
      </c>
      <c r="AS17" s="4" t="n">
        <v>44591</v>
      </c>
      <c r="AT17" s="4" t="n">
        <v>44591</v>
      </c>
      <c r="AU17" s="0" t="s">
        <v>126</v>
      </c>
    </row>
    <row r="18" customFormat="false" ht="15" hidden="false" customHeight="false" outlineLevel="0" collapsed="false">
      <c r="A18" s="0" t="n">
        <v>2021</v>
      </c>
      <c r="B18" s="4" t="n">
        <v>44470</v>
      </c>
      <c r="C18" s="4" t="n">
        <v>44561</v>
      </c>
      <c r="D18" s="5" t="s">
        <v>109</v>
      </c>
      <c r="H18" s="0" t="s">
        <v>193</v>
      </c>
      <c r="J18" s="5" t="s">
        <v>111</v>
      </c>
      <c r="L18" s="0" t="s">
        <v>194</v>
      </c>
      <c r="M18" s="5" t="s">
        <v>113</v>
      </c>
      <c r="N18" s="5" t="s">
        <v>114</v>
      </c>
      <c r="O18" s="0" t="s">
        <v>195</v>
      </c>
      <c r="P18" s="5" t="s">
        <v>130</v>
      </c>
      <c r="Q18" s="0" t="s">
        <v>196</v>
      </c>
      <c r="R18" s="0" t="s">
        <v>197</v>
      </c>
      <c r="T18" s="5" t="s">
        <v>118</v>
      </c>
      <c r="U18" s="0" t="s">
        <v>185</v>
      </c>
      <c r="V18" s="0" t="n">
        <v>25</v>
      </c>
      <c r="W18" s="0" t="s">
        <v>120</v>
      </c>
      <c r="X18" s="0" t="n">
        <v>25</v>
      </c>
      <c r="Y18" s="0" t="s">
        <v>121</v>
      </c>
      <c r="Z18" s="0" t="n">
        <v>25</v>
      </c>
      <c r="AA18" s="5" t="s">
        <v>122</v>
      </c>
      <c r="AB18" s="0" t="n">
        <v>80129</v>
      </c>
      <c r="AM18" s="7" t="s">
        <v>198</v>
      </c>
      <c r="AN18" s="0" t="n">
        <v>6677127261</v>
      </c>
      <c r="AO18" s="9"/>
      <c r="AP18" s="6" t="s">
        <v>124</v>
      </c>
      <c r="AQ18" s="7" t="s">
        <v>124</v>
      </c>
      <c r="AR18" s="5" t="s">
        <v>125</v>
      </c>
      <c r="AS18" s="4" t="n">
        <v>44591</v>
      </c>
      <c r="AT18" s="4" t="n">
        <v>44591</v>
      </c>
      <c r="AU18" s="0" t="s">
        <v>126</v>
      </c>
    </row>
    <row r="19" customFormat="false" ht="15" hidden="false" customHeight="false" outlineLevel="0" collapsed="false">
      <c r="A19" s="0" t="n">
        <v>2021</v>
      </c>
      <c r="B19" s="4" t="n">
        <v>44470</v>
      </c>
      <c r="C19" s="4" t="n">
        <v>44561</v>
      </c>
      <c r="D19" s="5" t="s">
        <v>109</v>
      </c>
      <c r="H19" s="0" t="s">
        <v>199</v>
      </c>
      <c r="J19" s="5" t="s">
        <v>111</v>
      </c>
      <c r="L19" s="0" t="s">
        <v>200</v>
      </c>
      <c r="M19" s="5" t="s">
        <v>113</v>
      </c>
      <c r="N19" s="5" t="s">
        <v>114</v>
      </c>
      <c r="O19" s="0" t="s">
        <v>201</v>
      </c>
      <c r="P19" s="5" t="s">
        <v>116</v>
      </c>
      <c r="Q19" s="0" t="s">
        <v>202</v>
      </c>
      <c r="R19" s="0" t="n">
        <v>955</v>
      </c>
      <c r="T19" s="5" t="s">
        <v>118</v>
      </c>
      <c r="U19" s="0" t="s">
        <v>203</v>
      </c>
      <c r="V19" s="0" t="n">
        <v>25</v>
      </c>
      <c r="W19" s="0" t="s">
        <v>120</v>
      </c>
      <c r="X19" s="0" t="n">
        <v>25</v>
      </c>
      <c r="Y19" s="0" t="s">
        <v>121</v>
      </c>
      <c r="Z19" s="0" t="n">
        <v>25</v>
      </c>
      <c r="AA19" s="5" t="s">
        <v>122</v>
      </c>
      <c r="AB19" s="0" t="n">
        <v>80200</v>
      </c>
      <c r="AM19" s="7" t="s">
        <v>204</v>
      </c>
      <c r="AN19" s="0" t="n">
        <v>6677131095</v>
      </c>
      <c r="AO19" s="6" t="s">
        <v>205</v>
      </c>
      <c r="AP19" s="6" t="s">
        <v>124</v>
      </c>
      <c r="AQ19" s="7" t="s">
        <v>124</v>
      </c>
      <c r="AR19" s="5" t="s">
        <v>125</v>
      </c>
      <c r="AS19" s="4" t="n">
        <v>44591</v>
      </c>
      <c r="AT19" s="4" t="n">
        <v>44591</v>
      </c>
      <c r="AU19" s="0" t="s">
        <v>126</v>
      </c>
    </row>
    <row r="20" customFormat="false" ht="15" hidden="false" customHeight="false" outlineLevel="0" collapsed="false">
      <c r="A20" s="0" t="n">
        <v>2021</v>
      </c>
      <c r="B20" s="4" t="n">
        <v>44470</v>
      </c>
      <c r="C20" s="4" t="n">
        <v>44561</v>
      </c>
      <c r="D20" s="5" t="s">
        <v>109</v>
      </c>
      <c r="H20" s="0" t="s">
        <v>206</v>
      </c>
      <c r="J20" s="5" t="s">
        <v>111</v>
      </c>
      <c r="L20" s="0" t="s">
        <v>207</v>
      </c>
      <c r="M20" s="5" t="s">
        <v>113</v>
      </c>
      <c r="N20" s="5" t="s">
        <v>114</v>
      </c>
      <c r="O20" s="0" t="s">
        <v>140</v>
      </c>
      <c r="P20" s="5" t="s">
        <v>116</v>
      </c>
      <c r="Q20" s="0" t="s">
        <v>208</v>
      </c>
      <c r="R20" s="0" t="n">
        <v>924</v>
      </c>
      <c r="T20" s="5" t="s">
        <v>118</v>
      </c>
      <c r="U20" s="0" t="s">
        <v>209</v>
      </c>
      <c r="V20" s="0" t="n">
        <v>25</v>
      </c>
      <c r="W20" s="0" t="s">
        <v>120</v>
      </c>
      <c r="X20" s="0" t="n">
        <v>25</v>
      </c>
      <c r="Y20" s="0" t="s">
        <v>121</v>
      </c>
      <c r="Z20" s="0" t="n">
        <v>25</v>
      </c>
      <c r="AA20" s="5" t="s">
        <v>122</v>
      </c>
      <c r="AB20" s="0" t="n">
        <v>80120</v>
      </c>
      <c r="AM20" s="7" t="s">
        <v>210</v>
      </c>
      <c r="AN20" s="0" t="n">
        <v>6677143743</v>
      </c>
      <c r="AO20" s="6" t="s">
        <v>211</v>
      </c>
      <c r="AP20" s="6" t="s">
        <v>124</v>
      </c>
      <c r="AQ20" s="7" t="s">
        <v>124</v>
      </c>
      <c r="AR20" s="5" t="s">
        <v>125</v>
      </c>
      <c r="AS20" s="4" t="n">
        <v>44591</v>
      </c>
      <c r="AT20" s="4" t="n">
        <v>44591</v>
      </c>
      <c r="AU20" s="0" t="s">
        <v>126</v>
      </c>
    </row>
    <row r="21" customFormat="false" ht="15" hidden="false" customHeight="false" outlineLevel="0" collapsed="false">
      <c r="A21" s="0" t="n">
        <v>2021</v>
      </c>
      <c r="B21" s="4" t="n">
        <v>44470</v>
      </c>
      <c r="C21" s="4" t="n">
        <v>44561</v>
      </c>
      <c r="D21" s="5" t="s">
        <v>109</v>
      </c>
      <c r="H21" s="0" t="s">
        <v>212</v>
      </c>
      <c r="J21" s="5" t="s">
        <v>111</v>
      </c>
      <c r="L21" s="0" t="s">
        <v>213</v>
      </c>
      <c r="M21" s="5" t="s">
        <v>113</v>
      </c>
      <c r="N21" s="5" t="s">
        <v>114</v>
      </c>
      <c r="O21" s="0" t="s">
        <v>115</v>
      </c>
      <c r="P21" s="5" t="s">
        <v>149</v>
      </c>
      <c r="Q21" s="0" t="s">
        <v>214</v>
      </c>
      <c r="R21" s="0" t="s">
        <v>215</v>
      </c>
      <c r="T21" s="5" t="s">
        <v>118</v>
      </c>
      <c r="U21" s="0" t="s">
        <v>216</v>
      </c>
      <c r="V21" s="0" t="n">
        <v>25</v>
      </c>
      <c r="W21" s="0" t="s">
        <v>120</v>
      </c>
      <c r="X21" s="0" t="n">
        <v>25</v>
      </c>
      <c r="Y21" s="0" t="s">
        <v>121</v>
      </c>
      <c r="Z21" s="0" t="n">
        <v>25</v>
      </c>
      <c r="AA21" s="5" t="s">
        <v>122</v>
      </c>
      <c r="AB21" s="0" t="n">
        <v>80110</v>
      </c>
      <c r="AM21" s="7" t="s">
        <v>217</v>
      </c>
      <c r="AN21" s="0" t="n">
        <v>6677588000</v>
      </c>
      <c r="AO21" s="9"/>
      <c r="AP21" s="6" t="s">
        <v>124</v>
      </c>
      <c r="AQ21" s="7" t="s">
        <v>124</v>
      </c>
      <c r="AR21" s="5" t="s">
        <v>125</v>
      </c>
      <c r="AS21" s="4" t="n">
        <v>44591</v>
      </c>
      <c r="AT21" s="4" t="n">
        <v>44591</v>
      </c>
      <c r="AU21" s="0" t="s">
        <v>126</v>
      </c>
    </row>
    <row r="22" customFormat="false" ht="15" hidden="false" customHeight="false" outlineLevel="0" collapsed="false">
      <c r="A22" s="0" t="n">
        <v>2021</v>
      </c>
      <c r="B22" s="4" t="n">
        <v>44470</v>
      </c>
      <c r="C22" s="4" t="n">
        <v>44561</v>
      </c>
      <c r="D22" s="5" t="s">
        <v>109</v>
      </c>
      <c r="H22" s="0" t="s">
        <v>218</v>
      </c>
      <c r="J22" s="5" t="s">
        <v>111</v>
      </c>
      <c r="L22" s="0" t="s">
        <v>219</v>
      </c>
      <c r="M22" s="5" t="s">
        <v>113</v>
      </c>
      <c r="N22" s="5" t="s">
        <v>114</v>
      </c>
      <c r="O22" s="0" t="s">
        <v>220</v>
      </c>
      <c r="P22" s="5" t="s">
        <v>149</v>
      </c>
      <c r="Q22" s="0" t="s">
        <v>221</v>
      </c>
      <c r="R22" s="0" t="n">
        <v>45</v>
      </c>
      <c r="S22" s="0" t="n">
        <v>5</v>
      </c>
      <c r="T22" s="5" t="s">
        <v>118</v>
      </c>
      <c r="U22" s="0" t="s">
        <v>222</v>
      </c>
      <c r="V22" s="0" t="n">
        <v>25</v>
      </c>
      <c r="W22" s="0" t="s">
        <v>120</v>
      </c>
      <c r="X22" s="0" t="n">
        <v>25</v>
      </c>
      <c r="Y22" s="0" t="s">
        <v>121</v>
      </c>
      <c r="Z22" s="0" t="n">
        <v>25</v>
      </c>
      <c r="AA22" s="5" t="s">
        <v>122</v>
      </c>
      <c r="AB22" s="0" t="n">
        <v>80200</v>
      </c>
      <c r="AN22" s="0" t="n">
        <v>6677123093</v>
      </c>
      <c r="AO22" s="6" t="s">
        <v>223</v>
      </c>
      <c r="AP22" s="6" t="s">
        <v>124</v>
      </c>
      <c r="AQ22" s="7" t="s">
        <v>124</v>
      </c>
      <c r="AR22" s="5" t="s">
        <v>125</v>
      </c>
      <c r="AS22" s="4" t="n">
        <v>44591</v>
      </c>
      <c r="AT22" s="4" t="n">
        <v>44591</v>
      </c>
      <c r="AU22" s="0" t="s">
        <v>126</v>
      </c>
    </row>
    <row r="23" customFormat="false" ht="15" hidden="false" customHeight="false" outlineLevel="0" collapsed="false">
      <c r="A23" s="0" t="n">
        <v>2021</v>
      </c>
      <c r="B23" s="4" t="n">
        <v>44470</v>
      </c>
      <c r="C23" s="4" t="n">
        <v>44561</v>
      </c>
      <c r="D23" s="5" t="s">
        <v>109</v>
      </c>
      <c r="H23" s="0" t="s">
        <v>224</v>
      </c>
      <c r="J23" s="5" t="s">
        <v>111</v>
      </c>
      <c r="L23" s="0" t="s">
        <v>225</v>
      </c>
      <c r="M23" s="5" t="s">
        <v>113</v>
      </c>
      <c r="N23" s="5" t="s">
        <v>114</v>
      </c>
      <c r="O23" s="0" t="s">
        <v>226</v>
      </c>
      <c r="P23" s="5" t="s">
        <v>177</v>
      </c>
      <c r="Q23" s="0" t="s">
        <v>178</v>
      </c>
      <c r="R23" s="0" t="n">
        <v>3932</v>
      </c>
      <c r="T23" s="5" t="s">
        <v>118</v>
      </c>
      <c r="U23" s="0" t="s">
        <v>172</v>
      </c>
      <c r="V23" s="0" t="n">
        <v>25</v>
      </c>
      <c r="W23" s="0" t="s">
        <v>120</v>
      </c>
      <c r="X23" s="0" t="n">
        <v>25</v>
      </c>
      <c r="Y23" s="0" t="s">
        <v>121</v>
      </c>
      <c r="Z23" s="0" t="n">
        <v>25</v>
      </c>
      <c r="AA23" s="5" t="s">
        <v>122</v>
      </c>
      <c r="AB23" s="0" t="n">
        <v>80140</v>
      </c>
      <c r="AM23" s="7" t="s">
        <v>227</v>
      </c>
      <c r="AN23" s="0" t="n">
        <v>6677601422</v>
      </c>
      <c r="AO23" s="6" t="s">
        <v>228</v>
      </c>
      <c r="AP23" s="6" t="s">
        <v>124</v>
      </c>
      <c r="AQ23" s="7" t="s">
        <v>124</v>
      </c>
      <c r="AR23" s="5" t="s">
        <v>125</v>
      </c>
      <c r="AS23" s="4" t="n">
        <v>44591</v>
      </c>
      <c r="AT23" s="4" t="n">
        <v>44591</v>
      </c>
      <c r="AU23" s="0" t="s">
        <v>126</v>
      </c>
    </row>
    <row r="24" customFormat="false" ht="15" hidden="false" customHeight="false" outlineLevel="0" collapsed="false">
      <c r="A24" s="0" t="n">
        <v>2021</v>
      </c>
      <c r="B24" s="4" t="n">
        <v>44470</v>
      </c>
      <c r="C24" s="4" t="n">
        <v>44561</v>
      </c>
      <c r="D24" s="5" t="s">
        <v>109</v>
      </c>
      <c r="H24" s="0" t="s">
        <v>229</v>
      </c>
      <c r="J24" s="5" t="s">
        <v>111</v>
      </c>
      <c r="L24" s="0" t="s">
        <v>230</v>
      </c>
      <c r="M24" s="5" t="s">
        <v>113</v>
      </c>
      <c r="N24" s="5" t="s">
        <v>114</v>
      </c>
      <c r="O24" s="0" t="s">
        <v>231</v>
      </c>
      <c r="P24" s="5" t="s">
        <v>170</v>
      </c>
      <c r="Q24" s="0" t="s">
        <v>232</v>
      </c>
      <c r="R24" s="0" t="s">
        <v>233</v>
      </c>
      <c r="T24" s="5" t="s">
        <v>118</v>
      </c>
      <c r="U24" s="0" t="s">
        <v>234</v>
      </c>
      <c r="V24" s="0" t="n">
        <v>25</v>
      </c>
      <c r="W24" s="0" t="s">
        <v>120</v>
      </c>
      <c r="X24" s="0" t="n">
        <v>25</v>
      </c>
      <c r="Y24" s="0" t="s">
        <v>235</v>
      </c>
      <c r="Z24" s="0" t="n">
        <v>25</v>
      </c>
      <c r="AA24" s="5" t="s">
        <v>122</v>
      </c>
      <c r="AB24" s="0" t="n">
        <v>80376</v>
      </c>
      <c r="AM24" s="7" t="s">
        <v>236</v>
      </c>
      <c r="AN24" s="0" t="n">
        <v>6677588200</v>
      </c>
      <c r="AO24" s="9"/>
      <c r="AP24" s="6" t="s">
        <v>124</v>
      </c>
      <c r="AQ24" s="7" t="s">
        <v>124</v>
      </c>
      <c r="AR24" s="5" t="s">
        <v>125</v>
      </c>
      <c r="AS24" s="4" t="n">
        <v>44591</v>
      </c>
      <c r="AT24" s="4" t="n">
        <v>44591</v>
      </c>
      <c r="AU24" s="0" t="s">
        <v>126</v>
      </c>
    </row>
    <row r="25" customFormat="false" ht="30" hidden="false" customHeight="false" outlineLevel="0" collapsed="false">
      <c r="A25" s="0" t="n">
        <v>2021</v>
      </c>
      <c r="B25" s="4" t="n">
        <v>44470</v>
      </c>
      <c r="C25" s="4" t="n">
        <v>44561</v>
      </c>
      <c r="D25" s="5" t="s">
        <v>109</v>
      </c>
      <c r="H25" s="0" t="s">
        <v>237</v>
      </c>
      <c r="J25" s="5" t="s">
        <v>111</v>
      </c>
      <c r="L25" s="0" t="s">
        <v>238</v>
      </c>
      <c r="M25" s="5" t="s">
        <v>113</v>
      </c>
      <c r="N25" s="5" t="s">
        <v>114</v>
      </c>
      <c r="O25" s="0" t="s">
        <v>239</v>
      </c>
      <c r="P25" s="5" t="s">
        <v>170</v>
      </c>
      <c r="Q25" s="0" t="s">
        <v>240</v>
      </c>
      <c r="R25" s="0" t="n">
        <v>2415</v>
      </c>
      <c r="T25" s="5" t="s">
        <v>241</v>
      </c>
      <c r="U25" s="0" t="s">
        <v>242</v>
      </c>
      <c r="V25" s="0" t="n">
        <v>25</v>
      </c>
      <c r="W25" s="0" t="s">
        <v>120</v>
      </c>
      <c r="X25" s="0" t="n">
        <v>25</v>
      </c>
      <c r="Y25" s="0" t="s">
        <v>121</v>
      </c>
      <c r="Z25" s="0" t="n">
        <v>25</v>
      </c>
      <c r="AA25" s="5" t="s">
        <v>122</v>
      </c>
      <c r="AB25" s="0" t="n">
        <v>80300</v>
      </c>
      <c r="AM25" s="10" t="s">
        <v>243</v>
      </c>
      <c r="AN25" s="0" t="n">
        <v>6677497070</v>
      </c>
      <c r="AO25" s="6" t="s">
        <v>244</v>
      </c>
      <c r="AP25" s="6" t="s">
        <v>124</v>
      </c>
      <c r="AQ25" s="7" t="s">
        <v>124</v>
      </c>
      <c r="AR25" s="5" t="s">
        <v>125</v>
      </c>
      <c r="AS25" s="4" t="n">
        <v>44591</v>
      </c>
      <c r="AT25" s="4" t="n">
        <v>44591</v>
      </c>
      <c r="AU25" s="0" t="s">
        <v>126</v>
      </c>
    </row>
    <row r="26" customFormat="false" ht="15" hidden="false" customHeight="false" outlineLevel="0" collapsed="false">
      <c r="A26" s="0" t="n">
        <v>2021</v>
      </c>
      <c r="B26" s="4" t="n">
        <v>44470</v>
      </c>
      <c r="C26" s="4" t="n">
        <v>44561</v>
      </c>
      <c r="D26" s="5" t="s">
        <v>109</v>
      </c>
      <c r="H26" s="0" t="s">
        <v>245</v>
      </c>
      <c r="J26" s="5" t="s">
        <v>111</v>
      </c>
      <c r="L26" s="0" t="s">
        <v>246</v>
      </c>
      <c r="M26" s="5" t="s">
        <v>113</v>
      </c>
      <c r="N26" s="5" t="s">
        <v>114</v>
      </c>
      <c r="O26" s="0" t="s">
        <v>247</v>
      </c>
      <c r="P26" s="5" t="s">
        <v>116</v>
      </c>
      <c r="Q26" s="0" t="s">
        <v>248</v>
      </c>
      <c r="R26" s="0" t="n">
        <v>78</v>
      </c>
      <c r="T26" s="5" t="s">
        <v>118</v>
      </c>
      <c r="U26" s="0" t="s">
        <v>249</v>
      </c>
      <c r="V26" s="0" t="n">
        <v>31</v>
      </c>
      <c r="W26" s="0" t="s">
        <v>250</v>
      </c>
      <c r="X26" s="0" t="n">
        <v>31</v>
      </c>
      <c r="Y26" s="0" t="s">
        <v>251</v>
      </c>
      <c r="Z26" s="0" t="n">
        <v>31</v>
      </c>
      <c r="AA26" s="5" t="s">
        <v>135</v>
      </c>
      <c r="AB26" s="0" t="n">
        <v>2270</v>
      </c>
      <c r="AM26" s="7" t="s">
        <v>252</v>
      </c>
      <c r="AO26" s="9"/>
      <c r="AP26" s="6" t="s">
        <v>124</v>
      </c>
      <c r="AQ26" s="7" t="s">
        <v>124</v>
      </c>
      <c r="AR26" s="5" t="s">
        <v>125</v>
      </c>
      <c r="AS26" s="4" t="n">
        <v>44591</v>
      </c>
      <c r="AT26" s="4" t="n">
        <v>44591</v>
      </c>
      <c r="AU26" s="0" t="s">
        <v>126</v>
      </c>
    </row>
    <row r="27" customFormat="false" ht="15" hidden="false" customHeight="false" outlineLevel="0" collapsed="false">
      <c r="A27" s="0" t="n">
        <v>2021</v>
      </c>
      <c r="B27" s="4" t="n">
        <v>44470</v>
      </c>
      <c r="C27" s="4" t="n">
        <v>44561</v>
      </c>
      <c r="D27" s="5" t="s">
        <v>109</v>
      </c>
      <c r="H27" s="0" t="s">
        <v>253</v>
      </c>
      <c r="J27" s="5" t="s">
        <v>111</v>
      </c>
      <c r="L27" s="0" t="s">
        <v>254</v>
      </c>
      <c r="M27" s="5" t="s">
        <v>113</v>
      </c>
      <c r="N27" s="5" t="s">
        <v>114</v>
      </c>
      <c r="O27" s="0" t="s">
        <v>255</v>
      </c>
      <c r="P27" s="5" t="s">
        <v>130</v>
      </c>
      <c r="Q27" s="0" t="s">
        <v>256</v>
      </c>
      <c r="R27" s="0" t="n">
        <v>844</v>
      </c>
      <c r="T27" s="5" t="s">
        <v>118</v>
      </c>
      <c r="U27" s="0" t="s">
        <v>166</v>
      </c>
      <c r="V27" s="0" t="n">
        <v>25</v>
      </c>
      <c r="W27" s="0" t="s">
        <v>120</v>
      </c>
      <c r="X27" s="0" t="n">
        <v>25</v>
      </c>
      <c r="Y27" s="0" t="s">
        <v>121</v>
      </c>
      <c r="Z27" s="0" t="n">
        <v>25</v>
      </c>
      <c r="AA27" s="5" t="s">
        <v>122</v>
      </c>
      <c r="AB27" s="0" t="n">
        <v>80220</v>
      </c>
      <c r="AM27" s="7" t="s">
        <v>257</v>
      </c>
      <c r="AN27" s="0" t="n">
        <v>6677158710</v>
      </c>
      <c r="AO27" s="6" t="s">
        <v>258</v>
      </c>
      <c r="AP27" s="6" t="s">
        <v>124</v>
      </c>
      <c r="AQ27" s="7" t="s">
        <v>124</v>
      </c>
      <c r="AR27" s="5" t="s">
        <v>125</v>
      </c>
      <c r="AS27" s="4" t="n">
        <v>44591</v>
      </c>
      <c r="AT27" s="4" t="n">
        <v>44591</v>
      </c>
      <c r="AU27" s="0" t="s">
        <v>126</v>
      </c>
    </row>
    <row r="28" customFormat="false" ht="15" hidden="false" customHeight="false" outlineLevel="0" collapsed="false">
      <c r="A28" s="0" t="n">
        <v>2021</v>
      </c>
      <c r="B28" s="4" t="n">
        <v>44470</v>
      </c>
      <c r="C28" s="4" t="n">
        <v>44561</v>
      </c>
      <c r="D28" s="5" t="s">
        <v>109</v>
      </c>
      <c r="H28" s="0" t="s">
        <v>259</v>
      </c>
      <c r="J28" s="5" t="s">
        <v>111</v>
      </c>
      <c r="L28" s="0" t="s">
        <v>260</v>
      </c>
      <c r="M28" s="5" t="s">
        <v>113</v>
      </c>
      <c r="N28" s="5" t="s">
        <v>114</v>
      </c>
      <c r="O28" s="0" t="s">
        <v>261</v>
      </c>
      <c r="P28" s="5" t="s">
        <v>149</v>
      </c>
      <c r="Q28" s="0" t="s">
        <v>262</v>
      </c>
      <c r="R28" s="0" t="n">
        <v>2983</v>
      </c>
      <c r="T28" s="5" t="s">
        <v>118</v>
      </c>
      <c r="U28" s="0" t="s">
        <v>263</v>
      </c>
      <c r="V28" s="0" t="n">
        <v>25</v>
      </c>
      <c r="W28" s="0" t="s">
        <v>120</v>
      </c>
      <c r="X28" s="0" t="n">
        <v>25</v>
      </c>
      <c r="Y28" s="0" t="s">
        <v>121</v>
      </c>
      <c r="Z28" s="0" t="n">
        <v>25</v>
      </c>
      <c r="AA28" s="5" t="s">
        <v>122</v>
      </c>
      <c r="AB28" s="0" t="n">
        <v>80100</v>
      </c>
      <c r="AM28" s="7" t="s">
        <v>264</v>
      </c>
      <c r="AN28" s="0" t="n">
        <v>6677215524</v>
      </c>
      <c r="AO28" s="6" t="s">
        <v>265</v>
      </c>
      <c r="AP28" s="6" t="s">
        <v>124</v>
      </c>
      <c r="AQ28" s="7" t="s">
        <v>124</v>
      </c>
      <c r="AR28" s="5" t="s">
        <v>125</v>
      </c>
      <c r="AS28" s="4" t="n">
        <v>44591</v>
      </c>
      <c r="AT28" s="4" t="n">
        <v>44591</v>
      </c>
      <c r="AU28" s="0" t="s">
        <v>126</v>
      </c>
    </row>
    <row r="29" customFormat="false" ht="15" hidden="false" customHeight="false" outlineLevel="0" collapsed="false">
      <c r="A29" s="0" t="n">
        <v>2021</v>
      </c>
      <c r="B29" s="4" t="n">
        <v>44470</v>
      </c>
      <c r="C29" s="4" t="n">
        <v>44561</v>
      </c>
      <c r="D29" s="5" t="s">
        <v>109</v>
      </c>
      <c r="H29" s="0" t="s">
        <v>266</v>
      </c>
      <c r="J29" s="5" t="s">
        <v>111</v>
      </c>
      <c r="L29" s="0" t="s">
        <v>267</v>
      </c>
      <c r="M29" s="5" t="s">
        <v>113</v>
      </c>
      <c r="N29" s="5" t="s">
        <v>114</v>
      </c>
      <c r="O29" s="0" t="s">
        <v>268</v>
      </c>
      <c r="P29" s="5" t="s">
        <v>130</v>
      </c>
      <c r="Q29" s="0" t="s">
        <v>269</v>
      </c>
      <c r="R29" s="0" t="n">
        <v>252</v>
      </c>
      <c r="S29" s="0" t="s">
        <v>270</v>
      </c>
      <c r="T29" s="5" t="s">
        <v>118</v>
      </c>
      <c r="U29" s="0" t="s">
        <v>271</v>
      </c>
      <c r="V29" s="0" t="n">
        <v>31</v>
      </c>
      <c r="W29" s="0" t="s">
        <v>272</v>
      </c>
      <c r="X29" s="0" t="n">
        <v>31</v>
      </c>
      <c r="Y29" s="0" t="s">
        <v>272</v>
      </c>
      <c r="Z29" s="0" t="n">
        <v>31</v>
      </c>
      <c r="AA29" s="5" t="s">
        <v>135</v>
      </c>
      <c r="AB29" s="0" t="n">
        <v>4519</v>
      </c>
      <c r="AM29" s="7" t="s">
        <v>273</v>
      </c>
      <c r="AO29" s="9"/>
      <c r="AP29" s="6" t="s">
        <v>124</v>
      </c>
      <c r="AQ29" s="7" t="s">
        <v>124</v>
      </c>
      <c r="AR29" s="5" t="s">
        <v>125</v>
      </c>
      <c r="AS29" s="4" t="n">
        <v>44591</v>
      </c>
      <c r="AT29" s="4" t="n">
        <v>44591</v>
      </c>
      <c r="AU29" s="0" t="s">
        <v>126</v>
      </c>
    </row>
    <row r="30" customFormat="false" ht="15" hidden="false" customHeight="false" outlineLevel="0" collapsed="false">
      <c r="A30" s="0" t="n">
        <v>2021</v>
      </c>
      <c r="B30" s="4" t="n">
        <v>44470</v>
      </c>
      <c r="C30" s="4" t="n">
        <v>44561</v>
      </c>
      <c r="D30" s="5" t="s">
        <v>274</v>
      </c>
      <c r="E30" s="0" t="s">
        <v>275</v>
      </c>
      <c r="F30" s="0" t="s">
        <v>276</v>
      </c>
      <c r="G30" s="0" t="s">
        <v>277</v>
      </c>
      <c r="J30" s="5" t="s">
        <v>111</v>
      </c>
      <c r="L30" s="0" t="s">
        <v>278</v>
      </c>
      <c r="M30" s="5" t="s">
        <v>113</v>
      </c>
      <c r="N30" s="5" t="s">
        <v>114</v>
      </c>
      <c r="O30" s="0" t="s">
        <v>115</v>
      </c>
      <c r="P30" s="5" t="s">
        <v>177</v>
      </c>
      <c r="Q30" s="0" t="s">
        <v>279</v>
      </c>
      <c r="R30" s="0" t="n">
        <v>3145</v>
      </c>
      <c r="T30" s="5" t="s">
        <v>118</v>
      </c>
      <c r="U30" s="0" t="s">
        <v>280</v>
      </c>
      <c r="V30" s="0" t="n">
        <v>25</v>
      </c>
      <c r="W30" s="0" t="s">
        <v>120</v>
      </c>
      <c r="X30" s="0" t="n">
        <v>25</v>
      </c>
      <c r="Y30" s="0" t="s">
        <v>121</v>
      </c>
      <c r="Z30" s="0" t="n">
        <v>25</v>
      </c>
      <c r="AA30" s="5" t="s">
        <v>122</v>
      </c>
      <c r="AB30" s="0" t="n">
        <v>80290</v>
      </c>
      <c r="AM30" s="7" t="s">
        <v>281</v>
      </c>
      <c r="AN30" s="0" t="n">
        <v>6677496567</v>
      </c>
      <c r="AO30" s="6" t="s">
        <v>282</v>
      </c>
      <c r="AP30" s="6" t="s">
        <v>124</v>
      </c>
      <c r="AQ30" s="7" t="s">
        <v>124</v>
      </c>
      <c r="AR30" s="5" t="s">
        <v>125</v>
      </c>
      <c r="AS30" s="4" t="n">
        <v>44591</v>
      </c>
      <c r="AT30" s="4" t="n">
        <v>44591</v>
      </c>
      <c r="AU30" s="0" t="s">
        <v>126</v>
      </c>
    </row>
    <row r="31" customFormat="false" ht="15" hidden="false" customHeight="false" outlineLevel="0" collapsed="false">
      <c r="A31" s="0" t="n">
        <v>2021</v>
      </c>
      <c r="B31" s="4" t="n">
        <v>44470</v>
      </c>
      <c r="C31" s="4" t="n">
        <v>44561</v>
      </c>
      <c r="D31" s="5" t="s">
        <v>274</v>
      </c>
      <c r="E31" s="0" t="s">
        <v>283</v>
      </c>
      <c r="F31" s="0" t="s">
        <v>284</v>
      </c>
      <c r="G31" s="0" t="s">
        <v>285</v>
      </c>
      <c r="J31" s="5" t="s">
        <v>111</v>
      </c>
      <c r="L31" s="0" t="s">
        <v>286</v>
      </c>
      <c r="M31" s="5" t="s">
        <v>113</v>
      </c>
      <c r="N31" s="5" t="s">
        <v>114</v>
      </c>
      <c r="O31" s="0" t="s">
        <v>115</v>
      </c>
      <c r="P31" s="5" t="s">
        <v>116</v>
      </c>
      <c r="Q31" s="0" t="s">
        <v>287</v>
      </c>
      <c r="R31" s="0" t="n">
        <v>149</v>
      </c>
      <c r="S31" s="0" t="n">
        <v>3</v>
      </c>
      <c r="T31" s="5" t="s">
        <v>118</v>
      </c>
      <c r="U31" s="0" t="s">
        <v>222</v>
      </c>
      <c r="V31" s="0" t="n">
        <v>25</v>
      </c>
      <c r="W31" s="0" t="s">
        <v>120</v>
      </c>
      <c r="X31" s="0" t="n">
        <v>25</v>
      </c>
      <c r="Y31" s="0" t="s">
        <v>121</v>
      </c>
      <c r="Z31" s="0" t="n">
        <v>25</v>
      </c>
      <c r="AA31" s="5" t="s">
        <v>122</v>
      </c>
      <c r="AB31" s="0" t="n">
        <v>80200</v>
      </c>
      <c r="AN31" s="0" t="n">
        <v>6677129115</v>
      </c>
      <c r="AO31" s="6" t="s">
        <v>288</v>
      </c>
      <c r="AP31" s="6" t="s">
        <v>124</v>
      </c>
      <c r="AQ31" s="7" t="s">
        <v>124</v>
      </c>
      <c r="AR31" s="5" t="s">
        <v>125</v>
      </c>
      <c r="AS31" s="4" t="n">
        <v>44591</v>
      </c>
      <c r="AT31" s="4" t="n">
        <v>44591</v>
      </c>
      <c r="AU31" s="0" t="s">
        <v>126</v>
      </c>
    </row>
    <row r="32" customFormat="false" ht="15" hidden="false" customHeight="false" outlineLevel="0" collapsed="false">
      <c r="A32" s="0" t="n">
        <v>2021</v>
      </c>
      <c r="B32" s="4" t="n">
        <v>44470</v>
      </c>
      <c r="C32" s="4" t="n">
        <v>44561</v>
      </c>
      <c r="D32" s="5" t="s">
        <v>274</v>
      </c>
      <c r="E32" s="0" t="s">
        <v>289</v>
      </c>
      <c r="F32" s="0" t="s">
        <v>290</v>
      </c>
      <c r="G32" s="0" t="s">
        <v>291</v>
      </c>
      <c r="J32" s="5" t="s">
        <v>111</v>
      </c>
      <c r="L32" s="0" t="s">
        <v>292</v>
      </c>
      <c r="M32" s="5" t="s">
        <v>113</v>
      </c>
      <c r="N32" s="5" t="s">
        <v>114</v>
      </c>
      <c r="O32" s="0" t="s">
        <v>293</v>
      </c>
      <c r="P32" s="5" t="s">
        <v>116</v>
      </c>
      <c r="Q32" s="0" t="s">
        <v>294</v>
      </c>
      <c r="R32" s="0" t="n">
        <v>125</v>
      </c>
      <c r="T32" s="5" t="s">
        <v>118</v>
      </c>
      <c r="U32" s="0" t="s">
        <v>203</v>
      </c>
      <c r="V32" s="0" t="n">
        <v>25</v>
      </c>
      <c r="W32" s="0" t="s">
        <v>120</v>
      </c>
      <c r="X32" s="0" t="n">
        <v>25</v>
      </c>
      <c r="Y32" s="0" t="s">
        <v>121</v>
      </c>
      <c r="Z32" s="0" t="n">
        <v>25</v>
      </c>
      <c r="AA32" s="5" t="s">
        <v>122</v>
      </c>
      <c r="AB32" s="0" t="n">
        <v>80200</v>
      </c>
      <c r="AN32" s="0" t="n">
        <v>6677605566</v>
      </c>
      <c r="AO32" s="6" t="s">
        <v>295</v>
      </c>
      <c r="AP32" s="6" t="s">
        <v>124</v>
      </c>
      <c r="AQ32" s="7" t="s">
        <v>124</v>
      </c>
      <c r="AR32" s="5" t="s">
        <v>125</v>
      </c>
      <c r="AS32" s="4" t="n">
        <v>44591</v>
      </c>
      <c r="AT32" s="4" t="n">
        <v>44591</v>
      </c>
      <c r="AU32" s="0" t="s">
        <v>126</v>
      </c>
    </row>
    <row r="33" customFormat="false" ht="15" hidden="false" customHeight="false" outlineLevel="0" collapsed="false">
      <c r="A33" s="0" t="n">
        <v>2021</v>
      </c>
      <c r="B33" s="4" t="n">
        <v>44470</v>
      </c>
      <c r="C33" s="4" t="n">
        <v>44561</v>
      </c>
      <c r="D33" s="5" t="s">
        <v>274</v>
      </c>
      <c r="E33" s="0" t="s">
        <v>296</v>
      </c>
      <c r="F33" s="0" t="s">
        <v>297</v>
      </c>
      <c r="G33" s="0" t="s">
        <v>298</v>
      </c>
      <c r="J33" s="5" t="s">
        <v>111</v>
      </c>
      <c r="L33" s="0" t="s">
        <v>299</v>
      </c>
      <c r="M33" s="5" t="s">
        <v>113</v>
      </c>
      <c r="N33" s="5" t="s">
        <v>114</v>
      </c>
      <c r="O33" s="0" t="s">
        <v>300</v>
      </c>
      <c r="P33" s="5" t="s">
        <v>149</v>
      </c>
      <c r="Q33" s="0" t="s">
        <v>150</v>
      </c>
      <c r="R33" s="0" t="n">
        <v>4320</v>
      </c>
      <c r="T33" s="5" t="s">
        <v>118</v>
      </c>
      <c r="U33" s="0" t="s">
        <v>301</v>
      </c>
      <c r="V33" s="0" t="n">
        <v>25</v>
      </c>
      <c r="W33" s="0" t="s">
        <v>120</v>
      </c>
      <c r="X33" s="0" t="n">
        <v>25</v>
      </c>
      <c r="Y33" s="0" t="s">
        <v>121</v>
      </c>
      <c r="Z33" s="0" t="n">
        <v>25</v>
      </c>
      <c r="AA33" s="5" t="s">
        <v>122</v>
      </c>
      <c r="AB33" s="0" t="n">
        <v>80080</v>
      </c>
      <c r="AO33" s="6" t="s">
        <v>302</v>
      </c>
      <c r="AP33" s="6" t="s">
        <v>124</v>
      </c>
      <c r="AQ33" s="7" t="s">
        <v>124</v>
      </c>
      <c r="AR33" s="5" t="s">
        <v>125</v>
      </c>
      <c r="AS33" s="4" t="n">
        <v>44591</v>
      </c>
      <c r="AT33" s="4" t="n">
        <v>44591</v>
      </c>
      <c r="AU33" s="0" t="s">
        <v>126</v>
      </c>
    </row>
    <row r="34" customFormat="false" ht="15" hidden="false" customHeight="false" outlineLevel="0" collapsed="false">
      <c r="A34" s="0" t="n">
        <v>2021</v>
      </c>
      <c r="B34" s="4" t="n">
        <v>44470</v>
      </c>
      <c r="C34" s="4" t="n">
        <v>44561</v>
      </c>
      <c r="D34" s="5" t="s">
        <v>274</v>
      </c>
      <c r="E34" s="0" t="s">
        <v>303</v>
      </c>
      <c r="F34" s="0" t="s">
        <v>304</v>
      </c>
      <c r="G34" s="0" t="s">
        <v>305</v>
      </c>
      <c r="J34" s="5" t="s">
        <v>111</v>
      </c>
      <c r="L34" s="0" t="s">
        <v>306</v>
      </c>
      <c r="M34" s="5" t="s">
        <v>113</v>
      </c>
      <c r="N34" s="5" t="s">
        <v>114</v>
      </c>
      <c r="O34" s="0" t="s">
        <v>307</v>
      </c>
      <c r="P34" s="5" t="s">
        <v>149</v>
      </c>
      <c r="Q34" s="0" t="s">
        <v>308</v>
      </c>
      <c r="R34" s="0" t="n">
        <v>3559</v>
      </c>
      <c r="T34" s="5" t="s">
        <v>118</v>
      </c>
      <c r="U34" s="0" t="s">
        <v>309</v>
      </c>
      <c r="V34" s="0" t="n">
        <v>25</v>
      </c>
      <c r="W34" s="0" t="s">
        <v>120</v>
      </c>
      <c r="X34" s="0" t="n">
        <v>25</v>
      </c>
      <c r="Y34" s="0" t="s">
        <v>121</v>
      </c>
      <c r="Z34" s="0" t="n">
        <v>25</v>
      </c>
      <c r="AA34" s="5" t="s">
        <v>122</v>
      </c>
      <c r="AB34" s="0" t="n">
        <v>80014</v>
      </c>
      <c r="AN34" s="0" t="n">
        <v>6677580101</v>
      </c>
      <c r="AO34" s="11" t="s">
        <v>310</v>
      </c>
      <c r="AP34" s="6" t="s">
        <v>124</v>
      </c>
      <c r="AQ34" s="7" t="s">
        <v>124</v>
      </c>
      <c r="AR34" s="5" t="s">
        <v>125</v>
      </c>
      <c r="AS34" s="4" t="n">
        <v>44591</v>
      </c>
      <c r="AT34" s="4" t="n">
        <v>44591</v>
      </c>
      <c r="AU34" s="0" t="s">
        <v>126</v>
      </c>
    </row>
    <row r="35" customFormat="false" ht="15" hidden="false" customHeight="false" outlineLevel="0" collapsed="false">
      <c r="A35" s="0" t="n">
        <v>2021</v>
      </c>
      <c r="B35" s="4" t="n">
        <v>44470</v>
      </c>
      <c r="C35" s="4" t="n">
        <v>44561</v>
      </c>
      <c r="D35" s="5" t="s">
        <v>274</v>
      </c>
      <c r="E35" s="0" t="s">
        <v>311</v>
      </c>
      <c r="F35" s="0" t="s">
        <v>312</v>
      </c>
      <c r="G35" s="0" t="s">
        <v>313</v>
      </c>
      <c r="J35" s="5" t="s">
        <v>111</v>
      </c>
      <c r="L35" s="0" t="s">
        <v>314</v>
      </c>
      <c r="M35" s="5" t="s">
        <v>113</v>
      </c>
      <c r="N35" s="5" t="s">
        <v>114</v>
      </c>
      <c r="O35" s="0" t="s">
        <v>315</v>
      </c>
      <c r="P35" s="5" t="s">
        <v>116</v>
      </c>
      <c r="Q35" s="0" t="s">
        <v>316</v>
      </c>
      <c r="R35" s="0" t="n">
        <v>1166</v>
      </c>
      <c r="T35" s="5" t="s">
        <v>118</v>
      </c>
      <c r="U35" s="0" t="s">
        <v>317</v>
      </c>
      <c r="V35" s="0" t="n">
        <v>25</v>
      </c>
      <c r="W35" s="0" t="s">
        <v>120</v>
      </c>
      <c r="X35" s="0" t="n">
        <v>25</v>
      </c>
      <c r="Y35" s="0" t="s">
        <v>121</v>
      </c>
      <c r="Z35" s="0" t="n">
        <v>25</v>
      </c>
      <c r="AA35" s="5" t="s">
        <v>122</v>
      </c>
      <c r="AB35" s="0" t="n">
        <v>80015</v>
      </c>
      <c r="AO35" s="6" t="s">
        <v>318</v>
      </c>
      <c r="AP35" s="6" t="s">
        <v>124</v>
      </c>
      <c r="AQ35" s="7" t="s">
        <v>124</v>
      </c>
      <c r="AR35" s="5" t="s">
        <v>125</v>
      </c>
      <c r="AS35" s="4" t="n">
        <v>44591</v>
      </c>
      <c r="AT35" s="4" t="n">
        <v>44591</v>
      </c>
      <c r="AU35" s="0" t="s">
        <v>126</v>
      </c>
    </row>
    <row r="36" customFormat="false" ht="15" hidden="false" customHeight="false" outlineLevel="0" collapsed="false">
      <c r="A36" s="0" t="n">
        <v>2021</v>
      </c>
      <c r="B36" s="4" t="n">
        <v>44470</v>
      </c>
      <c r="C36" s="4" t="n">
        <v>44561</v>
      </c>
      <c r="D36" s="5" t="s">
        <v>274</v>
      </c>
      <c r="E36" s="0" t="s">
        <v>319</v>
      </c>
      <c r="F36" s="0" t="s">
        <v>320</v>
      </c>
      <c r="G36" s="0" t="s">
        <v>321</v>
      </c>
      <c r="J36" s="5" t="s">
        <v>111</v>
      </c>
      <c r="L36" s="0" t="s">
        <v>322</v>
      </c>
      <c r="M36" s="5" t="s">
        <v>113</v>
      </c>
      <c r="N36" s="5" t="s">
        <v>114</v>
      </c>
      <c r="O36" s="0" t="s">
        <v>323</v>
      </c>
      <c r="P36" s="5" t="s">
        <v>149</v>
      </c>
      <c r="Q36" s="0" t="s">
        <v>324</v>
      </c>
      <c r="R36" s="0" t="n">
        <v>84</v>
      </c>
      <c r="T36" s="5" t="s">
        <v>118</v>
      </c>
      <c r="U36" s="0" t="s">
        <v>152</v>
      </c>
      <c r="V36" s="0" t="n">
        <v>25</v>
      </c>
      <c r="W36" s="0" t="s">
        <v>120</v>
      </c>
      <c r="X36" s="0" t="n">
        <v>25</v>
      </c>
      <c r="Y36" s="0" t="s">
        <v>121</v>
      </c>
      <c r="Z36" s="0" t="n">
        <v>25</v>
      </c>
      <c r="AA36" s="5" t="s">
        <v>122</v>
      </c>
      <c r="AB36" s="0" t="n">
        <v>80090</v>
      </c>
      <c r="AM36" s="7" t="s">
        <v>325</v>
      </c>
      <c r="AN36" s="0" t="n">
        <v>6673090907</v>
      </c>
      <c r="AO36" s="9"/>
      <c r="AP36" s="6" t="s">
        <v>124</v>
      </c>
      <c r="AQ36" s="7" t="s">
        <v>124</v>
      </c>
      <c r="AR36" s="5" t="s">
        <v>125</v>
      </c>
      <c r="AS36" s="4" t="n">
        <v>44591</v>
      </c>
      <c r="AT36" s="4" t="n">
        <v>44591</v>
      </c>
      <c r="AU36" s="0" t="s">
        <v>126</v>
      </c>
    </row>
    <row r="37" customFormat="false" ht="15" hidden="false" customHeight="false" outlineLevel="0" collapsed="false">
      <c r="A37" s="0" t="n">
        <v>2021</v>
      </c>
      <c r="B37" s="4" t="n">
        <v>44470</v>
      </c>
      <c r="C37" s="4" t="n">
        <v>44561</v>
      </c>
      <c r="D37" s="5" t="s">
        <v>274</v>
      </c>
      <c r="E37" s="0" t="s">
        <v>326</v>
      </c>
      <c r="F37" s="0" t="s">
        <v>327</v>
      </c>
      <c r="G37" s="0" t="s">
        <v>328</v>
      </c>
      <c r="J37" s="5" t="s">
        <v>111</v>
      </c>
      <c r="L37" s="0" t="s">
        <v>329</v>
      </c>
      <c r="M37" s="5" t="s">
        <v>113</v>
      </c>
      <c r="N37" s="5" t="s">
        <v>114</v>
      </c>
      <c r="O37" s="0" t="s">
        <v>330</v>
      </c>
      <c r="P37" s="5" t="s">
        <v>149</v>
      </c>
      <c r="Q37" s="0" t="s">
        <v>214</v>
      </c>
      <c r="R37" s="0" t="n">
        <v>2246</v>
      </c>
      <c r="T37" s="5" t="s">
        <v>118</v>
      </c>
      <c r="U37" s="0" t="s">
        <v>331</v>
      </c>
      <c r="V37" s="0" t="n">
        <v>25</v>
      </c>
      <c r="W37" s="0" t="s">
        <v>120</v>
      </c>
      <c r="X37" s="0" t="n">
        <v>25</v>
      </c>
      <c r="Y37" s="0" t="s">
        <v>121</v>
      </c>
      <c r="Z37" s="0" t="n">
        <v>25</v>
      </c>
      <c r="AA37" s="5" t="s">
        <v>122</v>
      </c>
      <c r="AB37" s="0" t="n">
        <v>80110</v>
      </c>
      <c r="AM37" s="7" t="s">
        <v>332</v>
      </c>
      <c r="AN37" s="0" t="n">
        <v>6677611066</v>
      </c>
      <c r="AO37" s="6" t="s">
        <v>333</v>
      </c>
      <c r="AP37" s="6" t="s">
        <v>124</v>
      </c>
      <c r="AQ37" s="7" t="s">
        <v>124</v>
      </c>
      <c r="AR37" s="5" t="s">
        <v>125</v>
      </c>
      <c r="AS37" s="4" t="n">
        <v>44591</v>
      </c>
      <c r="AT37" s="4" t="n">
        <v>44591</v>
      </c>
      <c r="AU37" s="0" t="s">
        <v>126</v>
      </c>
    </row>
    <row r="38" customFormat="false" ht="15" hidden="false" customHeight="false" outlineLevel="0" collapsed="false">
      <c r="A38" s="0" t="n">
        <v>2021</v>
      </c>
      <c r="B38" s="4" t="n">
        <v>44470</v>
      </c>
      <c r="C38" s="4" t="n">
        <v>44561</v>
      </c>
      <c r="D38" s="5" t="s">
        <v>274</v>
      </c>
      <c r="E38" s="0" t="s">
        <v>334</v>
      </c>
      <c r="F38" s="0" t="s">
        <v>335</v>
      </c>
      <c r="G38" s="0" t="s">
        <v>336</v>
      </c>
      <c r="J38" s="5" t="s">
        <v>111</v>
      </c>
      <c r="L38" s="0" t="s">
        <v>337</v>
      </c>
      <c r="M38" s="5" t="s">
        <v>113</v>
      </c>
      <c r="N38" s="5" t="s">
        <v>114</v>
      </c>
      <c r="O38" s="0" t="s">
        <v>338</v>
      </c>
      <c r="P38" s="5" t="s">
        <v>177</v>
      </c>
      <c r="Q38" s="0" t="s">
        <v>279</v>
      </c>
      <c r="R38" s="0" t="n">
        <v>1211</v>
      </c>
      <c r="T38" s="5" t="s">
        <v>118</v>
      </c>
      <c r="U38" s="0" t="s">
        <v>120</v>
      </c>
      <c r="V38" s="0" t="n">
        <v>25</v>
      </c>
      <c r="W38" s="0" t="s">
        <v>120</v>
      </c>
      <c r="X38" s="0" t="n">
        <v>25</v>
      </c>
      <c r="Y38" s="0" t="s">
        <v>121</v>
      </c>
      <c r="Z38" s="0" t="n">
        <v>25</v>
      </c>
      <c r="AA38" s="5" t="s">
        <v>122</v>
      </c>
      <c r="AB38" s="0" t="n">
        <v>80260</v>
      </c>
      <c r="AM38" s="7" t="s">
        <v>339</v>
      </c>
      <c r="AN38" s="0" t="n">
        <v>6677161411</v>
      </c>
      <c r="AO38" s="6" t="s">
        <v>340</v>
      </c>
      <c r="AP38" s="6" t="s">
        <v>124</v>
      </c>
      <c r="AQ38" s="7" t="s">
        <v>124</v>
      </c>
      <c r="AR38" s="5" t="s">
        <v>125</v>
      </c>
      <c r="AS38" s="4" t="n">
        <v>44591</v>
      </c>
      <c r="AT38" s="4" t="n">
        <v>44591</v>
      </c>
      <c r="AU38" s="0" t="s">
        <v>126</v>
      </c>
    </row>
    <row r="39" customFormat="false" ht="15" hidden="false" customHeight="false" outlineLevel="0" collapsed="false">
      <c r="A39" s="0" t="n">
        <v>2021</v>
      </c>
      <c r="B39" s="4" t="n">
        <v>44470</v>
      </c>
      <c r="C39" s="4" t="n">
        <v>44561</v>
      </c>
      <c r="D39" s="5" t="s">
        <v>274</v>
      </c>
      <c r="E39" s="0" t="s">
        <v>341</v>
      </c>
      <c r="F39" s="0" t="s">
        <v>342</v>
      </c>
      <c r="G39" s="0" t="s">
        <v>343</v>
      </c>
      <c r="J39" s="5" t="s">
        <v>111</v>
      </c>
      <c r="L39" s="0" t="s">
        <v>344</v>
      </c>
      <c r="M39" s="5" t="s">
        <v>113</v>
      </c>
      <c r="N39" s="5" t="s">
        <v>114</v>
      </c>
      <c r="O39" s="0" t="s">
        <v>345</v>
      </c>
      <c r="P39" s="5" t="s">
        <v>116</v>
      </c>
      <c r="Q39" s="0" t="s">
        <v>346</v>
      </c>
      <c r="R39" s="0" t="n">
        <v>4453</v>
      </c>
      <c r="T39" s="5" t="s">
        <v>118</v>
      </c>
      <c r="U39" s="0" t="s">
        <v>347</v>
      </c>
      <c r="V39" s="0" t="n">
        <v>25</v>
      </c>
      <c r="W39" s="0" t="s">
        <v>120</v>
      </c>
      <c r="X39" s="0" t="n">
        <v>25</v>
      </c>
      <c r="Y39" s="0" t="s">
        <v>121</v>
      </c>
      <c r="Z39" s="0" t="n">
        <v>25</v>
      </c>
      <c r="AA39" s="5" t="s">
        <v>122</v>
      </c>
      <c r="AB39" s="0" t="n">
        <v>80180</v>
      </c>
      <c r="AN39" s="0" t="n">
        <v>6671429280</v>
      </c>
      <c r="AO39" s="9"/>
      <c r="AP39" s="6" t="s">
        <v>124</v>
      </c>
      <c r="AQ39" s="7" t="s">
        <v>124</v>
      </c>
      <c r="AR39" s="5" t="s">
        <v>125</v>
      </c>
      <c r="AS39" s="4" t="n">
        <v>44591</v>
      </c>
      <c r="AT39" s="4" t="n">
        <v>44591</v>
      </c>
      <c r="AU39" s="0" t="s">
        <v>126</v>
      </c>
    </row>
    <row r="40" customFormat="false" ht="15" hidden="false" customHeight="false" outlineLevel="0" collapsed="false">
      <c r="A40" s="0" t="n">
        <v>2021</v>
      </c>
      <c r="B40" s="4" t="n">
        <v>44470</v>
      </c>
      <c r="C40" s="4" t="n">
        <v>44561</v>
      </c>
      <c r="D40" s="5" t="s">
        <v>274</v>
      </c>
      <c r="E40" s="0" t="s">
        <v>348</v>
      </c>
      <c r="F40" s="0" t="s">
        <v>349</v>
      </c>
      <c r="G40" s="0" t="s">
        <v>350</v>
      </c>
      <c r="J40" s="5" t="s">
        <v>111</v>
      </c>
      <c r="L40" s="0" t="s">
        <v>351</v>
      </c>
      <c r="M40" s="5" t="s">
        <v>113</v>
      </c>
      <c r="N40" s="5" t="s">
        <v>114</v>
      </c>
      <c r="O40" s="0" t="s">
        <v>352</v>
      </c>
      <c r="P40" s="5" t="s">
        <v>130</v>
      </c>
      <c r="Q40" s="0" t="s">
        <v>353</v>
      </c>
      <c r="R40" s="0" t="n">
        <v>2800</v>
      </c>
      <c r="T40" s="5" t="s">
        <v>118</v>
      </c>
      <c r="U40" s="0" t="s">
        <v>354</v>
      </c>
      <c r="V40" s="0" t="n">
        <v>25</v>
      </c>
      <c r="W40" s="0" t="s">
        <v>120</v>
      </c>
      <c r="X40" s="0" t="n">
        <v>25</v>
      </c>
      <c r="Y40" s="0" t="s">
        <v>121</v>
      </c>
      <c r="Z40" s="0" t="n">
        <v>25</v>
      </c>
      <c r="AA40" s="5" t="s">
        <v>122</v>
      </c>
      <c r="AB40" s="0" t="n">
        <v>80150</v>
      </c>
      <c r="AO40" s="6" t="s">
        <v>355</v>
      </c>
      <c r="AP40" s="6" t="s">
        <v>124</v>
      </c>
      <c r="AQ40" s="7" t="s">
        <v>124</v>
      </c>
      <c r="AR40" s="5" t="s">
        <v>125</v>
      </c>
      <c r="AS40" s="4" t="n">
        <v>44591</v>
      </c>
      <c r="AT40" s="4" t="n">
        <v>44591</v>
      </c>
      <c r="AU40" s="0" t="s">
        <v>126</v>
      </c>
    </row>
    <row r="41" customFormat="false" ht="15" hidden="false" customHeight="false" outlineLevel="0" collapsed="false">
      <c r="A41" s="0" t="n">
        <v>2021</v>
      </c>
      <c r="B41" s="4" t="n">
        <v>44470</v>
      </c>
      <c r="C41" s="4" t="n">
        <v>44561</v>
      </c>
      <c r="D41" s="5" t="s">
        <v>274</v>
      </c>
      <c r="E41" s="0" t="s">
        <v>356</v>
      </c>
      <c r="F41" s="0" t="s">
        <v>357</v>
      </c>
      <c r="G41" s="0" t="s">
        <v>358</v>
      </c>
      <c r="J41" s="5" t="s">
        <v>111</v>
      </c>
      <c r="L41" s="0" t="s">
        <v>359</v>
      </c>
      <c r="M41" s="5" t="s">
        <v>113</v>
      </c>
      <c r="N41" s="5" t="s">
        <v>114</v>
      </c>
      <c r="O41" s="0" t="s">
        <v>330</v>
      </c>
      <c r="P41" s="5" t="s">
        <v>149</v>
      </c>
      <c r="Q41" s="0" t="s">
        <v>360</v>
      </c>
      <c r="R41" s="0" t="n">
        <v>849</v>
      </c>
      <c r="T41" s="5" t="s">
        <v>118</v>
      </c>
      <c r="U41" s="0" t="s">
        <v>185</v>
      </c>
      <c r="V41" s="0" t="n">
        <v>25</v>
      </c>
      <c r="W41" s="0" t="s">
        <v>120</v>
      </c>
      <c r="X41" s="0" t="n">
        <v>25</v>
      </c>
      <c r="Y41" s="0" t="s">
        <v>121</v>
      </c>
      <c r="Z41" s="0" t="n">
        <v>25</v>
      </c>
      <c r="AA41" s="5" t="s">
        <v>122</v>
      </c>
      <c r="AB41" s="0" t="n">
        <v>80000</v>
      </c>
      <c r="AM41" s="7" t="s">
        <v>361</v>
      </c>
      <c r="AN41" s="0" t="n">
        <v>6677168299</v>
      </c>
      <c r="AO41" s="6" t="s">
        <v>362</v>
      </c>
      <c r="AP41" s="6" t="s">
        <v>124</v>
      </c>
      <c r="AQ41" s="7" t="s">
        <v>124</v>
      </c>
      <c r="AR41" s="5" t="s">
        <v>125</v>
      </c>
      <c r="AS41" s="4" t="n">
        <v>44591</v>
      </c>
      <c r="AT41" s="4" t="n">
        <v>44591</v>
      </c>
      <c r="AU41" s="0" t="s">
        <v>126</v>
      </c>
    </row>
    <row r="42" customFormat="false" ht="15" hidden="false" customHeight="false" outlineLevel="0" collapsed="false">
      <c r="A42" s="0" t="n">
        <v>2021</v>
      </c>
      <c r="B42" s="4" t="n">
        <v>44470</v>
      </c>
      <c r="C42" s="4" t="n">
        <v>44561</v>
      </c>
      <c r="D42" s="5" t="s">
        <v>274</v>
      </c>
      <c r="E42" s="0" t="s">
        <v>363</v>
      </c>
      <c r="F42" s="0" t="s">
        <v>364</v>
      </c>
      <c r="G42" s="0" t="s">
        <v>365</v>
      </c>
      <c r="J42" s="5" t="s">
        <v>111</v>
      </c>
      <c r="L42" s="0" t="s">
        <v>366</v>
      </c>
      <c r="M42" s="5" t="s">
        <v>113</v>
      </c>
      <c r="N42" s="5" t="s">
        <v>114</v>
      </c>
      <c r="O42" s="0" t="s">
        <v>201</v>
      </c>
      <c r="P42" s="5" t="s">
        <v>130</v>
      </c>
      <c r="Q42" s="0" t="s">
        <v>367</v>
      </c>
      <c r="R42" s="0" t="n">
        <v>171</v>
      </c>
      <c r="T42" s="5" t="s">
        <v>118</v>
      </c>
      <c r="U42" s="0" t="s">
        <v>203</v>
      </c>
      <c r="V42" s="0" t="n">
        <v>25</v>
      </c>
      <c r="W42" s="0" t="s">
        <v>120</v>
      </c>
      <c r="X42" s="0" t="n">
        <v>25</v>
      </c>
      <c r="Y42" s="0" t="s">
        <v>121</v>
      </c>
      <c r="Z42" s="0" t="n">
        <v>25</v>
      </c>
      <c r="AA42" s="5" t="s">
        <v>122</v>
      </c>
      <c r="AB42" s="0" t="n">
        <v>80147</v>
      </c>
      <c r="AN42" s="0" t="n">
        <v>6677121244</v>
      </c>
      <c r="AO42" s="6" t="s">
        <v>368</v>
      </c>
      <c r="AP42" s="6" t="s">
        <v>124</v>
      </c>
      <c r="AQ42" s="7" t="s">
        <v>124</v>
      </c>
      <c r="AR42" s="5" t="s">
        <v>125</v>
      </c>
      <c r="AS42" s="4" t="n">
        <v>44591</v>
      </c>
      <c r="AT42" s="4" t="n">
        <v>44591</v>
      </c>
      <c r="AU42" s="0" t="s">
        <v>126</v>
      </c>
    </row>
    <row r="43" customFormat="false" ht="15" hidden="false" customHeight="false" outlineLevel="0" collapsed="false">
      <c r="A43" s="0" t="n">
        <v>2021</v>
      </c>
      <c r="B43" s="4" t="n">
        <v>44470</v>
      </c>
      <c r="C43" s="4" t="n">
        <v>44561</v>
      </c>
      <c r="D43" s="5" t="s">
        <v>274</v>
      </c>
      <c r="E43" s="0" t="s">
        <v>369</v>
      </c>
      <c r="F43" s="0" t="s">
        <v>305</v>
      </c>
      <c r="G43" s="0" t="s">
        <v>370</v>
      </c>
      <c r="J43" s="5" t="s">
        <v>111</v>
      </c>
      <c r="L43" s="0" t="s">
        <v>371</v>
      </c>
      <c r="M43" s="5" t="s">
        <v>113</v>
      </c>
      <c r="N43" s="5" t="s">
        <v>114</v>
      </c>
      <c r="O43" s="0" t="s">
        <v>300</v>
      </c>
      <c r="P43" s="5" t="s">
        <v>149</v>
      </c>
      <c r="Q43" s="0" t="s">
        <v>372</v>
      </c>
      <c r="R43" s="0" t="n">
        <v>950</v>
      </c>
      <c r="T43" s="5" t="s">
        <v>118</v>
      </c>
      <c r="U43" s="0" t="s">
        <v>190</v>
      </c>
      <c r="V43" s="0" t="n">
        <v>25</v>
      </c>
      <c r="W43" s="0" t="s">
        <v>120</v>
      </c>
      <c r="X43" s="0" t="n">
        <v>25</v>
      </c>
      <c r="Y43" s="0" t="s">
        <v>121</v>
      </c>
      <c r="Z43" s="0" t="n">
        <v>25</v>
      </c>
      <c r="AA43" s="5" t="s">
        <v>122</v>
      </c>
      <c r="AB43" s="0" t="n">
        <v>80199</v>
      </c>
      <c r="AN43" s="0" t="n">
        <v>6677174776</v>
      </c>
      <c r="AO43" s="6" t="s">
        <v>373</v>
      </c>
      <c r="AP43" s="6" t="s">
        <v>124</v>
      </c>
      <c r="AQ43" s="7" t="s">
        <v>124</v>
      </c>
      <c r="AR43" s="5" t="s">
        <v>125</v>
      </c>
      <c r="AS43" s="4" t="n">
        <v>44591</v>
      </c>
      <c r="AT43" s="4" t="n">
        <v>44591</v>
      </c>
      <c r="AU43" s="0" t="s">
        <v>126</v>
      </c>
    </row>
    <row r="44" customFormat="false" ht="15" hidden="false" customHeight="false" outlineLevel="0" collapsed="false">
      <c r="A44" s="0" t="n">
        <v>2021</v>
      </c>
      <c r="B44" s="4" t="n">
        <v>44470</v>
      </c>
      <c r="C44" s="4" t="n">
        <v>44561</v>
      </c>
      <c r="D44" s="5" t="s">
        <v>274</v>
      </c>
      <c r="E44" s="0" t="s">
        <v>374</v>
      </c>
      <c r="F44" s="0" t="s">
        <v>375</v>
      </c>
      <c r="G44" s="0" t="s">
        <v>376</v>
      </c>
      <c r="J44" s="5" t="s">
        <v>111</v>
      </c>
      <c r="L44" s="0" t="s">
        <v>377</v>
      </c>
      <c r="M44" s="5" t="s">
        <v>113</v>
      </c>
      <c r="N44" s="5" t="s">
        <v>114</v>
      </c>
      <c r="O44" s="0" t="s">
        <v>378</v>
      </c>
      <c r="P44" s="5" t="s">
        <v>149</v>
      </c>
      <c r="Q44" s="0" t="s">
        <v>379</v>
      </c>
      <c r="R44" s="0" t="n">
        <v>1545</v>
      </c>
      <c r="T44" s="5" t="s">
        <v>118</v>
      </c>
      <c r="U44" s="0" t="s">
        <v>380</v>
      </c>
      <c r="V44" s="0" t="n">
        <v>25</v>
      </c>
      <c r="W44" s="0" t="s">
        <v>120</v>
      </c>
      <c r="X44" s="0" t="n">
        <v>25</v>
      </c>
      <c r="Y44" s="0" t="s">
        <v>121</v>
      </c>
      <c r="Z44" s="0" t="n">
        <v>25</v>
      </c>
      <c r="AA44" s="5" t="s">
        <v>122</v>
      </c>
      <c r="AB44" s="0" t="n">
        <v>80180</v>
      </c>
      <c r="AN44" s="0" t="n">
        <v>6677177105</v>
      </c>
      <c r="AO44" s="6" t="s">
        <v>381</v>
      </c>
      <c r="AP44" s="6" t="s">
        <v>124</v>
      </c>
      <c r="AQ44" s="7" t="s">
        <v>124</v>
      </c>
      <c r="AR44" s="5" t="s">
        <v>125</v>
      </c>
      <c r="AS44" s="4" t="n">
        <v>44591</v>
      </c>
      <c r="AT44" s="4" t="n">
        <v>44591</v>
      </c>
      <c r="AU44" s="0" t="s">
        <v>126</v>
      </c>
    </row>
    <row r="45" customFormat="false" ht="15" hidden="false" customHeight="false" outlineLevel="0" collapsed="false">
      <c r="A45" s="0" t="n">
        <v>2021</v>
      </c>
      <c r="B45" s="4" t="n">
        <v>44470</v>
      </c>
      <c r="C45" s="4" t="n">
        <v>44561</v>
      </c>
      <c r="D45" s="5" t="s">
        <v>274</v>
      </c>
      <c r="E45" s="0" t="s">
        <v>382</v>
      </c>
      <c r="F45" s="0" t="s">
        <v>383</v>
      </c>
      <c r="G45" s="0" t="s">
        <v>384</v>
      </c>
      <c r="J45" s="5" t="s">
        <v>111</v>
      </c>
      <c r="L45" s="0" t="s">
        <v>385</v>
      </c>
      <c r="M45" s="5" t="s">
        <v>113</v>
      </c>
      <c r="N45" s="5" t="s">
        <v>114</v>
      </c>
      <c r="O45" s="0" t="s">
        <v>183</v>
      </c>
      <c r="P45" s="5" t="s">
        <v>116</v>
      </c>
      <c r="Q45" s="0" t="s">
        <v>386</v>
      </c>
      <c r="R45" s="0" t="n">
        <v>7643</v>
      </c>
      <c r="T45" s="5" t="s">
        <v>118</v>
      </c>
      <c r="U45" s="0" t="s">
        <v>387</v>
      </c>
      <c r="V45" s="0" t="n">
        <v>25</v>
      </c>
      <c r="W45" s="0" t="s">
        <v>120</v>
      </c>
      <c r="X45" s="0" t="n">
        <v>25</v>
      </c>
      <c r="Y45" s="0" t="s">
        <v>121</v>
      </c>
      <c r="Z45" s="0" t="n">
        <v>25</v>
      </c>
      <c r="AA45" s="5" t="s">
        <v>122</v>
      </c>
      <c r="AB45" s="0" t="n">
        <v>80140</v>
      </c>
      <c r="AN45" s="0" t="n">
        <v>6671032008</v>
      </c>
      <c r="AO45" s="6" t="s">
        <v>388</v>
      </c>
      <c r="AP45" s="6" t="s">
        <v>124</v>
      </c>
      <c r="AQ45" s="7" t="s">
        <v>124</v>
      </c>
      <c r="AR45" s="5" t="s">
        <v>125</v>
      </c>
      <c r="AS45" s="4" t="n">
        <v>44591</v>
      </c>
      <c r="AT45" s="4" t="n">
        <v>44591</v>
      </c>
      <c r="AU45" s="0" t="s">
        <v>126</v>
      </c>
    </row>
    <row r="46" customFormat="false" ht="15" hidden="false" customHeight="false" outlineLevel="0" collapsed="false">
      <c r="A46" s="0" t="n">
        <v>2021</v>
      </c>
      <c r="B46" s="4" t="n">
        <v>44470</v>
      </c>
      <c r="C46" s="4" t="n">
        <v>44561</v>
      </c>
      <c r="D46" s="5" t="s">
        <v>274</v>
      </c>
      <c r="E46" s="0" t="s">
        <v>389</v>
      </c>
      <c r="F46" s="0" t="s">
        <v>390</v>
      </c>
      <c r="G46" s="0" t="s">
        <v>328</v>
      </c>
      <c r="J46" s="5" t="s">
        <v>111</v>
      </c>
      <c r="L46" s="0" t="s">
        <v>391</v>
      </c>
      <c r="M46" s="5" t="s">
        <v>113</v>
      </c>
      <c r="N46" s="5" t="s">
        <v>114</v>
      </c>
      <c r="O46" s="0" t="s">
        <v>315</v>
      </c>
      <c r="P46" s="5" t="s">
        <v>130</v>
      </c>
      <c r="Q46" s="0" t="s">
        <v>256</v>
      </c>
      <c r="R46" s="0" t="n">
        <v>2026</v>
      </c>
      <c r="T46" s="5" t="s">
        <v>118</v>
      </c>
      <c r="U46" s="0" t="s">
        <v>392</v>
      </c>
      <c r="V46" s="0" t="n">
        <v>25</v>
      </c>
      <c r="W46" s="0" t="s">
        <v>120</v>
      </c>
      <c r="X46" s="0" t="n">
        <v>25</v>
      </c>
      <c r="Y46" s="0" t="s">
        <v>121</v>
      </c>
      <c r="Z46" s="0" t="n">
        <v>25</v>
      </c>
      <c r="AA46" s="5" t="s">
        <v>122</v>
      </c>
      <c r="AB46" s="0" t="n">
        <v>80030</v>
      </c>
      <c r="AN46" s="0" t="n">
        <v>6672597219</v>
      </c>
      <c r="AO46" s="6" t="s">
        <v>393</v>
      </c>
      <c r="AP46" s="6" t="s">
        <v>124</v>
      </c>
      <c r="AQ46" s="7" t="s">
        <v>124</v>
      </c>
      <c r="AR46" s="5" t="s">
        <v>125</v>
      </c>
      <c r="AS46" s="4" t="n">
        <v>44591</v>
      </c>
      <c r="AT46" s="4" t="n">
        <v>44591</v>
      </c>
      <c r="AU46" s="0" t="s">
        <v>126</v>
      </c>
    </row>
    <row r="47" customFormat="false" ht="15" hidden="false" customHeight="false" outlineLevel="0" collapsed="false">
      <c r="A47" s="0" t="n">
        <v>2021</v>
      </c>
      <c r="B47" s="4" t="n">
        <v>44470</v>
      </c>
      <c r="C47" s="4" t="n">
        <v>44561</v>
      </c>
      <c r="D47" s="5" t="s">
        <v>274</v>
      </c>
      <c r="E47" s="0" t="s">
        <v>394</v>
      </c>
      <c r="F47" s="0" t="s">
        <v>395</v>
      </c>
      <c r="G47" s="0" t="s">
        <v>396</v>
      </c>
      <c r="J47" s="5" t="s">
        <v>111</v>
      </c>
      <c r="L47" s="0" t="s">
        <v>397</v>
      </c>
      <c r="M47" s="5" t="s">
        <v>113</v>
      </c>
      <c r="N47" s="5" t="s">
        <v>114</v>
      </c>
      <c r="O47" s="0" t="s">
        <v>148</v>
      </c>
      <c r="P47" s="5" t="s">
        <v>116</v>
      </c>
      <c r="Q47" s="0" t="s">
        <v>202</v>
      </c>
      <c r="R47" s="0" t="n">
        <v>86</v>
      </c>
      <c r="T47" s="5" t="s">
        <v>118</v>
      </c>
      <c r="U47" s="0" t="s">
        <v>203</v>
      </c>
      <c r="V47" s="0" t="n">
        <v>25</v>
      </c>
      <c r="W47" s="0" t="s">
        <v>120</v>
      </c>
      <c r="X47" s="0" t="n">
        <v>25</v>
      </c>
      <c r="Y47" s="0" t="s">
        <v>121</v>
      </c>
      <c r="Z47" s="0" t="n">
        <v>25</v>
      </c>
      <c r="AA47" s="5" t="s">
        <v>122</v>
      </c>
      <c r="AB47" s="0" t="n">
        <v>80200</v>
      </c>
      <c r="AN47" s="0" t="n">
        <v>6677158211</v>
      </c>
      <c r="AO47" s="6" t="s">
        <v>398</v>
      </c>
      <c r="AP47" s="6" t="s">
        <v>124</v>
      </c>
      <c r="AQ47" s="7" t="s">
        <v>124</v>
      </c>
      <c r="AR47" s="5" t="s">
        <v>125</v>
      </c>
      <c r="AS47" s="4" t="n">
        <v>44591</v>
      </c>
      <c r="AT47" s="4" t="n">
        <v>44591</v>
      </c>
      <c r="AU47" s="0" t="s">
        <v>126</v>
      </c>
    </row>
    <row r="48" customFormat="false" ht="15" hidden="false" customHeight="false" outlineLevel="0" collapsed="false">
      <c r="A48" s="0" t="n">
        <v>2021</v>
      </c>
      <c r="B48" s="4" t="n">
        <v>44470</v>
      </c>
      <c r="C48" s="4" t="n">
        <v>44561</v>
      </c>
      <c r="D48" s="5" t="s">
        <v>274</v>
      </c>
      <c r="E48" s="0" t="s">
        <v>399</v>
      </c>
      <c r="F48" s="0" t="s">
        <v>400</v>
      </c>
      <c r="G48" s="0" t="s">
        <v>349</v>
      </c>
      <c r="J48" s="5" t="s">
        <v>111</v>
      </c>
      <c r="L48" s="0" t="s">
        <v>401</v>
      </c>
      <c r="M48" s="5" t="s">
        <v>113</v>
      </c>
      <c r="N48" s="5" t="s">
        <v>114</v>
      </c>
      <c r="O48" s="0" t="s">
        <v>402</v>
      </c>
      <c r="P48" s="5" t="s">
        <v>130</v>
      </c>
      <c r="Q48" s="0" t="s">
        <v>403</v>
      </c>
      <c r="R48" s="0" t="n">
        <v>4132</v>
      </c>
      <c r="T48" s="5" t="s">
        <v>118</v>
      </c>
      <c r="U48" s="0" t="s">
        <v>404</v>
      </c>
      <c r="V48" s="0" t="n">
        <v>25</v>
      </c>
      <c r="W48" s="0" t="s">
        <v>120</v>
      </c>
      <c r="X48" s="0" t="n">
        <v>25</v>
      </c>
      <c r="Y48" s="0" t="s">
        <v>121</v>
      </c>
      <c r="Z48" s="0" t="n">
        <v>25</v>
      </c>
      <c r="AA48" s="5" t="s">
        <v>122</v>
      </c>
      <c r="AB48" s="0" t="n">
        <v>80180</v>
      </c>
      <c r="AN48" s="7"/>
      <c r="AO48" s="6" t="s">
        <v>405</v>
      </c>
      <c r="AP48" s="6" t="s">
        <v>124</v>
      </c>
      <c r="AQ48" s="7" t="s">
        <v>124</v>
      </c>
      <c r="AR48" s="5" t="s">
        <v>125</v>
      </c>
      <c r="AS48" s="4" t="n">
        <v>44591</v>
      </c>
      <c r="AT48" s="4" t="n">
        <v>44591</v>
      </c>
      <c r="AU48" s="0" t="s">
        <v>126</v>
      </c>
    </row>
    <row r="49" customFormat="false" ht="15" hidden="false" customHeight="false" outlineLevel="0" collapsed="false">
      <c r="A49" s="0" t="n">
        <v>2021</v>
      </c>
      <c r="B49" s="4" t="n">
        <v>44470</v>
      </c>
      <c r="C49" s="4" t="n">
        <v>44561</v>
      </c>
      <c r="D49" s="5" t="s">
        <v>274</v>
      </c>
      <c r="E49" s="0" t="s">
        <v>399</v>
      </c>
      <c r="F49" s="0" t="s">
        <v>406</v>
      </c>
      <c r="G49" s="0" t="s">
        <v>407</v>
      </c>
      <c r="J49" s="5" t="s">
        <v>111</v>
      </c>
      <c r="L49" s="0" t="s">
        <v>408</v>
      </c>
      <c r="M49" s="5" t="s">
        <v>113</v>
      </c>
      <c r="N49" s="5" t="s">
        <v>114</v>
      </c>
      <c r="O49" s="0" t="s">
        <v>183</v>
      </c>
      <c r="P49" s="5" t="s">
        <v>116</v>
      </c>
      <c r="T49" s="5" t="s">
        <v>118</v>
      </c>
      <c r="V49" s="0" t="n">
        <v>25</v>
      </c>
      <c r="W49" s="0" t="s">
        <v>120</v>
      </c>
      <c r="X49" s="0" t="n">
        <v>25</v>
      </c>
      <c r="Y49" s="0" t="s">
        <v>121</v>
      </c>
      <c r="Z49" s="0" t="n">
        <v>25</v>
      </c>
      <c r="AA49" s="5" t="s">
        <v>122</v>
      </c>
      <c r="AB49" s="0" t="n">
        <v>80246</v>
      </c>
      <c r="AO49" s="9"/>
      <c r="AP49" s="6" t="s">
        <v>124</v>
      </c>
      <c r="AQ49" s="7" t="s">
        <v>124</v>
      </c>
      <c r="AR49" s="5" t="s">
        <v>125</v>
      </c>
      <c r="AS49" s="4" t="n">
        <v>44591</v>
      </c>
      <c r="AT49" s="4" t="n">
        <v>44591</v>
      </c>
      <c r="AU49" s="0" t="s">
        <v>126</v>
      </c>
    </row>
    <row r="50" customFormat="false" ht="15" hidden="false" customHeight="false" outlineLevel="0" collapsed="false">
      <c r="A50" s="0" t="n">
        <v>2021</v>
      </c>
      <c r="B50" s="4" t="n">
        <v>44470</v>
      </c>
      <c r="C50" s="4" t="n">
        <v>44561</v>
      </c>
      <c r="D50" s="5" t="s">
        <v>274</v>
      </c>
      <c r="E50" s="0" t="s">
        <v>409</v>
      </c>
      <c r="F50" s="0" t="s">
        <v>410</v>
      </c>
      <c r="G50" s="0" t="s">
        <v>349</v>
      </c>
      <c r="J50" s="5" t="s">
        <v>111</v>
      </c>
      <c r="L50" s="0" t="s">
        <v>411</v>
      </c>
      <c r="M50" s="5" t="s">
        <v>113</v>
      </c>
      <c r="N50" s="5" t="s">
        <v>114</v>
      </c>
      <c r="O50" s="0" t="s">
        <v>412</v>
      </c>
      <c r="P50" s="5" t="s">
        <v>116</v>
      </c>
      <c r="Q50" s="0" t="s">
        <v>413</v>
      </c>
      <c r="R50" s="0" t="n">
        <v>5958</v>
      </c>
      <c r="T50" s="5" t="s">
        <v>118</v>
      </c>
      <c r="U50" s="0" t="s">
        <v>414</v>
      </c>
      <c r="V50" s="0" t="n">
        <v>25</v>
      </c>
      <c r="W50" s="0" t="s">
        <v>120</v>
      </c>
      <c r="X50" s="0" t="n">
        <v>25</v>
      </c>
      <c r="Y50" s="0" t="s">
        <v>121</v>
      </c>
      <c r="Z50" s="0" t="n">
        <v>25</v>
      </c>
      <c r="AA50" s="5" t="s">
        <v>122</v>
      </c>
      <c r="AB50" s="0" t="n">
        <v>80249</v>
      </c>
      <c r="AN50" s="0" t="n">
        <v>6677138041</v>
      </c>
      <c r="AO50" s="6" t="s">
        <v>415</v>
      </c>
      <c r="AP50" s="6" t="s">
        <v>124</v>
      </c>
      <c r="AQ50" s="7" t="s">
        <v>124</v>
      </c>
      <c r="AR50" s="5" t="s">
        <v>125</v>
      </c>
      <c r="AS50" s="4" t="n">
        <v>44591</v>
      </c>
      <c r="AT50" s="4" t="n">
        <v>44591</v>
      </c>
      <c r="AU50" s="0" t="s">
        <v>126</v>
      </c>
    </row>
    <row r="51" customFormat="false" ht="15" hidden="false" customHeight="false" outlineLevel="0" collapsed="false">
      <c r="A51" s="0" t="n">
        <v>2021</v>
      </c>
      <c r="B51" s="4" t="n">
        <v>44470</v>
      </c>
      <c r="C51" s="4" t="n">
        <v>44561</v>
      </c>
      <c r="D51" s="5" t="s">
        <v>274</v>
      </c>
      <c r="E51" s="0" t="s">
        <v>416</v>
      </c>
      <c r="F51" s="0" t="s">
        <v>417</v>
      </c>
      <c r="G51" s="0" t="s">
        <v>305</v>
      </c>
      <c r="J51" s="5" t="s">
        <v>111</v>
      </c>
      <c r="L51" s="0" t="s">
        <v>418</v>
      </c>
      <c r="M51" s="5" t="s">
        <v>113</v>
      </c>
      <c r="N51" s="5" t="s">
        <v>114</v>
      </c>
      <c r="O51" s="0" t="s">
        <v>419</v>
      </c>
      <c r="P51" s="5" t="s">
        <v>116</v>
      </c>
      <c r="Q51" s="0" t="s">
        <v>420</v>
      </c>
      <c r="R51" s="0" t="n">
        <v>7711</v>
      </c>
      <c r="T51" s="5" t="s">
        <v>118</v>
      </c>
      <c r="U51" s="0" t="s">
        <v>421</v>
      </c>
      <c r="V51" s="0" t="n">
        <v>25</v>
      </c>
      <c r="W51" s="0" t="s">
        <v>120</v>
      </c>
      <c r="X51" s="0" t="n">
        <v>25</v>
      </c>
      <c r="Y51" s="0" t="s">
        <v>121</v>
      </c>
      <c r="Z51" s="0" t="n">
        <v>25</v>
      </c>
      <c r="AA51" s="5" t="s">
        <v>122</v>
      </c>
      <c r="AB51" s="0" t="n">
        <v>80140</v>
      </c>
      <c r="AO51" s="6" t="s">
        <v>422</v>
      </c>
      <c r="AP51" s="6" t="s">
        <v>124</v>
      </c>
      <c r="AQ51" s="7" t="s">
        <v>124</v>
      </c>
      <c r="AR51" s="5" t="s">
        <v>125</v>
      </c>
      <c r="AS51" s="4" t="n">
        <v>44591</v>
      </c>
      <c r="AT51" s="4" t="n">
        <v>44591</v>
      </c>
      <c r="AU51" s="0" t="s">
        <v>126</v>
      </c>
    </row>
    <row r="52" customFormat="false" ht="15" hidden="false" customHeight="false" outlineLevel="0" collapsed="false">
      <c r="A52" s="0" t="n">
        <v>2021</v>
      </c>
      <c r="B52" s="4" t="n">
        <v>44470</v>
      </c>
      <c r="C52" s="4" t="n">
        <v>44561</v>
      </c>
      <c r="D52" s="5" t="s">
        <v>274</v>
      </c>
      <c r="E52" s="0" t="s">
        <v>423</v>
      </c>
      <c r="F52" s="0" t="s">
        <v>424</v>
      </c>
      <c r="G52" s="0" t="s">
        <v>425</v>
      </c>
      <c r="J52" s="5" t="s">
        <v>111</v>
      </c>
      <c r="L52" s="0" t="s">
        <v>426</v>
      </c>
      <c r="M52" s="5" t="s">
        <v>113</v>
      </c>
      <c r="N52" s="5" t="s">
        <v>114</v>
      </c>
      <c r="O52" s="0" t="s">
        <v>427</v>
      </c>
      <c r="P52" s="5" t="s">
        <v>177</v>
      </c>
      <c r="Q52" s="0" t="s">
        <v>178</v>
      </c>
      <c r="R52" s="0" t="n">
        <v>4868</v>
      </c>
      <c r="T52" s="5" t="s">
        <v>118</v>
      </c>
      <c r="U52" s="0" t="s">
        <v>179</v>
      </c>
      <c r="V52" s="0" t="n">
        <v>25</v>
      </c>
      <c r="W52" s="0" t="s">
        <v>120</v>
      </c>
      <c r="X52" s="0" t="n">
        <v>25</v>
      </c>
      <c r="Y52" s="0" t="s">
        <v>121</v>
      </c>
      <c r="Z52" s="0" t="n">
        <v>25</v>
      </c>
      <c r="AA52" s="5" t="s">
        <v>122</v>
      </c>
      <c r="AB52" s="0" t="n">
        <v>80150</v>
      </c>
      <c r="AN52" s="0" t="n">
        <v>6677140604</v>
      </c>
      <c r="AO52" s="6" t="s">
        <v>428</v>
      </c>
      <c r="AP52" s="6" t="s">
        <v>124</v>
      </c>
      <c r="AQ52" s="7" t="s">
        <v>124</v>
      </c>
      <c r="AR52" s="5" t="s">
        <v>125</v>
      </c>
      <c r="AS52" s="4" t="n">
        <v>44591</v>
      </c>
      <c r="AT52" s="4" t="n">
        <v>44591</v>
      </c>
      <c r="AU52" s="0" t="s">
        <v>126</v>
      </c>
    </row>
    <row r="53" customFormat="false" ht="15" hidden="false" customHeight="false" outlineLevel="0" collapsed="false">
      <c r="A53" s="0" t="n">
        <v>2021</v>
      </c>
      <c r="B53" s="4" t="n">
        <v>44470</v>
      </c>
      <c r="C53" s="4" t="n">
        <v>44561</v>
      </c>
      <c r="D53" s="5" t="s">
        <v>274</v>
      </c>
      <c r="E53" s="0" t="s">
        <v>429</v>
      </c>
      <c r="F53" s="0" t="s">
        <v>305</v>
      </c>
      <c r="G53" s="0" t="s">
        <v>430</v>
      </c>
      <c r="J53" s="5" t="s">
        <v>111</v>
      </c>
      <c r="L53" s="0" t="s">
        <v>431</v>
      </c>
      <c r="M53" s="5" t="s">
        <v>113</v>
      </c>
      <c r="N53" s="5" t="s">
        <v>114</v>
      </c>
      <c r="O53" s="0" t="s">
        <v>432</v>
      </c>
      <c r="P53" s="5" t="s">
        <v>116</v>
      </c>
      <c r="Q53" s="0" t="s">
        <v>433</v>
      </c>
      <c r="R53" s="0" t="n">
        <v>347</v>
      </c>
      <c r="T53" s="5" t="s">
        <v>118</v>
      </c>
      <c r="U53" s="0" t="s">
        <v>185</v>
      </c>
      <c r="V53" s="0" t="n">
        <v>25</v>
      </c>
      <c r="W53" s="0" t="s">
        <v>120</v>
      </c>
      <c r="X53" s="0" t="n">
        <v>25</v>
      </c>
      <c r="Y53" s="0" t="s">
        <v>121</v>
      </c>
      <c r="Z53" s="0" t="n">
        <v>25</v>
      </c>
      <c r="AA53" s="5" t="s">
        <v>122</v>
      </c>
      <c r="AB53" s="0" t="n">
        <v>80000</v>
      </c>
      <c r="AN53" s="0" t="n">
        <v>6677168966</v>
      </c>
      <c r="AO53" s="6" t="s">
        <v>434</v>
      </c>
      <c r="AP53" s="6" t="s">
        <v>124</v>
      </c>
      <c r="AQ53" s="7" t="s">
        <v>124</v>
      </c>
      <c r="AR53" s="5" t="s">
        <v>125</v>
      </c>
      <c r="AS53" s="4" t="n">
        <v>44591</v>
      </c>
      <c r="AT53" s="4" t="n">
        <v>44591</v>
      </c>
      <c r="AU53" s="0" t="s">
        <v>126</v>
      </c>
    </row>
    <row r="54" customFormat="false" ht="15" hidden="false" customHeight="false" outlineLevel="0" collapsed="false">
      <c r="A54" s="0" t="n">
        <v>2021</v>
      </c>
      <c r="B54" s="4" t="n">
        <v>44470</v>
      </c>
      <c r="C54" s="4" t="n">
        <v>44561</v>
      </c>
      <c r="D54" s="5" t="s">
        <v>274</v>
      </c>
      <c r="E54" s="0" t="s">
        <v>435</v>
      </c>
      <c r="F54" s="0" t="s">
        <v>436</v>
      </c>
      <c r="G54" s="0" t="s">
        <v>437</v>
      </c>
      <c r="J54" s="5" t="s">
        <v>111</v>
      </c>
      <c r="L54" s="0" t="s">
        <v>438</v>
      </c>
      <c r="M54" s="5" t="s">
        <v>113</v>
      </c>
      <c r="N54" s="5" t="s">
        <v>114</v>
      </c>
      <c r="O54" s="0" t="s">
        <v>183</v>
      </c>
      <c r="P54" s="5" t="s">
        <v>116</v>
      </c>
      <c r="Q54" s="0" t="s">
        <v>439</v>
      </c>
      <c r="R54" s="0" t="n">
        <v>3115</v>
      </c>
      <c r="T54" s="5" t="s">
        <v>118</v>
      </c>
      <c r="U54" s="0" t="s">
        <v>440</v>
      </c>
      <c r="V54" s="0" t="n">
        <v>25</v>
      </c>
      <c r="W54" s="0" t="s">
        <v>120</v>
      </c>
      <c r="X54" s="0" t="n">
        <v>25</v>
      </c>
      <c r="Y54" s="0" t="s">
        <v>121</v>
      </c>
      <c r="Z54" s="0" t="n">
        <v>25</v>
      </c>
      <c r="AA54" s="5" t="s">
        <v>122</v>
      </c>
      <c r="AB54" s="0" t="n">
        <v>80020</v>
      </c>
      <c r="AN54" s="0" t="n">
        <v>6671982841</v>
      </c>
      <c r="AO54" s="10" t="s">
        <v>441</v>
      </c>
      <c r="AP54" s="6" t="s">
        <v>124</v>
      </c>
      <c r="AQ54" s="7" t="s">
        <v>124</v>
      </c>
      <c r="AR54" s="5" t="s">
        <v>125</v>
      </c>
      <c r="AS54" s="4" t="n">
        <v>44591</v>
      </c>
      <c r="AT54" s="4" t="n">
        <v>44591</v>
      </c>
      <c r="AU54" s="0" t="s">
        <v>126</v>
      </c>
    </row>
    <row r="55" customFormat="false" ht="15" hidden="false" customHeight="false" outlineLevel="0" collapsed="false">
      <c r="D55" s="5"/>
      <c r="J55" s="5"/>
      <c r="M55" s="5"/>
      <c r="N55" s="5"/>
      <c r="P55" s="5"/>
      <c r="T55" s="5"/>
      <c r="AA55" s="5"/>
    </row>
    <row r="56" customFormat="false" ht="15" hidden="false" customHeight="false" outlineLevel="0" collapsed="false">
      <c r="D56" s="5"/>
      <c r="J56" s="5"/>
      <c r="M56" s="5"/>
      <c r="N56" s="5"/>
      <c r="P56" s="5"/>
      <c r="T56" s="5"/>
      <c r="AA56" s="5"/>
    </row>
    <row r="57" customFormat="false" ht="15" hidden="false" customHeight="false" outlineLevel="0" collapsed="false">
      <c r="D57" s="5"/>
      <c r="J57" s="5"/>
      <c r="M57" s="5"/>
      <c r="N57" s="5"/>
      <c r="P57" s="5"/>
      <c r="T57" s="5"/>
      <c r="AA57" s="5"/>
    </row>
    <row r="58" customFormat="false" ht="15" hidden="false" customHeight="false" outlineLevel="0" collapsed="false">
      <c r="D58" s="5"/>
      <c r="J58" s="5"/>
      <c r="M58" s="5"/>
      <c r="N58" s="5"/>
      <c r="P58" s="5"/>
      <c r="T58" s="5"/>
      <c r="AA58" s="5"/>
    </row>
    <row r="59" customFormat="false" ht="15" hidden="false" customHeight="false" outlineLevel="0" collapsed="false">
      <c r="D59" s="5"/>
      <c r="J59" s="5"/>
      <c r="M59" s="5"/>
      <c r="N59" s="5"/>
      <c r="P59" s="5"/>
      <c r="T59" s="5"/>
      <c r="AA59" s="5"/>
    </row>
    <row r="60" customFormat="false" ht="15" hidden="false" customHeight="false" outlineLevel="0" collapsed="false">
      <c r="D60" s="5"/>
      <c r="J60" s="5"/>
      <c r="M60" s="5"/>
      <c r="N60" s="5"/>
      <c r="P60" s="5"/>
      <c r="T60" s="5"/>
      <c r="AA60" s="5"/>
    </row>
    <row r="61" customFormat="false" ht="15" hidden="false" customHeight="false" outlineLevel="0" collapsed="false">
      <c r="D61" s="5"/>
      <c r="J61" s="5"/>
      <c r="M61" s="5"/>
      <c r="N61" s="5"/>
      <c r="P61" s="5"/>
      <c r="T61" s="5"/>
      <c r="AA61" s="5"/>
    </row>
    <row r="62" customFormat="false" ht="15" hidden="false" customHeight="false" outlineLevel="0" collapsed="false">
      <c r="D62" s="5"/>
      <c r="J62" s="5"/>
      <c r="M62" s="5"/>
      <c r="N62" s="5"/>
      <c r="P62" s="5"/>
      <c r="T62" s="5"/>
      <c r="AA62" s="5"/>
    </row>
    <row r="63" customFormat="false" ht="15" hidden="false" customHeight="false" outlineLevel="0" collapsed="false">
      <c r="D63" s="5"/>
      <c r="J63" s="5"/>
      <c r="M63" s="5"/>
      <c r="N63" s="5"/>
      <c r="P63" s="5"/>
      <c r="T63" s="5"/>
      <c r="AA63" s="5"/>
    </row>
    <row r="64" customFormat="false" ht="15" hidden="false" customHeight="false" outlineLevel="0" collapsed="false">
      <c r="D64" s="5"/>
      <c r="J64" s="5"/>
      <c r="M64" s="5"/>
      <c r="N64" s="5"/>
      <c r="P64" s="5"/>
      <c r="T64" s="5"/>
      <c r="AA64" s="5"/>
    </row>
    <row r="65" customFormat="false" ht="15" hidden="false" customHeight="false" outlineLevel="0" collapsed="false">
      <c r="D65" s="5"/>
      <c r="J65" s="5"/>
      <c r="M65" s="5"/>
      <c r="N65" s="5"/>
      <c r="P65" s="5"/>
      <c r="T65" s="5"/>
      <c r="AA65" s="5"/>
    </row>
    <row r="66" customFormat="false" ht="15" hidden="false" customHeight="false" outlineLevel="0" collapsed="false">
      <c r="D66" s="5"/>
      <c r="J66" s="5"/>
      <c r="M66" s="5"/>
      <c r="N66" s="5"/>
      <c r="P66" s="5"/>
      <c r="T66" s="5"/>
      <c r="AA66" s="5"/>
    </row>
    <row r="67" customFormat="false" ht="15" hidden="false" customHeight="false" outlineLevel="0" collapsed="false">
      <c r="D67" s="5"/>
      <c r="J67" s="5"/>
      <c r="M67" s="5"/>
      <c r="N67" s="5"/>
      <c r="P67" s="5"/>
      <c r="T67" s="5"/>
      <c r="AA67" s="5"/>
    </row>
    <row r="68" customFormat="false" ht="15" hidden="false" customHeight="false" outlineLevel="0" collapsed="false">
      <c r="D68" s="5"/>
      <c r="J68" s="5"/>
      <c r="M68" s="5"/>
      <c r="N68" s="5"/>
      <c r="P68" s="5"/>
      <c r="T68" s="5"/>
      <c r="AA68" s="5"/>
    </row>
    <row r="69" customFormat="false" ht="15" hidden="false" customHeight="false" outlineLevel="0" collapsed="false">
      <c r="D69" s="5"/>
      <c r="J69" s="5"/>
      <c r="M69" s="5"/>
      <c r="N69" s="5"/>
      <c r="P69" s="5"/>
      <c r="T69" s="5"/>
      <c r="AA69" s="5"/>
    </row>
    <row r="70" customFormat="false" ht="15" hidden="false" customHeight="false" outlineLevel="0" collapsed="false">
      <c r="D70" s="5"/>
      <c r="J70" s="5"/>
      <c r="M70" s="5"/>
      <c r="N70" s="5"/>
      <c r="P70" s="5"/>
      <c r="T70" s="5"/>
      <c r="AA70" s="5"/>
    </row>
    <row r="71" customFormat="false" ht="15" hidden="false" customHeight="false" outlineLevel="0" collapsed="false">
      <c r="D71" s="5"/>
      <c r="J71" s="5"/>
      <c r="M71" s="5"/>
      <c r="N71" s="5"/>
      <c r="P71" s="5"/>
      <c r="T71" s="5"/>
      <c r="AA71" s="5"/>
    </row>
    <row r="72" customFormat="false" ht="15" hidden="false" customHeight="false" outlineLevel="0" collapsed="false">
      <c r="D72" s="5"/>
      <c r="J72" s="5"/>
      <c r="M72" s="5"/>
      <c r="N72" s="5"/>
      <c r="P72" s="5"/>
      <c r="T72" s="5"/>
      <c r="AA72" s="5"/>
    </row>
    <row r="73" customFormat="false" ht="15" hidden="false" customHeight="false" outlineLevel="0" collapsed="false">
      <c r="D73" s="5"/>
      <c r="J73" s="5"/>
      <c r="M73" s="5"/>
      <c r="N73" s="5"/>
      <c r="P73" s="5"/>
      <c r="T73" s="5"/>
      <c r="AA73" s="5"/>
    </row>
    <row r="74" customFormat="false" ht="15" hidden="false" customHeight="false" outlineLevel="0" collapsed="false">
      <c r="D74" s="5"/>
      <c r="J74" s="5"/>
      <c r="M74" s="5"/>
      <c r="N74" s="5"/>
      <c r="P74" s="5"/>
      <c r="T74" s="5"/>
      <c r="AA74" s="5"/>
    </row>
    <row r="75" customFormat="false" ht="15" hidden="false" customHeight="false" outlineLevel="0" collapsed="false">
      <c r="D75" s="5"/>
      <c r="J75" s="5"/>
      <c r="M75" s="5"/>
      <c r="N75" s="5"/>
      <c r="P75" s="5"/>
      <c r="T75" s="5"/>
      <c r="AA75" s="5"/>
    </row>
    <row r="76" customFormat="false" ht="15" hidden="false" customHeight="false" outlineLevel="0" collapsed="false">
      <c r="D76" s="5"/>
      <c r="J76" s="5"/>
      <c r="M76" s="5"/>
      <c r="N76" s="5"/>
      <c r="P76" s="5"/>
      <c r="T76" s="5"/>
      <c r="AA76" s="5"/>
    </row>
    <row r="77" customFormat="false" ht="15" hidden="false" customHeight="false" outlineLevel="0" collapsed="false">
      <c r="D77" s="5"/>
      <c r="J77" s="5"/>
      <c r="M77" s="5"/>
      <c r="N77" s="5"/>
      <c r="P77" s="5"/>
      <c r="T77" s="5"/>
      <c r="AA77" s="5"/>
    </row>
    <row r="78" customFormat="false" ht="15" hidden="false" customHeight="false" outlineLevel="0" collapsed="false">
      <c r="D78" s="5"/>
      <c r="J78" s="5"/>
      <c r="M78" s="5"/>
      <c r="N78" s="5"/>
      <c r="P78" s="5"/>
      <c r="T78" s="5"/>
      <c r="AA78" s="5"/>
    </row>
    <row r="79" customFormat="false" ht="15" hidden="false" customHeight="false" outlineLevel="0" collapsed="false">
      <c r="D79" s="5"/>
      <c r="J79" s="5"/>
      <c r="M79" s="5"/>
      <c r="N79" s="5"/>
      <c r="P79" s="5"/>
      <c r="T79" s="5"/>
      <c r="AA79" s="5"/>
    </row>
    <row r="80" customFormat="false" ht="15" hidden="false" customHeight="false" outlineLevel="0" collapsed="false">
      <c r="D80" s="5"/>
      <c r="J80" s="5"/>
      <c r="M80" s="5"/>
      <c r="N80" s="5"/>
      <c r="P80" s="5"/>
      <c r="T80" s="5"/>
      <c r="AA80" s="5"/>
    </row>
    <row r="81" customFormat="false" ht="15" hidden="false" customHeight="false" outlineLevel="0" collapsed="false">
      <c r="D81" s="5"/>
      <c r="J81" s="5"/>
      <c r="M81" s="5"/>
      <c r="N81" s="5"/>
      <c r="P81" s="5"/>
      <c r="T81" s="5"/>
      <c r="AA81" s="5"/>
    </row>
    <row r="82" customFormat="false" ht="15" hidden="false" customHeight="false" outlineLevel="0" collapsed="false">
      <c r="D82" s="5"/>
      <c r="J82" s="5"/>
      <c r="M82" s="5"/>
      <c r="N82" s="5"/>
      <c r="P82" s="5"/>
      <c r="T82" s="5"/>
      <c r="AA82" s="5"/>
    </row>
    <row r="83" customFormat="false" ht="15" hidden="false" customHeight="false" outlineLevel="0" collapsed="false">
      <c r="D83" s="5"/>
      <c r="J83" s="5"/>
      <c r="M83" s="5"/>
      <c r="N83" s="5"/>
      <c r="P83" s="5"/>
      <c r="T83" s="5"/>
      <c r="AA83" s="5"/>
    </row>
    <row r="84" customFormat="false" ht="15" hidden="false" customHeight="false" outlineLevel="0" collapsed="false">
      <c r="D84" s="5"/>
      <c r="J84" s="5"/>
      <c r="M84" s="5"/>
      <c r="N84" s="5"/>
      <c r="P84" s="5"/>
      <c r="T84" s="5"/>
      <c r="AA84" s="5"/>
    </row>
    <row r="85" customFormat="false" ht="15" hidden="false" customHeight="false" outlineLevel="0" collapsed="false">
      <c r="D85" s="5"/>
      <c r="J85" s="5"/>
      <c r="M85" s="5"/>
      <c r="N85" s="5"/>
      <c r="P85" s="5"/>
      <c r="T85" s="5"/>
      <c r="AA85" s="5"/>
    </row>
    <row r="86" customFormat="false" ht="15" hidden="false" customHeight="false" outlineLevel="0" collapsed="false">
      <c r="D86" s="5"/>
      <c r="J86" s="5"/>
      <c r="M86" s="5"/>
      <c r="N86" s="5"/>
      <c r="P86" s="5"/>
      <c r="T86" s="5"/>
      <c r="AA86" s="5"/>
    </row>
    <row r="87" customFormat="false" ht="15" hidden="false" customHeight="false" outlineLevel="0" collapsed="false">
      <c r="D87" s="5"/>
      <c r="J87" s="5"/>
      <c r="M87" s="5"/>
      <c r="N87" s="5"/>
      <c r="P87" s="5"/>
      <c r="T87" s="5"/>
      <c r="AA87" s="5"/>
    </row>
    <row r="88" customFormat="false" ht="15" hidden="false" customHeight="false" outlineLevel="0" collapsed="false">
      <c r="D88" s="5"/>
      <c r="J88" s="5"/>
      <c r="M88" s="5"/>
      <c r="N88" s="5"/>
      <c r="P88" s="5"/>
      <c r="T88" s="5"/>
      <c r="AA88" s="5"/>
    </row>
    <row r="89" customFormat="false" ht="15" hidden="false" customHeight="false" outlineLevel="0" collapsed="false">
      <c r="D89" s="5"/>
      <c r="J89" s="5"/>
      <c r="M89" s="5"/>
      <c r="N89" s="5"/>
      <c r="P89" s="5"/>
      <c r="T89" s="5"/>
      <c r="AA89" s="5"/>
    </row>
    <row r="90" customFormat="false" ht="15" hidden="false" customHeight="false" outlineLevel="0" collapsed="false">
      <c r="D90" s="5"/>
      <c r="J90" s="5"/>
      <c r="M90" s="5"/>
      <c r="N90" s="5"/>
      <c r="P90" s="5"/>
      <c r="T90" s="5"/>
      <c r="AA90" s="5"/>
    </row>
    <row r="91" customFormat="false" ht="15" hidden="false" customHeight="false" outlineLevel="0" collapsed="false">
      <c r="D91" s="5"/>
      <c r="J91" s="5"/>
      <c r="M91" s="5"/>
      <c r="N91" s="5"/>
      <c r="P91" s="5"/>
      <c r="T91" s="5"/>
      <c r="AA91" s="5"/>
    </row>
    <row r="92" customFormat="false" ht="15" hidden="false" customHeight="false" outlineLevel="0" collapsed="false">
      <c r="D92" s="5"/>
      <c r="J92" s="5"/>
      <c r="M92" s="5"/>
      <c r="N92" s="5"/>
      <c r="P92" s="5"/>
      <c r="T92" s="5"/>
      <c r="AA92" s="5"/>
    </row>
    <row r="93" customFormat="false" ht="15" hidden="false" customHeight="false" outlineLevel="0" collapsed="false">
      <c r="D93" s="5"/>
      <c r="J93" s="5"/>
      <c r="M93" s="5"/>
      <c r="N93" s="5"/>
      <c r="P93" s="5"/>
      <c r="T93" s="5"/>
      <c r="AA93" s="5"/>
    </row>
    <row r="94" customFormat="false" ht="15" hidden="false" customHeight="false" outlineLevel="0" collapsed="false">
      <c r="D94" s="5"/>
      <c r="J94" s="5"/>
      <c r="M94" s="5"/>
      <c r="N94" s="5"/>
      <c r="P94" s="5"/>
      <c r="T94" s="5"/>
      <c r="AA94" s="5"/>
    </row>
    <row r="95" customFormat="false" ht="15" hidden="false" customHeight="false" outlineLevel="0" collapsed="false">
      <c r="D95" s="5"/>
      <c r="J95" s="5"/>
      <c r="M95" s="5"/>
      <c r="N95" s="5"/>
      <c r="P95" s="5"/>
      <c r="T95" s="5"/>
      <c r="AA95" s="5"/>
    </row>
    <row r="96" customFormat="false" ht="15" hidden="false" customHeight="false" outlineLevel="0" collapsed="false">
      <c r="D96" s="5"/>
      <c r="J96" s="5"/>
      <c r="M96" s="5"/>
      <c r="N96" s="5"/>
      <c r="P96" s="5"/>
      <c r="T96" s="5"/>
      <c r="AA96" s="5"/>
    </row>
    <row r="97" customFormat="false" ht="15" hidden="false" customHeight="false" outlineLevel="0" collapsed="false">
      <c r="D97" s="5"/>
      <c r="J97" s="5"/>
      <c r="M97" s="5"/>
      <c r="N97" s="5"/>
      <c r="P97" s="5"/>
      <c r="T97" s="5"/>
      <c r="AA97" s="5"/>
    </row>
    <row r="98" customFormat="false" ht="15" hidden="false" customHeight="false" outlineLevel="0" collapsed="false">
      <c r="D98" s="5"/>
      <c r="J98" s="5"/>
      <c r="M98" s="5"/>
      <c r="N98" s="5"/>
      <c r="P98" s="5"/>
      <c r="T98" s="5"/>
      <c r="AA98" s="5"/>
    </row>
    <row r="99" customFormat="false" ht="15" hidden="false" customHeight="false" outlineLevel="0" collapsed="false">
      <c r="D99" s="5"/>
      <c r="J99" s="5"/>
      <c r="M99" s="5"/>
      <c r="N99" s="5"/>
      <c r="P99" s="5"/>
      <c r="T99" s="5"/>
      <c r="AA99" s="5"/>
    </row>
    <row r="100" customFormat="false" ht="15" hidden="false" customHeight="false" outlineLevel="0" collapsed="false">
      <c r="D100" s="5"/>
      <c r="J100" s="5"/>
      <c r="M100" s="5"/>
      <c r="N100" s="5"/>
      <c r="P100" s="5"/>
      <c r="T100" s="5"/>
      <c r="AA100" s="5"/>
    </row>
    <row r="101" customFormat="false" ht="15" hidden="false" customHeight="false" outlineLevel="0" collapsed="false">
      <c r="D101" s="5"/>
      <c r="J101" s="5"/>
      <c r="M101" s="5"/>
      <c r="N101" s="5"/>
      <c r="P101" s="5"/>
      <c r="T101" s="5"/>
      <c r="AA101" s="5"/>
    </row>
    <row r="102" customFormat="false" ht="15" hidden="false" customHeight="false" outlineLevel="0" collapsed="false">
      <c r="D102" s="5"/>
      <c r="J102" s="5"/>
      <c r="M102" s="5"/>
      <c r="N102" s="5"/>
      <c r="P102" s="5"/>
      <c r="T102" s="5"/>
      <c r="AA102" s="5"/>
    </row>
    <row r="103" customFormat="false" ht="15" hidden="false" customHeight="false" outlineLevel="0" collapsed="false">
      <c r="D103" s="5"/>
      <c r="J103" s="5"/>
      <c r="M103" s="5"/>
      <c r="N103" s="5"/>
      <c r="P103" s="5"/>
      <c r="T103" s="5"/>
      <c r="AA103" s="5"/>
    </row>
    <row r="104" customFormat="false" ht="15" hidden="false" customHeight="false" outlineLevel="0" collapsed="false">
      <c r="D104" s="5"/>
      <c r="J104" s="5"/>
      <c r="M104" s="5"/>
      <c r="N104" s="5"/>
      <c r="P104" s="5"/>
      <c r="T104" s="5"/>
      <c r="AA104" s="5"/>
    </row>
    <row r="105" customFormat="false" ht="15" hidden="false" customHeight="false" outlineLevel="0" collapsed="false">
      <c r="D105" s="5"/>
      <c r="J105" s="5"/>
      <c r="M105" s="5"/>
      <c r="N105" s="5"/>
      <c r="P105" s="5"/>
      <c r="T105" s="5"/>
      <c r="AA105" s="5"/>
    </row>
    <row r="106" customFormat="false" ht="15" hidden="false" customHeight="false" outlineLevel="0" collapsed="false">
      <c r="D106" s="5"/>
      <c r="J106" s="5"/>
      <c r="M106" s="5"/>
      <c r="N106" s="5"/>
      <c r="P106" s="5"/>
      <c r="T106" s="5"/>
      <c r="AA106" s="5"/>
    </row>
    <row r="107" customFormat="false" ht="15" hidden="false" customHeight="false" outlineLevel="0" collapsed="false">
      <c r="D107" s="5"/>
      <c r="J107" s="5"/>
      <c r="M107" s="5"/>
      <c r="N107" s="5"/>
      <c r="P107" s="5"/>
      <c r="T107" s="5"/>
      <c r="AA107" s="5"/>
    </row>
    <row r="108" customFormat="false" ht="15" hidden="false" customHeight="false" outlineLevel="0" collapsed="false">
      <c r="D108" s="5"/>
      <c r="J108" s="5"/>
      <c r="M108" s="5"/>
      <c r="N108" s="5"/>
      <c r="P108" s="5"/>
      <c r="T108" s="5"/>
      <c r="AA108" s="5"/>
    </row>
    <row r="109" customFormat="false" ht="15" hidden="false" customHeight="false" outlineLevel="0" collapsed="false">
      <c r="D109" s="5"/>
      <c r="J109" s="5"/>
      <c r="M109" s="5"/>
      <c r="N109" s="5"/>
      <c r="P109" s="5"/>
      <c r="T109" s="5"/>
      <c r="AA109" s="5"/>
    </row>
    <row r="110" customFormat="false" ht="15" hidden="false" customHeight="false" outlineLevel="0" collapsed="false">
      <c r="D110" s="5"/>
      <c r="J110" s="5"/>
      <c r="M110" s="5"/>
      <c r="N110" s="5"/>
      <c r="P110" s="5"/>
      <c r="T110" s="5"/>
      <c r="AA110" s="5"/>
    </row>
    <row r="111" customFormat="false" ht="15" hidden="false" customHeight="false" outlineLevel="0" collapsed="false">
      <c r="D111" s="5"/>
      <c r="J111" s="5"/>
      <c r="M111" s="5"/>
      <c r="N111" s="5"/>
      <c r="P111" s="5"/>
      <c r="T111" s="5"/>
      <c r="AA111" s="5"/>
    </row>
    <row r="112" customFormat="false" ht="15" hidden="false" customHeight="false" outlineLevel="0" collapsed="false">
      <c r="D112" s="5"/>
      <c r="J112" s="5"/>
      <c r="M112" s="5"/>
      <c r="N112" s="5"/>
      <c r="P112" s="5"/>
      <c r="T112" s="5"/>
      <c r="AA112" s="5"/>
    </row>
    <row r="113" customFormat="false" ht="15" hidden="false" customHeight="false" outlineLevel="0" collapsed="false">
      <c r="D113" s="5"/>
      <c r="J113" s="5"/>
      <c r="M113" s="5"/>
      <c r="N113" s="5"/>
      <c r="P113" s="5"/>
      <c r="T113" s="5"/>
      <c r="AA113" s="5"/>
    </row>
    <row r="114" customFormat="false" ht="15" hidden="false" customHeight="false" outlineLevel="0" collapsed="false">
      <c r="D114" s="5"/>
      <c r="J114" s="5"/>
      <c r="M114" s="5"/>
      <c r="N114" s="5"/>
      <c r="P114" s="5"/>
      <c r="T114" s="5"/>
      <c r="AA114" s="5"/>
    </row>
    <row r="115" customFormat="false" ht="15" hidden="false" customHeight="false" outlineLevel="0" collapsed="false">
      <c r="D115" s="5"/>
      <c r="J115" s="5"/>
      <c r="M115" s="5"/>
      <c r="N115" s="5"/>
      <c r="P115" s="5"/>
      <c r="T115" s="5"/>
      <c r="AA115" s="5"/>
    </row>
    <row r="116" customFormat="false" ht="15" hidden="false" customHeight="false" outlineLevel="0" collapsed="false">
      <c r="D116" s="5"/>
      <c r="J116" s="5"/>
      <c r="M116" s="5"/>
      <c r="N116" s="5"/>
      <c r="P116" s="5"/>
      <c r="T116" s="5"/>
      <c r="AA116" s="5"/>
    </row>
    <row r="117" customFormat="false" ht="15" hidden="false" customHeight="false" outlineLevel="0" collapsed="false">
      <c r="D117" s="5"/>
      <c r="J117" s="5"/>
      <c r="M117" s="5"/>
      <c r="N117" s="5"/>
      <c r="P117" s="5"/>
      <c r="T117" s="5"/>
      <c r="AA117" s="5"/>
    </row>
    <row r="118" customFormat="false" ht="15" hidden="false" customHeight="false" outlineLevel="0" collapsed="false">
      <c r="D118" s="5"/>
      <c r="J118" s="5"/>
      <c r="M118" s="5"/>
      <c r="N118" s="5"/>
      <c r="P118" s="5"/>
      <c r="T118" s="5"/>
      <c r="AA118" s="5"/>
    </row>
    <row r="119" customFormat="false" ht="15" hidden="false" customHeight="false" outlineLevel="0" collapsed="false">
      <c r="D119" s="5"/>
      <c r="J119" s="5"/>
      <c r="M119" s="5"/>
      <c r="N119" s="5"/>
      <c r="P119" s="5"/>
      <c r="T119" s="5"/>
      <c r="AA119" s="5"/>
    </row>
    <row r="120" customFormat="false" ht="15" hidden="false" customHeight="false" outlineLevel="0" collapsed="false">
      <c r="D120" s="5"/>
      <c r="J120" s="5"/>
      <c r="M120" s="5"/>
      <c r="N120" s="5"/>
      <c r="P120" s="5"/>
      <c r="T120" s="5"/>
      <c r="AA120" s="5"/>
    </row>
    <row r="121" customFormat="false" ht="15" hidden="false" customHeight="false" outlineLevel="0" collapsed="false">
      <c r="D121" s="5"/>
      <c r="J121" s="5"/>
      <c r="M121" s="5"/>
      <c r="N121" s="5"/>
      <c r="P121" s="5"/>
      <c r="T121" s="5"/>
      <c r="AA121" s="5"/>
    </row>
    <row r="122" customFormat="false" ht="15" hidden="false" customHeight="false" outlineLevel="0" collapsed="false">
      <c r="D122" s="5"/>
      <c r="J122" s="5"/>
      <c r="M122" s="5"/>
      <c r="N122" s="5"/>
      <c r="P122" s="5"/>
      <c r="T122" s="5"/>
      <c r="AA122" s="5"/>
    </row>
    <row r="123" customFormat="false" ht="15" hidden="false" customHeight="false" outlineLevel="0" collapsed="false">
      <c r="D123" s="5"/>
      <c r="J123" s="5"/>
      <c r="M123" s="5"/>
      <c r="N123" s="5"/>
      <c r="P123" s="5"/>
      <c r="T123" s="5"/>
      <c r="AA123" s="5"/>
    </row>
    <row r="124" customFormat="false" ht="15" hidden="false" customHeight="false" outlineLevel="0" collapsed="false">
      <c r="D124" s="5"/>
      <c r="J124" s="5"/>
      <c r="M124" s="5"/>
      <c r="N124" s="5"/>
      <c r="P124" s="5"/>
      <c r="T124" s="5"/>
      <c r="AA124" s="5"/>
    </row>
    <row r="125" customFormat="false" ht="15" hidden="false" customHeight="false" outlineLevel="0" collapsed="false">
      <c r="D125" s="5"/>
      <c r="J125" s="5"/>
      <c r="M125" s="5"/>
      <c r="N125" s="5"/>
      <c r="P125" s="5"/>
      <c r="T125" s="5"/>
      <c r="AA125" s="5"/>
    </row>
    <row r="126" customFormat="false" ht="15" hidden="false" customHeight="false" outlineLevel="0" collapsed="false">
      <c r="D126" s="5"/>
      <c r="J126" s="5"/>
      <c r="M126" s="5"/>
      <c r="N126" s="5"/>
      <c r="P126" s="5"/>
      <c r="T126" s="5"/>
      <c r="AA126" s="5"/>
    </row>
    <row r="127" customFormat="false" ht="15" hidden="false" customHeight="false" outlineLevel="0" collapsed="false">
      <c r="D127" s="5"/>
      <c r="J127" s="5"/>
      <c r="M127" s="5"/>
      <c r="N127" s="5"/>
      <c r="P127" s="5"/>
      <c r="T127" s="5"/>
      <c r="AA127" s="5"/>
    </row>
    <row r="128" customFormat="false" ht="15" hidden="false" customHeight="false" outlineLevel="0" collapsed="false">
      <c r="D128" s="5"/>
      <c r="J128" s="5"/>
      <c r="M128" s="5"/>
      <c r="N128" s="5"/>
      <c r="P128" s="5"/>
      <c r="T128" s="5"/>
      <c r="AA128" s="5"/>
    </row>
    <row r="129" customFormat="false" ht="15" hidden="false" customHeight="false" outlineLevel="0" collapsed="false">
      <c r="D129" s="5"/>
      <c r="J129" s="5"/>
      <c r="M129" s="5"/>
      <c r="N129" s="5"/>
      <c r="P129" s="5"/>
      <c r="T129" s="5"/>
      <c r="AA129" s="5"/>
    </row>
    <row r="130" customFormat="false" ht="15" hidden="false" customHeight="false" outlineLevel="0" collapsed="false">
      <c r="D130" s="5"/>
      <c r="J130" s="5"/>
      <c r="M130" s="5"/>
      <c r="N130" s="5"/>
      <c r="P130" s="5"/>
      <c r="T130" s="5"/>
      <c r="AA130" s="5"/>
    </row>
    <row r="131" customFormat="false" ht="15" hidden="false" customHeight="false" outlineLevel="0" collapsed="false">
      <c r="D131" s="5"/>
      <c r="J131" s="5"/>
      <c r="M131" s="5"/>
      <c r="N131" s="5"/>
      <c r="P131" s="5"/>
      <c r="T131" s="5"/>
      <c r="AA131" s="5"/>
    </row>
    <row r="132" customFormat="false" ht="15" hidden="false" customHeight="false" outlineLevel="0" collapsed="false">
      <c r="D132" s="5"/>
      <c r="J132" s="5"/>
      <c r="M132" s="5"/>
      <c r="N132" s="5"/>
      <c r="P132" s="5"/>
      <c r="T132" s="5"/>
      <c r="AA132" s="5"/>
    </row>
    <row r="133" customFormat="false" ht="15" hidden="false" customHeight="false" outlineLevel="0" collapsed="false">
      <c r="D133" s="5"/>
      <c r="J133" s="5"/>
      <c r="M133" s="5"/>
      <c r="N133" s="5"/>
      <c r="P133" s="5"/>
      <c r="T133" s="5"/>
      <c r="AA133" s="5"/>
    </row>
    <row r="134" customFormat="false" ht="15" hidden="false" customHeight="false" outlineLevel="0" collapsed="false">
      <c r="D134" s="5"/>
      <c r="J134" s="5"/>
      <c r="M134" s="5"/>
      <c r="N134" s="5"/>
      <c r="P134" s="5"/>
      <c r="T134" s="5"/>
      <c r="AA134" s="5"/>
    </row>
    <row r="135" customFormat="false" ht="15" hidden="false" customHeight="false" outlineLevel="0" collapsed="false">
      <c r="D135" s="5"/>
      <c r="J135" s="5"/>
      <c r="M135" s="5"/>
      <c r="N135" s="5"/>
      <c r="P135" s="5"/>
      <c r="T135" s="5"/>
      <c r="AA135" s="5"/>
    </row>
    <row r="136" customFormat="false" ht="15" hidden="false" customHeight="false" outlineLevel="0" collapsed="false">
      <c r="D136" s="5"/>
      <c r="J136" s="5"/>
      <c r="M136" s="5"/>
      <c r="N136" s="5"/>
      <c r="P136" s="5"/>
      <c r="T136" s="5"/>
      <c r="AA136" s="5"/>
    </row>
    <row r="137" customFormat="false" ht="15" hidden="false" customHeight="false" outlineLevel="0" collapsed="false">
      <c r="D137" s="5"/>
      <c r="J137" s="5"/>
      <c r="M137" s="5"/>
      <c r="N137" s="5"/>
      <c r="P137" s="5"/>
      <c r="T137" s="5"/>
      <c r="AA137" s="5"/>
    </row>
    <row r="138" customFormat="false" ht="15" hidden="false" customHeight="false" outlineLevel="0" collapsed="false">
      <c r="D138" s="5"/>
      <c r="J138" s="5"/>
      <c r="M138" s="5"/>
      <c r="N138" s="5"/>
      <c r="P138" s="5"/>
      <c r="T138" s="5"/>
      <c r="AA138" s="5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7">
    <dataValidation allowBlank="true" errorStyle="stop" operator="between" showDropDown="false" showErrorMessage="true" showInputMessage="false" sqref="D8:D138" type="list">
      <formula1>Hidden_13</formula1>
      <formula2>0</formula2>
    </dataValidation>
    <dataValidation allowBlank="true" errorStyle="stop" operator="between" showDropDown="false" showErrorMessage="true" showInputMessage="false" sqref="J8:J138" type="list">
      <formula1>Hidden_29</formula1>
      <formula2>0</formula2>
    </dataValidation>
    <dataValidation allowBlank="true" errorStyle="stop" operator="between" showDropDown="false" showErrorMessage="true" showInputMessage="false" sqref="M8:M138" type="list">
      <formula1>Hidden_312</formula1>
      <formula2>0</formula2>
    </dataValidation>
    <dataValidation allowBlank="true" errorStyle="stop" operator="between" showDropDown="false" showErrorMessage="true" showInputMessage="false" sqref="N8:N138" type="list">
      <formula1>Hidden_413</formula1>
      <formula2>0</formula2>
    </dataValidation>
    <dataValidation allowBlank="true" errorStyle="stop" operator="between" showDropDown="false" showErrorMessage="true" showInputMessage="false" sqref="P8:P138" type="list">
      <formula1>Hidden_515</formula1>
      <formula2>0</formula2>
    </dataValidation>
    <dataValidation allowBlank="true" errorStyle="stop" operator="between" showDropDown="false" showErrorMessage="true" showInputMessage="false" sqref="T8:T138" type="list">
      <formula1>Hidden_619</formula1>
      <formula2>0</formula2>
    </dataValidation>
    <dataValidation allowBlank="true" errorStyle="stop" operator="between" showDropDown="false" showErrorMessage="true" showInputMessage="false" sqref="AA8:AA138" type="list">
      <formula1>Hidden_726</formula1>
      <formula2>0</formula2>
    </dataValidation>
  </dataValidations>
  <hyperlinks>
    <hyperlink ref="AO8" r:id="rId1" display="ipf.contadores@gmail.com"/>
    <hyperlink ref="AQ8" r:id="rId2" display="https://docs.google.com/document/d/1As6JUef41lx2tcr-ZlPirAc25NybSZvz/edit?usp=sharing&amp;ouid=113563406279484792854&amp;rtpof=true&amp;sd=true"/>
    <hyperlink ref="AM9" r:id="rId3" display="www.gepp.com.mx"/>
    <hyperlink ref="AO9" r:id="rId4" display="servicioalcliente@gepp.com"/>
    <hyperlink ref="AQ9" r:id="rId5" display="https://docs.google.com/document/d/1As6JUef41lx2tcr-ZlPirAc25NybSZvz/edit?usp=sharing&amp;ouid=113563406279484792854&amp;rtpof=true&amp;sd=true"/>
    <hyperlink ref="AM10" r:id="rId6" display="www.grupobimbo.com/es"/>
    <hyperlink ref="AO10" r:id="rId7" display="atencionenlinea@grupobimbo.com"/>
    <hyperlink ref="AQ10" r:id="rId8" display="https://docs.google.com/document/d/1As6JUef41lx2tcr-ZlPirAc25NybSZvz/edit?usp=sharing&amp;ouid=113563406279484792854&amp;rtpof=true&amp;sd=true"/>
    <hyperlink ref="AM11" r:id="rId9" display="www.basa.com.mx"/>
    <hyperlink ref="AQ11" r:id="rId10" display="https://docs.google.com/document/d/1As6JUef41lx2tcr-ZlPirAc25NybSZvz/edit?usp=sharing&amp;ouid=113563406279484792854&amp;rtpof=true&amp;sd=true"/>
    <hyperlink ref="AM12" r:id="rId11" display="www.chubb.com/mx"/>
    <hyperlink ref="AQ12" r:id="rId12" display="https://docs.google.com/document/d/1As6JUef41lx2tcr-ZlPirAc25NybSZvz/edit?usp=sharing&amp;ouid=113563406279484792854&amp;rtpof=true&amp;sd=true"/>
    <hyperlink ref="AO13" r:id="rId13" display="ganaderaquiroz@hotmail.com"/>
    <hyperlink ref="AQ13" r:id="rId14" display="https://docs.google.com/document/d/1As6JUef41lx2tcr-ZlPirAc25NybSZvz/edit?usp=sharing&amp;ouid=113563406279484792854&amp;rtpof=true&amp;sd=true"/>
    <hyperlink ref="AM14" r:id="rId15" display="www.pepsico.com.mx"/>
    <hyperlink ref="AQ14" r:id="rId16" display="https://docs.google.com/document/d/1As6JUef41lx2tcr-ZlPirAc25NybSZvz/edit?usp=sharing&amp;ouid=113563406279484792854&amp;rtpof=true&amp;sd=true"/>
    <hyperlink ref="AO15" r:id="rId17" display="dulceriaimperial@hotmail.com"/>
    <hyperlink ref="AQ15" r:id="rId18" display="https://docs.google.com/document/d/1As6JUef41lx2tcr-ZlPirAc25NybSZvz/edit?usp=sharing&amp;ouid=113563406279484792854&amp;rtpof=true&amp;sd=true"/>
    <hyperlink ref="AO16" r:id="rId19" display="empresas_jimper@hotmail.com"/>
    <hyperlink ref="AQ16" r:id="rId20" display="https://docs.google.com/document/d/1As6JUef41lx2tcr-ZlPirAc25NybSZvz/edit?usp=sharing&amp;ouid=113563406279484792854&amp;rtpof=true&amp;sd=true"/>
    <hyperlink ref="AM17" r:id="rId21" display="www.ferregon.mx"/>
    <hyperlink ref="AO17" r:id="rId22" display="venta.ferregon@gmail.com"/>
    <hyperlink ref="AQ17" r:id="rId23" display="https://docs.google.com/document/d/1As6JUef41lx2tcr-ZlPirAc25NybSZvz/edit?usp=sharing&amp;ouid=113563406279484792854&amp;rtpof=true&amp;sd=true"/>
    <hyperlink ref="AM18" r:id="rId24" display="www.sinaloa.gob.mx/"/>
    <hyperlink ref="AQ18" r:id="rId25" display="https://docs.google.com/document/d/1As6JUef41lx2tcr-ZlPirAc25NybSZvz/edit?usp=sharing&amp;ouid=113563406279484792854&amp;rtpof=true&amp;sd=true"/>
    <hyperlink ref="AM19" r:id="rId26" display="www.imprentacordero.com.mx"/>
    <hyperlink ref="AO19" r:id="rId27" display="ventas@imprentacordero.com.mx"/>
    <hyperlink ref="AQ19" r:id="rId28" display="https://docs.google.com/document/d/1As6JUef41lx2tcr-ZlPirAc25NybSZvz/edit?usp=sharing&amp;ouid=113563406279484792854&amp;rtpof=true&amp;sd=true"/>
    <hyperlink ref="AM20" r:id="rId29" display="www.productossinaloense.mx"/>
    <hyperlink ref="AO20" r:id="rId30" display="ventas@productossinaloense.mx"/>
    <hyperlink ref="AQ20" r:id="rId31" display="https://docs.google.com/document/d/1As6JUef41lx2tcr-ZlPirAc25NybSZvz/edit?usp=sharing&amp;ouid=113563406279484792854&amp;rtpof=true&amp;sd=true"/>
    <hyperlink ref="AM21" r:id="rId32" display="www.homedepot.com.mx"/>
    <hyperlink ref="AQ21" r:id="rId33" display="https://docs.google.com/document/d/1As6JUef41lx2tcr-ZlPirAc25NybSZvz/edit?usp=sharing&amp;ouid=113563406279484792854&amp;rtpof=true&amp;sd=true"/>
    <hyperlink ref="AO22" r:id="rId34" display="jasasport@hotmail.com"/>
    <hyperlink ref="AQ22" r:id="rId35" display="https://docs.google.com/document/d/1As6JUef41lx2tcr-ZlPirAc25NybSZvz/edit?usp=sharing&amp;ouid=113563406279484792854&amp;rtpof=true&amp;sd=true"/>
    <hyperlink ref="AM23" r:id="rId36" display="www.macohi.mx/"/>
    <hyperlink ref="AO23" r:id="rId37" display="Gerencia@macohi.mx"/>
    <hyperlink ref="AQ23" r:id="rId38" display="https://docs.google.com/document/d/1As6JUef41lx2tcr-ZlPirAc25NybSZvz/edit?usp=sharing&amp;ouid=113563406279484792854&amp;rtpof=true&amp;sd=true"/>
    <hyperlink ref="AM24" r:id="rId39" display="www.humaya.com.mx"/>
    <hyperlink ref="AQ24" r:id="rId40" display="https://docs.google.com/document/d/1As6JUef41lx2tcr-ZlPirAc25NybSZvz/edit?usp=sharing&amp;ouid=113563406279484792854&amp;rtpof=true&amp;sd=true"/>
    <hyperlink ref="AM25" r:id="rId41" display="www.aceroelsinaloense.mx/principal"/>
    <hyperlink ref="AO25" r:id="rId42" display="contacto@aceroselsinaloense.mx"/>
    <hyperlink ref="AQ25" r:id="rId43" display="https://docs.google.com/document/d/1As6JUef41lx2tcr-ZlPirAc25NybSZvz/edit?usp=sharing&amp;ouid=113563406279484792854&amp;rtpof=true&amp;sd=true"/>
    <hyperlink ref="AM26" r:id="rId44" display="www.walmart.com.mx"/>
    <hyperlink ref="AQ26" r:id="rId45" display="https://docs.google.com/document/d/1As6JUef41lx2tcr-ZlPirAc25NybSZvz/edit?usp=sharing&amp;ouid=113563406279484792854&amp;rtpof=true&amp;sd=true"/>
    <hyperlink ref="AM27" r:id="rId46" display="www.ofilleva.miadn.mx"/>
    <hyperlink ref="AO27" r:id="rId47" display="ventas@ofilleva.com"/>
    <hyperlink ref="AQ27" r:id="rId48" display="https://docs.google.com/document/d/1As6JUef41lx2tcr-ZlPirAc25NybSZvz/edit?usp=sharing&amp;ouid=113563406279484792854&amp;rtpof=true&amp;sd=true"/>
    <hyperlink ref="AM28" r:id="rId49" display="www.gasolinerasantalucia.com"/>
    <hyperlink ref="AO28" r:id="rId50" display="culiacan@gasolinerasantalucia.com"/>
    <hyperlink ref="AQ28" r:id="rId51" display="https://docs.google.com/document/d/1As6JUef41lx2tcr-ZlPirAc25NybSZvz/edit?usp=sharing&amp;ouid=113563406279484792854&amp;rtpof=true&amp;sd=true"/>
    <hyperlink ref="AM29" r:id="rId52" display="www.totalplay.com.mx"/>
    <hyperlink ref="AQ29" r:id="rId53" display="https://docs.google.com/document/d/1As6JUef41lx2tcr-ZlPirAc25NybSZvz/edit?usp=sharing&amp;ouid=113563406279484792854&amp;rtpof=true&amp;sd=true"/>
    <hyperlink ref="AM30" r:id="rId54" display="www.fetozaculiacan.com"/>
    <hyperlink ref="AO30" r:id="rId55" display="lashuertas@fetoza.com"/>
    <hyperlink ref="AQ30" r:id="rId56" display="https://docs.google.com/document/d/1As6JUef41lx2tcr-ZlPirAc25NybSZvz/edit?usp=sharing&amp;ouid=113563406279484792854&amp;rtpof=true&amp;sd=true"/>
    <hyperlink ref="AO31" r:id="rId57" display="angelicasa@cln.megared.net.mx"/>
    <hyperlink ref="AQ31" r:id="rId58" display="https://docs.google.com/document/d/1As6JUef41lx2tcr-ZlPirAc25NybSZvz/edit?usp=sharing&amp;ouid=113563406279484792854&amp;rtpof=true&amp;sd=true"/>
    <hyperlink ref="AO32" r:id="rId59" display="tallerdelcentro1@hotmail.com"/>
    <hyperlink ref="AQ32" r:id="rId60" display="https://docs.google.com/document/d/1As6JUef41lx2tcr-ZlPirAc25NybSZvz/edit?usp=sharing&amp;ouid=113563406279484792854&amp;rtpof=true&amp;sd=true"/>
    <hyperlink ref="AO33" r:id="rId61" display="Sandym.smm@gmail.com"/>
    <hyperlink ref="AQ33" r:id="rId62" display="https://docs.google.com/document/d/1As6JUef41lx2tcr-ZlPirAc25NybSZvz/edit?usp=sharing&amp;ouid=113563406279484792854&amp;rtpof=true&amp;sd=true"/>
    <hyperlink ref="AO34" r:id="rId63" display="hector.singh@gmail.com"/>
    <hyperlink ref="AQ34" r:id="rId64" display="https://docs.google.com/document/d/1As6JUef41lx2tcr-ZlPirAc25NybSZvz/edit?usp=sharing&amp;ouid=113563406279484792854&amp;rtpof=true&amp;sd=true"/>
    <hyperlink ref="AO35" r:id="rId65" display="babyswiming01@hotmail.com"/>
    <hyperlink ref="AQ35" r:id="rId66" display="https://docs.google.com/document/d/1As6JUef41lx2tcr-ZlPirAc25NybSZvz/edit?usp=sharing&amp;ouid=113563406279484792854&amp;rtpof=true&amp;sd=true"/>
    <hyperlink ref="AM36" r:id="rId67" display="www.aguaclyva.mx"/>
    <hyperlink ref="AQ36" r:id="rId68" display="https://docs.google.com/document/d/1As6JUef41lx2tcr-ZlPirAc25NybSZvz/edit?usp=sharing&amp;ouid=113563406279484792854&amp;rtpof=true&amp;sd=true"/>
    <hyperlink ref="AM37" r:id="rId69" display="www.sellorojoculiacan.com"/>
    <hyperlink ref="AO37" r:id="rId70" display="telemarketing@sello-rojo.com"/>
    <hyperlink ref="AQ37" r:id="rId71" display="https://docs.google.com/document/d/1As6JUef41lx2tcr-ZlPirAc25NybSZvz/edit?usp=sharing&amp;ouid=113563406279484792854&amp;rtpof=true&amp;sd=true"/>
    <hyperlink ref="AM38" r:id="rId72" display="www.dtpdiscosytambores.com"/>
    <hyperlink ref="AO38" r:id="rId73" display="contacto@dtpdiscosytambores.com"/>
    <hyperlink ref="AQ38" r:id="rId74" display="https://docs.google.com/document/d/1As6JUef41lx2tcr-ZlPirAc25NybSZvz/edit?usp=sharing&amp;ouid=113563406279484792854&amp;rtpof=true&amp;sd=true"/>
    <hyperlink ref="AQ39" r:id="rId75" display="https://docs.google.com/document/d/1As6JUef41lx2tcr-ZlPirAc25NybSZvz/edit?usp=sharing&amp;ouid=113563406279484792854&amp;rtpof=true&amp;sd=true"/>
    <hyperlink ref="AO40" r:id="rId76" display="gerenciamotored@hotmail.com"/>
    <hyperlink ref="AQ40" r:id="rId77" display="https://docs.google.com/document/d/1As6JUef41lx2tcr-ZlPirAc25NybSZvz/edit?usp=sharing&amp;ouid=113563406279484792854&amp;rtpof=true&amp;sd=true"/>
    <hyperlink ref="AM41" r:id="rId78" display="www.cleansy.mx"/>
    <hyperlink ref="AO41" r:id="rId79" display="gerencia@cleansy.mx"/>
    <hyperlink ref="AQ41" r:id="rId80" display="https://docs.google.com/document/d/1As6JUef41lx2tcr-ZlPirAc25NybSZvz/edit?usp=sharing&amp;ouid=113563406279484792854&amp;rtpof=true&amp;sd=true"/>
    <hyperlink ref="AO42" r:id="rId81" display="imprentacamacho@hotmail.com"/>
    <hyperlink ref="AQ42" r:id="rId82" display="https://docs.google.com/document/d/1As6JUef41lx2tcr-ZlPirAc25NybSZvz/edit?usp=sharing&amp;ouid=113563406279484792854&amp;rtpof=true&amp;sd=true"/>
    <hyperlink ref="AO43" r:id="rId83" display="madereria-arbolito@hotmail.com"/>
    <hyperlink ref="AQ43" r:id="rId84" display="https://docs.google.com/document/d/1As6JUef41lx2tcr-ZlPirAc25NybSZvz/edit?usp=sharing&amp;ouid=113563406279484792854&amp;rtpof=true&amp;sd=true"/>
    <hyperlink ref="AO44" r:id="rId85" display="facturas.clouthier@outlook.com"/>
    <hyperlink ref="AQ44" r:id="rId86" display="https://docs.google.com/document/d/1As6JUef41lx2tcr-ZlPirAc25NybSZvz/edit?usp=sharing&amp;ouid=113563406279484792854&amp;rtpof=true&amp;sd=true"/>
    <hyperlink ref="AO45" r:id="rId87" display="luisao_albert@hotmail.com"/>
    <hyperlink ref="AQ45" r:id="rId88" display="https://docs.google.com/document/d/1As6JUef41lx2tcr-ZlPirAc25NybSZvz/edit?usp=sharing&amp;ouid=113563406279484792854&amp;rtpof=true&amp;sd=true"/>
    <hyperlink ref="AO46" r:id="rId89" display="plomeyelectrb@outlook.es"/>
    <hyperlink ref="AQ46" r:id="rId90" display="https://docs.google.com/document/d/1As6JUef41lx2tcr-ZlPirAc25NybSZvz/edit?usp=sharing&amp;ouid=113563406279484792854&amp;rtpof=true&amp;sd=true"/>
    <hyperlink ref="AO47" r:id="rId91" display="pinturasprisapaliza@gmail.com"/>
    <hyperlink ref="AQ47" r:id="rId92" display="https://docs.google.com/document/d/1As6JUef41lx2tcr-ZlPirAc25NybSZvz/edit?usp=sharing&amp;ouid=113563406279484792854&amp;rtpof=true&amp;sd=true"/>
    <hyperlink ref="AO48" r:id="rId93" display="fritanna_miguel@hotmail.com"/>
    <hyperlink ref="AQ48" r:id="rId94" display="https://docs.google.com/document/d/1As6JUef41lx2tcr-ZlPirAc25NybSZvz/edit?usp=sharing&amp;ouid=113563406279484792854&amp;rtpof=true&amp;sd=true"/>
    <hyperlink ref="AQ49" r:id="rId95" display="https://docs.google.com/document/d/1As6JUef41lx2tcr-ZlPirAc25NybSZvz/edit?usp=sharing&amp;ouid=113563406279484792854&amp;rtpof=true&amp;sd=true"/>
    <hyperlink ref="AO50" r:id="rId96" display="forrajes.el.huracan@hotmail.com"/>
    <hyperlink ref="AQ50" r:id="rId97" display="https://docs.google.com/document/d/1As6JUef41lx2tcr-ZlPirAc25NybSZvz/edit?usp=sharing&amp;ouid=113563406279484792854&amp;rtpof=true&amp;sd=true"/>
    <hyperlink ref="AO51" r:id="rId98" display="natanvg@gmail.com"/>
    <hyperlink ref="AQ51" r:id="rId99" display="https://docs.google.com/document/d/1As6JUef41lx2tcr-ZlPirAc25NybSZvz/edit?usp=sharing&amp;ouid=113563406279484792854&amp;rtpof=true&amp;sd=true"/>
    <hyperlink ref="AO52" r:id="rId100" display="auxcx@quimiclean.com.mx"/>
    <hyperlink ref="AQ52" r:id="rId101" display="https://docs.google.com/document/d/1As6JUef41lx2tcr-ZlPirAc25NybSZvz/edit?usp=sharing&amp;ouid=113563406279484792854&amp;rtpof=true&amp;sd=true"/>
    <hyperlink ref="AO53" r:id="rId102" display="agromerka@gmail.com"/>
    <hyperlink ref="AQ53" r:id="rId103" display="https://docs.google.com/document/d/1As6JUef41lx2tcr-ZlPirAc25NybSZvz/edit?usp=sharing&amp;ouid=113563406279484792854&amp;rtpof=true&amp;sd=true"/>
    <hyperlink ref="AO54" r:id="rId104" display="estrellasoftware@gmail.com"/>
    <hyperlink ref="AQ54" r:id="rId105" display="https://docs.google.com/document/d/1As6JUef41lx2tcr-ZlPirAc25NybSZvz/edit?usp=sharing&amp;ouid=113563406279484792854&amp;rtpof=true&amp;sd=tru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74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4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443</v>
      </c>
    </row>
    <row r="3" customFormat="false" ht="15" hidden="false" customHeight="false" outlineLevel="0" collapsed="false">
      <c r="A3" s="0" t="s">
        <v>444</v>
      </c>
    </row>
    <row r="4" customFormat="false" ht="15" hidden="false" customHeight="false" outlineLevel="0" collapsed="false">
      <c r="A4" s="0" t="s">
        <v>445</v>
      </c>
    </row>
    <row r="5" customFormat="false" ht="15" hidden="false" customHeight="false" outlineLevel="0" collapsed="false">
      <c r="A5" s="0" t="s">
        <v>446</v>
      </c>
    </row>
    <row r="6" customFormat="false" ht="15" hidden="false" customHeight="false" outlineLevel="0" collapsed="false">
      <c r="A6" s="0" t="s">
        <v>447</v>
      </c>
    </row>
    <row r="7" customFormat="false" ht="15" hidden="false" customHeight="false" outlineLevel="0" collapsed="false">
      <c r="A7" s="0" t="s">
        <v>448</v>
      </c>
    </row>
    <row r="8" customFormat="false" ht="15" hidden="false" customHeight="false" outlineLevel="0" collapsed="false">
      <c r="A8" s="0" t="s">
        <v>449</v>
      </c>
    </row>
    <row r="9" customFormat="false" ht="15" hidden="false" customHeight="false" outlineLevel="0" collapsed="false">
      <c r="A9" s="0" t="s">
        <v>450</v>
      </c>
    </row>
    <row r="10" customFormat="false" ht="15" hidden="false" customHeight="false" outlineLevel="0" collapsed="false">
      <c r="A10" s="0" t="s">
        <v>451</v>
      </c>
    </row>
    <row r="11" customFormat="false" ht="15" hidden="false" customHeight="false" outlineLevel="0" collapsed="false">
      <c r="A11" s="0" t="s">
        <v>452</v>
      </c>
    </row>
    <row r="12" customFormat="false" ht="15" hidden="false" customHeight="false" outlineLevel="0" collapsed="false">
      <c r="A12" s="0" t="s">
        <v>453</v>
      </c>
    </row>
    <row r="13" customFormat="false" ht="15" hidden="false" customHeight="false" outlineLevel="0" collapsed="false">
      <c r="A13" s="0" t="s">
        <v>454</v>
      </c>
    </row>
    <row r="14" customFormat="false" ht="15" hidden="false" customHeight="false" outlineLevel="0" collapsed="false">
      <c r="A14" s="0" t="s">
        <v>455</v>
      </c>
    </row>
    <row r="15" customFormat="false" ht="15" hidden="false" customHeight="false" outlineLevel="0" collapsed="false">
      <c r="A15" s="0" t="s">
        <v>456</v>
      </c>
    </row>
    <row r="16" customFormat="false" ht="15" hidden="false" customHeight="false" outlineLevel="0" collapsed="false">
      <c r="A16" s="0" t="s">
        <v>457</v>
      </c>
    </row>
    <row r="17" customFormat="false" ht="15" hidden="false" customHeight="false" outlineLevel="0" collapsed="false">
      <c r="A17" s="0" t="s">
        <v>458</v>
      </c>
    </row>
    <row r="18" customFormat="false" ht="15" hidden="false" customHeight="false" outlineLevel="0" collapsed="false">
      <c r="A18" s="0" t="s">
        <v>459</v>
      </c>
    </row>
    <row r="19" customFormat="false" ht="15" hidden="false" customHeight="false" outlineLevel="0" collapsed="false">
      <c r="A19" s="0" t="s">
        <v>460</v>
      </c>
    </row>
    <row r="20" customFormat="false" ht="15" hidden="false" customHeight="false" outlineLevel="0" collapsed="false">
      <c r="A20" s="0" t="s">
        <v>461</v>
      </c>
    </row>
    <row r="21" customFormat="false" ht="15" hidden="false" customHeight="false" outlineLevel="0" collapsed="false">
      <c r="A21" s="0" t="s">
        <v>462</v>
      </c>
    </row>
    <row r="22" customFormat="false" ht="15" hidden="false" customHeight="false" outlineLevel="0" collapsed="false">
      <c r="A22" s="0" t="s">
        <v>463</v>
      </c>
    </row>
    <row r="23" customFormat="false" ht="15" hidden="false" customHeight="false" outlineLevel="0" collapsed="false">
      <c r="A23" s="0" t="s">
        <v>464</v>
      </c>
    </row>
    <row r="24" customFormat="false" ht="15" hidden="false" customHeight="false" outlineLevel="0" collapsed="false">
      <c r="A24" s="0" t="s">
        <v>465</v>
      </c>
    </row>
    <row r="25" customFormat="false" ht="15" hidden="false" customHeight="false" outlineLevel="0" collapsed="false">
      <c r="A25" s="0" t="s">
        <v>122</v>
      </c>
    </row>
    <row r="26" customFormat="false" ht="15" hidden="false" customHeight="false" outlineLevel="0" collapsed="false">
      <c r="A26" s="0" t="s">
        <v>466</v>
      </c>
    </row>
    <row r="27" customFormat="false" ht="15" hidden="false" customHeight="false" outlineLevel="0" collapsed="false">
      <c r="A27" s="0" t="s">
        <v>467</v>
      </c>
    </row>
    <row r="28" customFormat="false" ht="15" hidden="false" customHeight="false" outlineLevel="0" collapsed="false">
      <c r="A28" s="0" t="s">
        <v>468</v>
      </c>
    </row>
    <row r="29" customFormat="false" ht="15" hidden="false" customHeight="false" outlineLevel="0" collapsed="false">
      <c r="A29" s="0" t="s">
        <v>469</v>
      </c>
    </row>
    <row r="30" customFormat="false" ht="15" hidden="false" customHeight="false" outlineLevel="0" collapsed="false">
      <c r="A30" s="0" t="s">
        <v>470</v>
      </c>
    </row>
    <row r="31" customFormat="false" ht="15" hidden="false" customHeight="false" outlineLevel="0" collapsed="false">
      <c r="A31" s="0" t="s">
        <v>135</v>
      </c>
    </row>
    <row r="32" customFormat="false" ht="15" hidden="false" customHeight="false" outlineLevel="0" collapsed="false">
      <c r="A32" s="0" t="s">
        <v>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2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0</v>
      </c>
    </row>
    <row r="2" customFormat="false" ht="15" hidden="false" customHeight="false" outlineLevel="0" collapsed="false">
      <c r="A2" s="0" t="s">
        <v>473</v>
      </c>
    </row>
    <row r="3" customFormat="false" ht="15" hidden="false" customHeight="false" outlineLevel="0" collapsed="false">
      <c r="A3" s="0" t="s">
        <v>474</v>
      </c>
    </row>
    <row r="4" customFormat="false" ht="15" hidden="false" customHeight="false" outlineLevel="0" collapsed="false">
      <c r="A4" s="0" t="s">
        <v>475</v>
      </c>
    </row>
    <row r="5" customFormat="false" ht="15" hidden="false" customHeight="false" outlineLevel="0" collapsed="false">
      <c r="A5" s="0" t="s">
        <v>476</v>
      </c>
    </row>
    <row r="6" customFormat="false" ht="15" hidden="false" customHeight="false" outlineLevel="0" collapsed="false">
      <c r="A6" s="0" t="s">
        <v>477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478</v>
      </c>
    </row>
    <row r="9" customFormat="false" ht="15" hidden="false" customHeight="false" outlineLevel="0" collapsed="false">
      <c r="A9" s="0" t="s">
        <v>479</v>
      </c>
    </row>
    <row r="10" customFormat="false" ht="15" hidden="false" customHeight="false" outlineLevel="0" collapsed="false">
      <c r="A10" s="0" t="s">
        <v>480</v>
      </c>
    </row>
    <row r="11" customFormat="false" ht="15" hidden="false" customHeight="false" outlineLevel="0" collapsed="false">
      <c r="A11" s="0" t="s">
        <v>481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482</v>
      </c>
    </row>
    <row r="14" customFormat="false" ht="15" hidden="false" customHeight="false" outlineLevel="0" collapsed="false">
      <c r="A14" s="0" t="s">
        <v>483</v>
      </c>
    </row>
    <row r="15" customFormat="false" ht="15" hidden="false" customHeight="false" outlineLevel="0" collapsed="false">
      <c r="A15" s="0" t="s">
        <v>149</v>
      </c>
    </row>
    <row r="16" customFormat="false" ht="15" hidden="false" customHeight="false" outlineLevel="0" collapsed="false">
      <c r="A16" s="0" t="s">
        <v>484</v>
      </c>
    </row>
    <row r="17" customFormat="false" ht="15" hidden="false" customHeight="false" outlineLevel="0" collapsed="false">
      <c r="A17" s="0" t="s">
        <v>485</v>
      </c>
    </row>
    <row r="18" customFormat="false" ht="15" hidden="false" customHeight="false" outlineLevel="0" collapsed="false">
      <c r="A18" s="0" t="s">
        <v>486</v>
      </c>
    </row>
    <row r="19" customFormat="false" ht="15" hidden="false" customHeight="false" outlineLevel="0" collapsed="false">
      <c r="A19" s="0" t="s">
        <v>487</v>
      </c>
    </row>
    <row r="20" customFormat="false" ht="15" hidden="false" customHeight="false" outlineLevel="0" collapsed="false">
      <c r="A20" s="0" t="s">
        <v>488</v>
      </c>
    </row>
    <row r="21" customFormat="false" ht="15" hidden="false" customHeight="false" outlineLevel="0" collapsed="false">
      <c r="A21" s="0" t="s">
        <v>489</v>
      </c>
    </row>
    <row r="22" customFormat="false" ht="15" hidden="false" customHeight="false" outlineLevel="0" collapsed="false">
      <c r="A22" s="0" t="s">
        <v>490</v>
      </c>
    </row>
    <row r="23" customFormat="false" ht="15" hidden="false" customHeight="false" outlineLevel="0" collapsed="false">
      <c r="A23" s="0" t="s">
        <v>491</v>
      </c>
    </row>
    <row r="24" customFormat="false" ht="15" hidden="false" customHeight="false" outlineLevel="0" collapsed="false">
      <c r="A24" s="0" t="s">
        <v>492</v>
      </c>
    </row>
    <row r="25" customFormat="false" ht="15" hidden="false" customHeight="false" outlineLevel="0" collapsed="false">
      <c r="A25" s="0" t="s">
        <v>493</v>
      </c>
    </row>
    <row r="26" customFormat="false" ht="15" hidden="false" customHeight="false" outlineLevel="0" collapsed="false">
      <c r="A26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4</v>
      </c>
    </row>
    <row r="2" customFormat="false" ht="15" hidden="false" customHeight="false" outlineLevel="0" collapsed="false">
      <c r="A2" s="0" t="s">
        <v>489</v>
      </c>
    </row>
    <row r="3" customFormat="false" ht="15" hidden="false" customHeight="false" outlineLevel="0" collapsed="false">
      <c r="A3" s="0" t="s">
        <v>495</v>
      </c>
    </row>
    <row r="4" customFormat="false" ht="15" hidden="false" customHeight="false" outlineLevel="0" collapsed="false">
      <c r="A4" s="0" t="s">
        <v>496</v>
      </c>
    </row>
    <row r="5" customFormat="false" ht="15" hidden="false" customHeight="false" outlineLevel="0" collapsed="false">
      <c r="A5" s="0" t="s">
        <v>497</v>
      </c>
    </row>
    <row r="6" customFormat="false" ht="15" hidden="false" customHeight="false" outlineLevel="0" collapsed="false">
      <c r="A6" s="0" t="s">
        <v>498</v>
      </c>
    </row>
    <row r="7" customFormat="false" ht="15" hidden="false" customHeight="false" outlineLevel="0" collapsed="false">
      <c r="A7" s="0" t="s">
        <v>118</v>
      </c>
    </row>
    <row r="8" customFormat="false" ht="15" hidden="false" customHeight="false" outlineLevel="0" collapsed="false">
      <c r="A8" s="0" t="s">
        <v>499</v>
      </c>
    </row>
    <row r="9" customFormat="false" ht="15" hidden="false" customHeight="false" outlineLevel="0" collapsed="false">
      <c r="A9" s="0" t="s">
        <v>500</v>
      </c>
    </row>
    <row r="10" customFormat="false" ht="15" hidden="false" customHeight="false" outlineLevel="0" collapsed="false">
      <c r="A10" s="0" t="s">
        <v>501</v>
      </c>
    </row>
    <row r="11" customFormat="false" ht="15" hidden="false" customHeight="false" outlineLevel="0" collapsed="false">
      <c r="A11" s="0" t="s">
        <v>502</v>
      </c>
    </row>
    <row r="12" customFormat="false" ht="15" hidden="false" customHeight="false" outlineLevel="0" collapsed="false">
      <c r="A12" s="0" t="s">
        <v>503</v>
      </c>
    </row>
    <row r="13" customFormat="false" ht="15" hidden="false" customHeight="false" outlineLevel="0" collapsed="false">
      <c r="A13" s="0" t="s">
        <v>241</v>
      </c>
    </row>
    <row r="14" customFormat="false" ht="15" hidden="false" customHeight="false" outlineLevel="0" collapsed="false">
      <c r="A14" s="0" t="s">
        <v>504</v>
      </c>
    </row>
    <row r="15" customFormat="false" ht="15" hidden="false" customHeight="false" outlineLevel="0" collapsed="false">
      <c r="A15" s="0" t="s">
        <v>505</v>
      </c>
    </row>
    <row r="16" customFormat="false" ht="15" hidden="false" customHeight="false" outlineLevel="0" collapsed="false">
      <c r="A16" s="0" t="s">
        <v>506</v>
      </c>
    </row>
    <row r="17" customFormat="false" ht="15" hidden="false" customHeight="false" outlineLevel="0" collapsed="false">
      <c r="A17" s="0" t="s">
        <v>507</v>
      </c>
    </row>
    <row r="18" customFormat="false" ht="15" hidden="false" customHeight="false" outlineLevel="0" collapsed="false">
      <c r="A18" s="0" t="s">
        <v>508</v>
      </c>
    </row>
    <row r="19" customFormat="false" ht="15" hidden="false" customHeight="false" outlineLevel="0" collapsed="false">
      <c r="A19" s="0" t="s">
        <v>509</v>
      </c>
    </row>
    <row r="20" customFormat="false" ht="15" hidden="false" customHeight="false" outlineLevel="0" collapsed="false">
      <c r="A20" s="0" t="s">
        <v>510</v>
      </c>
    </row>
    <row r="21" customFormat="false" ht="15" hidden="false" customHeight="false" outlineLevel="0" collapsed="false">
      <c r="A21" s="0" t="s">
        <v>511</v>
      </c>
    </row>
    <row r="22" customFormat="false" ht="15" hidden="false" customHeight="false" outlineLevel="0" collapsed="false">
      <c r="A22" s="0" t="s">
        <v>512</v>
      </c>
    </row>
    <row r="23" customFormat="false" ht="15" hidden="false" customHeight="false" outlineLevel="0" collapsed="false">
      <c r="A23" s="0" t="s">
        <v>473</v>
      </c>
    </row>
    <row r="24" customFormat="false" ht="15" hidden="false" customHeight="false" outlineLevel="0" collapsed="false">
      <c r="A24" s="0" t="s">
        <v>483</v>
      </c>
    </row>
    <row r="25" customFormat="false" ht="15" hidden="false" customHeight="false" outlineLevel="0" collapsed="false">
      <c r="A25" s="0" t="s">
        <v>513</v>
      </c>
    </row>
    <row r="26" customFormat="false" ht="15" hidden="false" customHeight="false" outlineLevel="0" collapsed="false">
      <c r="A26" s="0" t="s">
        <v>514</v>
      </c>
    </row>
    <row r="27" customFormat="false" ht="15" hidden="false" customHeight="false" outlineLevel="0" collapsed="false">
      <c r="A27" s="0" t="s">
        <v>515</v>
      </c>
    </row>
    <row r="28" customFormat="false" ht="15" hidden="false" customHeight="false" outlineLevel="0" collapsed="false">
      <c r="A28" s="0" t="s">
        <v>516</v>
      </c>
    </row>
    <row r="29" customFormat="false" ht="15" hidden="false" customHeight="false" outlineLevel="0" collapsed="false">
      <c r="A29" s="0" t="s">
        <v>517</v>
      </c>
    </row>
    <row r="30" customFormat="false" ht="15" hidden="false" customHeight="false" outlineLevel="0" collapsed="false">
      <c r="A30" s="0" t="s">
        <v>518</v>
      </c>
    </row>
    <row r="31" customFormat="false" ht="15" hidden="false" customHeight="false" outlineLevel="0" collapsed="false">
      <c r="A31" s="0" t="s">
        <v>519</v>
      </c>
    </row>
    <row r="32" customFormat="false" ht="15" hidden="false" customHeight="false" outlineLevel="0" collapsed="false">
      <c r="A32" s="0" t="s">
        <v>520</v>
      </c>
    </row>
    <row r="33" customFormat="false" ht="15" hidden="false" customHeight="false" outlineLevel="0" collapsed="false">
      <c r="A33" s="0" t="s">
        <v>521</v>
      </c>
    </row>
    <row r="34" customFormat="false" ht="15" hidden="false" customHeight="false" outlineLevel="0" collapsed="false">
      <c r="A34" s="0" t="s">
        <v>522</v>
      </c>
    </row>
    <row r="35" customFormat="false" ht="15" hidden="false" customHeight="false" outlineLevel="0" collapsed="false">
      <c r="A35" s="0" t="s">
        <v>523</v>
      </c>
    </row>
    <row r="36" customFormat="false" ht="15" hidden="false" customHeight="false" outlineLevel="0" collapsed="false">
      <c r="A36" s="0" t="s">
        <v>524</v>
      </c>
    </row>
    <row r="37" customFormat="false" ht="15" hidden="false" customHeight="false" outlineLevel="0" collapsed="false">
      <c r="A37" s="0" t="s">
        <v>525</v>
      </c>
    </row>
    <row r="38" customFormat="false" ht="15" hidden="false" customHeight="false" outlineLevel="0" collapsed="false">
      <c r="A38" s="0" t="s">
        <v>526</v>
      </c>
    </row>
    <row r="39" customFormat="false" ht="15" hidden="false" customHeight="false" outlineLevel="0" collapsed="false">
      <c r="A39" s="0" t="s">
        <v>527</v>
      </c>
    </row>
    <row r="40" customFormat="false" ht="15" hidden="false" customHeight="false" outlineLevel="0" collapsed="false">
      <c r="A40" s="0" t="s">
        <v>528</v>
      </c>
    </row>
    <row r="41" customFormat="false" ht="15" hidden="false" customHeight="false" outlineLevel="0" collapsed="false">
      <c r="A41" s="0" t="s">
        <v>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443</v>
      </c>
    </row>
    <row r="3" customFormat="false" ht="15" hidden="false" customHeight="false" outlineLevel="0" collapsed="false">
      <c r="A3" s="0" t="s">
        <v>444</v>
      </c>
    </row>
    <row r="4" customFormat="false" ht="15" hidden="false" customHeight="false" outlineLevel="0" collapsed="false">
      <c r="A4" s="0" t="s">
        <v>445</v>
      </c>
    </row>
    <row r="5" customFormat="false" ht="15" hidden="false" customHeight="false" outlineLevel="0" collapsed="false">
      <c r="A5" s="0" t="s">
        <v>446</v>
      </c>
    </row>
    <row r="6" customFormat="false" ht="15" hidden="false" customHeight="false" outlineLevel="0" collapsed="false">
      <c r="A6" s="0" t="s">
        <v>447</v>
      </c>
    </row>
    <row r="7" customFormat="false" ht="15" hidden="false" customHeight="false" outlineLevel="0" collapsed="false">
      <c r="A7" s="0" t="s">
        <v>448</v>
      </c>
    </row>
    <row r="8" customFormat="false" ht="15" hidden="false" customHeight="false" outlineLevel="0" collapsed="false">
      <c r="A8" s="0" t="s">
        <v>449</v>
      </c>
    </row>
    <row r="9" customFormat="false" ht="15" hidden="false" customHeight="false" outlineLevel="0" collapsed="false">
      <c r="A9" s="0" t="s">
        <v>450</v>
      </c>
    </row>
    <row r="10" customFormat="false" ht="15" hidden="false" customHeight="false" outlineLevel="0" collapsed="false">
      <c r="A10" s="0" t="s">
        <v>451</v>
      </c>
    </row>
    <row r="11" customFormat="false" ht="15" hidden="false" customHeight="false" outlineLevel="0" collapsed="false">
      <c r="A11" s="0" t="s">
        <v>452</v>
      </c>
    </row>
    <row r="12" customFormat="false" ht="15" hidden="false" customHeight="false" outlineLevel="0" collapsed="false">
      <c r="A12" s="0" t="s">
        <v>453</v>
      </c>
    </row>
    <row r="13" customFormat="false" ht="15" hidden="false" customHeight="false" outlineLevel="0" collapsed="false">
      <c r="A13" s="0" t="s">
        <v>454</v>
      </c>
    </row>
    <row r="14" customFormat="false" ht="15" hidden="false" customHeight="false" outlineLevel="0" collapsed="false">
      <c r="A14" s="0" t="s">
        <v>455</v>
      </c>
    </row>
    <row r="15" customFormat="false" ht="15" hidden="false" customHeight="false" outlineLevel="0" collapsed="false">
      <c r="A15" s="0" t="s">
        <v>456</v>
      </c>
    </row>
    <row r="16" customFormat="false" ht="15" hidden="false" customHeight="false" outlineLevel="0" collapsed="false">
      <c r="A16" s="0" t="s">
        <v>457</v>
      </c>
    </row>
    <row r="17" customFormat="false" ht="15" hidden="false" customHeight="false" outlineLevel="0" collapsed="false">
      <c r="A17" s="0" t="s">
        <v>458</v>
      </c>
    </row>
    <row r="18" customFormat="false" ht="15" hidden="false" customHeight="false" outlineLevel="0" collapsed="false">
      <c r="A18" s="0" t="s">
        <v>459</v>
      </c>
    </row>
    <row r="19" customFormat="false" ht="15" hidden="false" customHeight="false" outlineLevel="0" collapsed="false">
      <c r="A19" s="0" t="s">
        <v>460</v>
      </c>
    </row>
    <row r="20" customFormat="false" ht="15" hidden="false" customHeight="false" outlineLevel="0" collapsed="false">
      <c r="A20" s="0" t="s">
        <v>461</v>
      </c>
    </row>
    <row r="21" customFormat="false" ht="15" hidden="false" customHeight="false" outlineLevel="0" collapsed="false">
      <c r="A21" s="0" t="s">
        <v>462</v>
      </c>
    </row>
    <row r="22" customFormat="false" ht="15" hidden="false" customHeight="false" outlineLevel="0" collapsed="false">
      <c r="A22" s="0" t="s">
        <v>463</v>
      </c>
    </row>
    <row r="23" customFormat="false" ht="15" hidden="false" customHeight="false" outlineLevel="0" collapsed="false">
      <c r="A23" s="0" t="s">
        <v>464</v>
      </c>
    </row>
    <row r="24" customFormat="false" ht="15" hidden="false" customHeight="false" outlineLevel="0" collapsed="false">
      <c r="A24" s="0" t="s">
        <v>465</v>
      </c>
    </row>
    <row r="25" customFormat="false" ht="15" hidden="false" customHeight="false" outlineLevel="0" collapsed="false">
      <c r="A25" s="0" t="s">
        <v>122</v>
      </c>
    </row>
    <row r="26" customFormat="false" ht="15" hidden="false" customHeight="false" outlineLevel="0" collapsed="false">
      <c r="A26" s="0" t="s">
        <v>466</v>
      </c>
    </row>
    <row r="27" customFormat="false" ht="15" hidden="false" customHeight="false" outlineLevel="0" collapsed="false">
      <c r="A27" s="0" t="s">
        <v>467</v>
      </c>
    </row>
    <row r="28" customFormat="false" ht="15" hidden="false" customHeight="false" outlineLevel="0" collapsed="false">
      <c r="A28" s="0" t="s">
        <v>468</v>
      </c>
    </row>
    <row r="29" customFormat="false" ht="15" hidden="false" customHeight="false" outlineLevel="0" collapsed="false">
      <c r="A29" s="0" t="s">
        <v>469</v>
      </c>
    </row>
    <row r="30" customFormat="false" ht="15" hidden="false" customHeight="false" outlineLevel="0" collapsed="false">
      <c r="A30" s="0" t="s">
        <v>470</v>
      </c>
    </row>
    <row r="31" customFormat="false" ht="15" hidden="false" customHeight="false" outlineLevel="0" collapsed="false">
      <c r="A31" s="0" t="s">
        <v>135</v>
      </c>
    </row>
    <row r="32" customFormat="false" ht="15" hidden="false" customHeight="false" outlineLevel="0" collapsed="false">
      <c r="A32" s="0" t="s">
        <v>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15:22:50Z</dcterms:created>
  <dc:creator>Apache POI</dc:creator>
  <dc:description/>
  <dc:language>en-US</dc:language>
  <cp:lastModifiedBy>USUARIO</cp:lastModifiedBy>
  <cp:lastPrinted>2022-01-10T19:44:59Z</cp:lastPrinted>
  <dcterms:modified xsi:type="dcterms:W3CDTF">2022-01-25T16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