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ebrero del 2017</t>
  </si>
  <si>
    <t xml:space="preserve">auditoría interna</t>
  </si>
  <si>
    <t xml:space="preserve">administrativa y financiera</t>
  </si>
  <si>
    <t xml:space="preserve">uac-004af-02-2017</t>
  </si>
  <si>
    <t xml:space="preserve">direccion de contraloria interna</t>
  </si>
  <si>
    <t xml:space="preserve">010-2017</t>
  </si>
  <si>
    <t xml:space="preserve">s-of</t>
  </si>
  <si>
    <t xml:space="preserve">revision del servicio de dotacion de combustible a unidades propiedad del H.Ayuntamiento</t>
  </si>
  <si>
    <t xml:space="preserve">chequeo de gasolina con jarra calibradora</t>
  </si>
  <si>
    <t xml:space="preserve">Art.28 Inciso A fracc.I,III Art.31 fracc.IV y XI Art.32 fracc.XI y XV del Reglamento de la Administracion Publica del Municipio de Culiacan</t>
  </si>
  <si>
    <t xml:space="preserve">https://apps.culiacan.gob.mx/transparencia/archivos/anexos/contraloriaint/auditorias/uac-004af-02-2017-egresos/notificacionderesultados.pdf</t>
  </si>
  <si>
    <t xml:space="preserve">https://apps.culiacan.gob.mx/transparencia/archivos/anexos/contraloriaint/auditorias/uac-004af-02-2017-egresos/recomendaciones.pdf</t>
  </si>
  <si>
    <t xml:space="preserve">https://apps.culiacan.gob.mx/transparencia/archivos/anexos/contraloriaint/auditorias/uac-004af-02-2017-egresos/informesfinales.pdf</t>
  </si>
  <si>
    <t xml:space="preserve">Recomendación</t>
  </si>
  <si>
    <t xml:space="preserve">Direccion de Egresos</t>
  </si>
  <si>
    <t xml:space="preserve">unidad de auditoria y control</t>
  </si>
  <si>
    <t xml:space="preserve">No Aplica el programa Anual de Auditoria</t>
  </si>
  <si>
    <t xml:space="preserve">01 de enero al 13 de febrero del 2017</t>
  </si>
  <si>
    <t xml:space="preserve">administrativa</t>
  </si>
  <si>
    <t xml:space="preserve">uac-005a-02-2017</t>
  </si>
  <si>
    <t xml:space="preserve">011-2017</t>
  </si>
  <si>
    <t xml:space="preserve">revision administrativa y financiera al procedimiento de los ingresos recaudados</t>
  </si>
  <si>
    <t xml:space="preserve">turibus</t>
  </si>
  <si>
    <t xml:space="preserve">https://apps.culiacan.gob.mx/transparencia/archivos/anexos/contraloriaint/auditorias/uac-005a-02-2017-turismo/notificacionderesultados.pdf</t>
  </si>
  <si>
    <t xml:space="preserve">https://apps.culiacan.gob.mx/transparencia/archivos/anexos/contraloriaint/auditorias/uac-005a-02-2017-turismo/recomendaciones.pdf</t>
  </si>
  <si>
    <t xml:space="preserve">https://apps.culiacan.gob.mx/transparencia/archivos/anexos/contraloriaint/auditorias/uac-005a-02-2017-turismo/informesfinales.pdf</t>
  </si>
  <si>
    <t xml:space="preserve">Direccion de Turismo</t>
  </si>
  <si>
    <t xml:space="preserve">uac-006af-02-2017</t>
  </si>
  <si>
    <t xml:space="preserve">012-2017</t>
  </si>
  <si>
    <t xml:space="preserve">017-2017</t>
  </si>
  <si>
    <t xml:space="preserve">revision administrativa y financiera </t>
  </si>
  <si>
    <t xml:space="preserve">Plantilla actualizada del personal.Resgusardos Municipales y reembolsos fijo</t>
  </si>
  <si>
    <t xml:space="preserve">https://apps.culiacan.gob.mx/transparencia/archivos/anexos/contraloriaint/auditorias/uac-006af-02-2017-implan/notificacionderesultados.pdf</t>
  </si>
  <si>
    <t xml:space="preserve">https://apps.culiacan.gob.mx/transparencia/archivos/anexos/contraloriaint/auditorias/uac-006af-02-2017-implan/recomendaciones.pdf</t>
  </si>
  <si>
    <t xml:space="preserve">https://apps.culiacan.gob.mx/transparencia/archivos/anexos/contraloriaint/auditorias/uac-006af-02-2017-implan/informesfinales.pdf</t>
  </si>
  <si>
    <t xml:space="preserve">Despacho del IMPLAN</t>
  </si>
  <si>
    <t xml:space="preserve">octubre-noviembre y diciembre del 2016</t>
  </si>
  <si>
    <t xml:space="preserve">uac-007af-02-2017</t>
  </si>
  <si>
    <t xml:space="preserve">013-2017</t>
  </si>
  <si>
    <t xml:space="preserve">https://apps.culiacan.gob.mx/transparencia/archivos/anexos/contraloriaint/auditorias/uac-007af-02-2017-immujeres/notificacionderesultados.pdf</t>
  </si>
  <si>
    <t xml:space="preserve">https://apps.culiacan.gob.mx/transparencia/archivos/anexos/contraloriaint/auditorias/uac-007af-02-2017-immujeres/recomendaciones.pdf</t>
  </si>
  <si>
    <t xml:space="preserve">https://apps.culiacan.gob.mx/transparencia/archivos/anexos/contraloriaint/auditorias/uac-007af-02-2017-immujeres/informesfinales.pdf</t>
  </si>
  <si>
    <t xml:space="preserve">Direccion General del Instituto Municipal de las Mujeres</t>
  </si>
  <si>
    <t xml:space="preserve">noviembre y diciembre del 2016</t>
  </si>
  <si>
    <t xml:space="preserve">uac-008a-02-2017</t>
  </si>
  <si>
    <t xml:space="preserve">014-2017</t>
  </si>
  <si>
    <t xml:space="preserve">033-2017</t>
  </si>
  <si>
    <t xml:space="preserve">revision a los pagos del imss</t>
  </si>
  <si>
    <t xml:space="preserve">pagos imss</t>
  </si>
  <si>
    <t xml:space="preserve">https://apps.culiacan.gob.mx/transparencia/archivos/anexos/contraloriaint/auditorias/uac-008a-02-2017-recursoshumanos/notificacionderesultados.pdf</t>
  </si>
  <si>
    <t xml:space="preserve">https://apps.culiacan.gob.mx/transparencia/archivos/anexos/contraloriaint/auditorias/uac-008a-02-2017-recursoshumanos/recomendaciones.pdf</t>
  </si>
  <si>
    <t xml:space="preserve">https://apps.culiacan.gob.mx/transparencia/archivos/anexos/contraloriaint/auditorias/uac-008a-02-2017-recursoshumanos/informesfinales.pdf</t>
  </si>
  <si>
    <t xml:space="preserve">Direccion de Recursos Humanos</t>
  </si>
  <si>
    <t xml:space="preserve">enero del 2017</t>
  </si>
  <si>
    <t xml:space="preserve">uac-009a-02-2017</t>
  </si>
  <si>
    <t xml:space="preserve">019-2017</t>
  </si>
  <si>
    <t xml:space="preserve">032-2017</t>
  </si>
  <si>
    <t xml:space="preserve">revision a las compras</t>
  </si>
  <si>
    <t xml:space="preserve">comras</t>
  </si>
  <si>
    <t xml:space="preserve">https://apps.culiacan.gob.mx/transparencia/archivos/anexos/contraloriaint/auditorias/uac-009a-02-2017-compras/notificacionderesultados.pdf</t>
  </si>
  <si>
    <t xml:space="preserve">https://apps.culiacan.gob.mx/transparencia/archivos/anexos/contraloriaint/auditorias/uac-009a-02-2017-compras/recomendaciones.pdf</t>
  </si>
  <si>
    <t xml:space="preserve">https://apps.culiacan.gob.mx/transparencia/archivos/anexos/contraloriaint/auditorias/uac-009a-02-2017-compras/informesfinales.pdf</t>
  </si>
  <si>
    <t xml:space="preserve">Departamento de Compras y Adquisiciones</t>
  </si>
  <si>
    <t xml:space="preserve">uac-010af-02-2017</t>
  </si>
  <si>
    <t xml:space="preserve">020-2017</t>
  </si>
  <si>
    <t xml:space="preserve">021-2017</t>
  </si>
  <si>
    <t xml:space="preserve">revision del gasto y la facturacion bimestral del combustible</t>
  </si>
  <si>
    <t xml:space="preserve">comprobacion que ampare el importe facturado. Relacion de vehiculos que consumieron combustible durante los meses de noviembre y diciembre del 2016. facturacion por consumo de combustible.</t>
  </si>
  <si>
    <t xml:space="preserve">https://apps.culiacan.gob.mx/transparencia/archivos/anexos/contraloriaint/auditorias/uac-010af-02-2017-egresos/notificacionderesultados.pdf</t>
  </si>
  <si>
    <t xml:space="preserve">https://apps.culiacan.gob.mx/transparencia/archivos/anexos/contraloriaint/auditorias/uac-010af-02-2017-egresos/recomendaciones.pdf</t>
  </si>
  <si>
    <t xml:space="preserve">https://apps.culiacan.gob.mx/transparencia/archivos/anexos/contraloriaint/auditorias/uac-010af-02-2017-egresos/informesfinales.pdf</t>
  </si>
  <si>
    <t xml:space="preserve">01 de noviembre al 31 de diciembre del 2016</t>
  </si>
  <si>
    <t xml:space="preserve">operativa y administrativa</t>
  </si>
  <si>
    <t xml:space="preserve">uac-013af-02-2017</t>
  </si>
  <si>
    <t xml:space="preserve">029-2017</t>
  </si>
  <si>
    <t xml:space="preserve">049-2017</t>
  </si>
  <si>
    <t xml:space="preserve">revision y verificacion de las entradas y salidas del almacen de alumbrado publico</t>
  </si>
  <si>
    <t xml:space="preserve">ordenes de compra y cotizaciones.padron de proveedores que suministran el material electrico al almacen.</t>
  </si>
  <si>
    <t xml:space="preserve">https://apps.culiacan.gob.mx/transparencia/archivos/anexos/contraloriaint/auditorias/uac-013af-02-2017-alumbradopublico/notificacionderesultados.pdf</t>
  </si>
  <si>
    <t xml:space="preserve">https://apps.culiacan.gob.mx/transparencia/archivos/anexos/contraloriaint/auditorias/uac-013af-02-2017-alumbradopublico/recomendaciones.pdf</t>
  </si>
  <si>
    <t xml:space="preserve">https://apps.culiacan.gob.mx/transparencia/archivos/anexos/contraloriaint/auditorias/uac-013af-02-2017-alumbradopublico/informesfinales.pdf</t>
  </si>
  <si>
    <t xml:space="preserve">Direccion de Alumbrado Public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contraloriaint/auditorias/uac-004af-02-2017-egresos/notificacionderesultados.pdf" TargetMode="External"/><Relationship Id="rId2" Type="http://schemas.openxmlformats.org/officeDocument/2006/relationships/hyperlink" Target="https://apps.culiacan.gob.mx/transparencia/archivos/anexos/contraloriaint/auditorias/uac-004af-02-2017-egresos/recomendaciones.pdf" TargetMode="External"/><Relationship Id="rId3" Type="http://schemas.openxmlformats.org/officeDocument/2006/relationships/hyperlink" Target="https://apps.culiacan.gob.mx/transparencia/archivos/anexos/contraloriaint/auditorias/uac-004af-02-2017-egresos/informesfinales.pdf" TargetMode="External"/><Relationship Id="rId4" Type="http://schemas.openxmlformats.org/officeDocument/2006/relationships/hyperlink" Target="https://apps.culiacan.gob.mx/transparencia/archivos/anexos/contraloriaint/auditorias/uac-005a-02-2017-turismo/notificacionderesultados.pdf" TargetMode="External"/><Relationship Id="rId5" Type="http://schemas.openxmlformats.org/officeDocument/2006/relationships/hyperlink" Target="https://apps.culiacan.gob.mx/transparencia/archivos/anexos/contraloriaint/auditorias/uac-005a-02-2017-turismo/recomendaciones.pdf" TargetMode="External"/><Relationship Id="rId6" Type="http://schemas.openxmlformats.org/officeDocument/2006/relationships/hyperlink" Target="https://apps.culiacan.gob.mx/transparencia/archivos/anexos/contraloriaint/auditorias/uac-005a-02-2017-turismo/informesfinales.pdf" TargetMode="External"/><Relationship Id="rId7" Type="http://schemas.openxmlformats.org/officeDocument/2006/relationships/hyperlink" Target="https://apps.culiacan.gob.mx/transparencia/archivos/anexos/contraloriaint/auditorias/uac-006af-02-2017-implan/notificacionderesultados.pdf" TargetMode="External"/><Relationship Id="rId8" Type="http://schemas.openxmlformats.org/officeDocument/2006/relationships/hyperlink" Target="https://apps.culiacan.gob.mx/transparencia/archivos/anexos/contraloriaint/auditorias/uac-006af-02-2017-implan/recomendaciones.pdf" TargetMode="External"/><Relationship Id="rId9" Type="http://schemas.openxmlformats.org/officeDocument/2006/relationships/hyperlink" Target="https://apps.culiacan.gob.mx/transparencia/archivos/anexos/contraloriaint/auditorias/uac-006af-02-2017-implan/informesfinales.pdf" TargetMode="External"/><Relationship Id="rId10" Type="http://schemas.openxmlformats.org/officeDocument/2006/relationships/hyperlink" Target="https://apps.culiacan.gob.mx/transparencia/archivos/anexos/contraloriaint/auditorias/uac-007af-02-2017-immujeres/notificacionderesultados.pdf" TargetMode="External"/><Relationship Id="rId11" Type="http://schemas.openxmlformats.org/officeDocument/2006/relationships/hyperlink" Target="https://apps.culiacan.gob.mx/transparencia/archivos/anexos/contraloriaint/auditorias/uac-007af-02-2017-immujeres/recomendaciones.pdf" TargetMode="External"/><Relationship Id="rId12" Type="http://schemas.openxmlformats.org/officeDocument/2006/relationships/hyperlink" Target="https://apps.culiacan.gob.mx/transparencia/archivos/anexos/contraloriaint/auditorias/uac-007af-02-2017-immujeres/informesfinales.pdf" TargetMode="External"/><Relationship Id="rId13" Type="http://schemas.openxmlformats.org/officeDocument/2006/relationships/hyperlink" Target="https://apps.culiacan.gob.mx/transparencia/archivos/anexos/contraloriaint/auditorias/uac-008a-02-2017-recursoshumanos/notificacionderesultados.pdf" TargetMode="External"/><Relationship Id="rId14" Type="http://schemas.openxmlformats.org/officeDocument/2006/relationships/hyperlink" Target="https://apps.culiacan.gob.mx/transparencia/archivos/anexos/contraloriaint/auditorias/uac-008a-02-2017-recursoshumanos/recomendaciones.pdf" TargetMode="External"/><Relationship Id="rId15" Type="http://schemas.openxmlformats.org/officeDocument/2006/relationships/hyperlink" Target="https://apps.culiacan.gob.mx/transparencia/archivos/anexos/contraloriaint/auditorias/uac-008a-02-2017-recursoshumanos/informesfinales.pdf" TargetMode="External"/><Relationship Id="rId16" Type="http://schemas.openxmlformats.org/officeDocument/2006/relationships/hyperlink" Target="https://apps.culiacan.gob.mx/transparencia/archivos/anexos/contraloriaint/auditorias/uac-009a-02-2017-compras/notificacionderesultados.pdf" TargetMode="External"/><Relationship Id="rId17" Type="http://schemas.openxmlformats.org/officeDocument/2006/relationships/hyperlink" Target="https://apps.culiacan.gob.mx/transparencia/archivos/anexos/contraloriaint/auditorias/uac-009a-02-2017-compras/recomendaciones.pdf" TargetMode="External"/><Relationship Id="rId18" Type="http://schemas.openxmlformats.org/officeDocument/2006/relationships/hyperlink" Target="https://apps.culiacan.gob.mx/transparencia/archivos/anexos/contraloriaint/auditorias/uac-009a-02-2017-compras/informesfinales.pdf" TargetMode="External"/><Relationship Id="rId19" Type="http://schemas.openxmlformats.org/officeDocument/2006/relationships/hyperlink" Target="https://apps.culiacan.gob.mx/transparencia/archivos/anexos/contraloriaint/auditorias/uac-010af-02-2017-egresos/notificacionderesultados.pdf" TargetMode="External"/><Relationship Id="rId20" Type="http://schemas.openxmlformats.org/officeDocument/2006/relationships/hyperlink" Target="https://apps.culiacan.gob.mx/transparencia/archivos/anexos/contraloriaint/auditorias/uac-010af-02-2017-egresos/recomendaciones.pdf" TargetMode="External"/><Relationship Id="rId21" Type="http://schemas.openxmlformats.org/officeDocument/2006/relationships/hyperlink" Target="https://apps.culiacan.gob.mx/transparencia/archivos/anexos/contraloriaint/auditorias/uac-010af-02-2017-egresos/informesfinales.pdf" TargetMode="External"/><Relationship Id="rId22" Type="http://schemas.openxmlformats.org/officeDocument/2006/relationships/hyperlink" Target="https://apps.culiacan.gob.mx/transparencia/archivos/anexos/contraloriaint/auditorias/uac-013af-02-2017-alumbradopublico/notificacionderesultados.pdf" TargetMode="External"/><Relationship Id="rId23" Type="http://schemas.openxmlformats.org/officeDocument/2006/relationships/hyperlink" Target="https://apps.culiacan.gob.mx/transparencia/archivos/anexos/contraloriaint/auditorias/uac-013af-02-2017-alumbradopublico/recomendaciones.pdf" TargetMode="External"/><Relationship Id="rId24" Type="http://schemas.openxmlformats.org/officeDocument/2006/relationships/hyperlink" Target="https://apps.culiacan.gob.mx/transparencia/archivos/anexos/contraloriaint/auditorias/uac-013af-02-2017-alumbradopublico/informesfin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8.28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5" t="s">
        <v>47</v>
      </c>
      <c r="C7" s="6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5" t="s">
        <v>63</v>
      </c>
      <c r="S7" s="5" t="s">
        <v>64</v>
      </c>
      <c r="T7" s="3" t="s">
        <v>65</v>
      </c>
      <c r="U7" s="3" t="s">
        <v>66</v>
      </c>
      <c r="V7" s="5" t="s">
        <v>67</v>
      </c>
      <c r="W7" s="3" t="s">
        <v>68</v>
      </c>
      <c r="X7" s="5" t="s">
        <v>69</v>
      </c>
      <c r="Y7" s="5" t="s">
        <v>70</v>
      </c>
      <c r="Z7" s="3" t="s">
        <v>71</v>
      </c>
      <c r="AA7" s="7" t="s">
        <v>72</v>
      </c>
      <c r="AB7" s="7" t="s">
        <v>73</v>
      </c>
      <c r="AC7" s="7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n">
        <v>2017</v>
      </c>
      <c r="D8" s="1" t="s">
        <v>76</v>
      </c>
      <c r="E8" s="8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s">
        <v>82</v>
      </c>
      <c r="K8" s="1" t="s">
        <v>83</v>
      </c>
      <c r="L8" s="1" t="s">
        <v>84</v>
      </c>
      <c r="M8" s="9" t="s">
        <v>85</v>
      </c>
      <c r="N8" s="10" t="s">
        <v>86</v>
      </c>
      <c r="O8" s="1" t="s">
        <v>82</v>
      </c>
      <c r="P8" s="1" t="n">
        <v>0</v>
      </c>
      <c r="Q8" s="10" t="s">
        <v>87</v>
      </c>
      <c r="R8" s="10" t="s">
        <v>88</v>
      </c>
      <c r="S8" s="9" t="s">
        <v>89</v>
      </c>
      <c r="T8" s="9" t="s">
        <v>90</v>
      </c>
      <c r="U8" s="1" t="n">
        <v>0</v>
      </c>
      <c r="W8" s="1" t="n">
        <v>0</v>
      </c>
      <c r="X8" s="9"/>
      <c r="Y8" s="11" t="n">
        <v>42858</v>
      </c>
      <c r="Z8" s="9" t="s">
        <v>91</v>
      </c>
      <c r="AA8" s="1" t="n">
        <v>2017</v>
      </c>
      <c r="AB8" s="11" t="n">
        <v>42858</v>
      </c>
      <c r="AC8" s="9" t="s">
        <v>92</v>
      </c>
      <c r="AD8" s="9"/>
      <c r="AE8" s="9"/>
      <c r="AF8" s="9"/>
    </row>
    <row r="9" customFormat="false" ht="12.75" hidden="false" customHeight="false" outlineLevel="0" collapsed="false">
      <c r="A9" s="1" t="n">
        <v>2017</v>
      </c>
      <c r="B9" s="9" t="s">
        <v>75</v>
      </c>
      <c r="C9" s="1" t="n">
        <v>2017</v>
      </c>
      <c r="D9" s="9" t="s">
        <v>93</v>
      </c>
      <c r="E9" s="8" t="s">
        <v>77</v>
      </c>
      <c r="F9" s="9" t="s">
        <v>94</v>
      </c>
      <c r="G9" s="9" t="s">
        <v>95</v>
      </c>
      <c r="H9" s="1" t="s">
        <v>80</v>
      </c>
      <c r="I9" s="9" t="s">
        <v>96</v>
      </c>
      <c r="J9" s="9" t="s">
        <v>82</v>
      </c>
      <c r="K9" s="9" t="s">
        <v>97</v>
      </c>
      <c r="L9" s="9" t="s">
        <v>98</v>
      </c>
      <c r="M9" s="9" t="s">
        <v>85</v>
      </c>
      <c r="N9" s="10" t="s">
        <v>99</v>
      </c>
      <c r="O9" s="9" t="s">
        <v>82</v>
      </c>
      <c r="P9" s="1" t="n">
        <v>6</v>
      </c>
      <c r="Q9" s="10" t="s">
        <v>100</v>
      </c>
      <c r="R9" s="10" t="s">
        <v>101</v>
      </c>
      <c r="S9" s="12" t="s">
        <v>89</v>
      </c>
      <c r="T9" s="12" t="s">
        <v>102</v>
      </c>
      <c r="U9" s="1" t="n">
        <v>6</v>
      </c>
      <c r="W9" s="1" t="n">
        <v>0</v>
      </c>
      <c r="X9" s="9"/>
      <c r="Y9" s="11" t="n">
        <v>42858</v>
      </c>
      <c r="Z9" s="9" t="s">
        <v>91</v>
      </c>
      <c r="AA9" s="1" t="n">
        <v>2017</v>
      </c>
      <c r="AB9" s="11" t="n">
        <v>42858</v>
      </c>
      <c r="AC9" s="9" t="s">
        <v>92</v>
      </c>
      <c r="AD9" s="9"/>
      <c r="AE9" s="9"/>
      <c r="AF9" s="9"/>
    </row>
    <row r="10" customFormat="false" ht="12.75" hidden="false" customHeight="false" outlineLevel="0" collapsed="false">
      <c r="A10" s="1" t="n">
        <v>2017</v>
      </c>
      <c r="B10" s="12" t="s">
        <v>75</v>
      </c>
      <c r="C10" s="1" t="n">
        <v>2017</v>
      </c>
      <c r="D10" s="12" t="s">
        <v>93</v>
      </c>
      <c r="E10" s="8" t="s">
        <v>77</v>
      </c>
      <c r="F10" s="12" t="s">
        <v>78</v>
      </c>
      <c r="G10" s="12" t="s">
        <v>103</v>
      </c>
      <c r="H10" s="1" t="s">
        <v>80</v>
      </c>
      <c r="I10" s="12" t="s">
        <v>104</v>
      </c>
      <c r="J10" s="12" t="s">
        <v>105</v>
      </c>
      <c r="K10" s="12" t="s">
        <v>106</v>
      </c>
      <c r="L10" s="9" t="s">
        <v>107</v>
      </c>
      <c r="M10" s="9" t="s">
        <v>85</v>
      </c>
      <c r="N10" s="10" t="s">
        <v>108</v>
      </c>
      <c r="O10" s="9" t="s">
        <v>82</v>
      </c>
      <c r="P10" s="1" t="n">
        <v>1</v>
      </c>
      <c r="Q10" s="10" t="s">
        <v>109</v>
      </c>
      <c r="R10" s="10" t="s">
        <v>110</v>
      </c>
      <c r="S10" s="12" t="s">
        <v>89</v>
      </c>
      <c r="T10" s="12" t="s">
        <v>111</v>
      </c>
      <c r="U10" s="1" t="n">
        <v>0</v>
      </c>
      <c r="W10" s="1" t="n">
        <v>1</v>
      </c>
      <c r="X10" s="9"/>
      <c r="Y10" s="11" t="n">
        <v>42858</v>
      </c>
      <c r="Z10" s="9" t="s">
        <v>91</v>
      </c>
      <c r="AA10" s="1" t="n">
        <v>2017</v>
      </c>
      <c r="AB10" s="11" t="n">
        <v>42858</v>
      </c>
      <c r="AC10" s="9" t="s">
        <v>92</v>
      </c>
      <c r="AD10" s="9"/>
      <c r="AE10" s="9"/>
      <c r="AF10" s="9"/>
    </row>
    <row r="11" customFormat="false" ht="12.75" hidden="false" customHeight="false" outlineLevel="0" collapsed="false">
      <c r="A11" s="1" t="n">
        <v>2017</v>
      </c>
      <c r="B11" s="12" t="s">
        <v>75</v>
      </c>
      <c r="C11" s="1" t="n">
        <v>2016</v>
      </c>
      <c r="D11" s="12" t="s">
        <v>112</v>
      </c>
      <c r="E11" s="8" t="s">
        <v>77</v>
      </c>
      <c r="F11" s="12" t="s">
        <v>78</v>
      </c>
      <c r="G11" s="12" t="s">
        <v>113</v>
      </c>
      <c r="H11" s="1" t="s">
        <v>80</v>
      </c>
      <c r="I11" s="12" t="s">
        <v>114</v>
      </c>
      <c r="J11" s="12" t="s">
        <v>82</v>
      </c>
      <c r="K11" s="12" t="s">
        <v>106</v>
      </c>
      <c r="L11" s="9" t="s">
        <v>107</v>
      </c>
      <c r="M11" s="9" t="s">
        <v>85</v>
      </c>
      <c r="N11" s="10" t="s">
        <v>115</v>
      </c>
      <c r="O11" s="9" t="s">
        <v>82</v>
      </c>
      <c r="P11" s="1" t="n">
        <v>5</v>
      </c>
      <c r="Q11" s="10" t="s">
        <v>116</v>
      </c>
      <c r="R11" s="10" t="s">
        <v>117</v>
      </c>
      <c r="S11" s="12" t="s">
        <v>89</v>
      </c>
      <c r="T11" s="9" t="s">
        <v>118</v>
      </c>
      <c r="U11" s="1" t="n">
        <v>3</v>
      </c>
      <c r="W11" s="1" t="n">
        <v>2</v>
      </c>
      <c r="X11" s="9"/>
      <c r="Y11" s="11" t="n">
        <v>42858</v>
      </c>
      <c r="Z11" s="9" t="s">
        <v>91</v>
      </c>
      <c r="AA11" s="1" t="n">
        <v>2017</v>
      </c>
      <c r="AB11" s="11" t="n">
        <v>42858</v>
      </c>
      <c r="AC11" s="9" t="s">
        <v>92</v>
      </c>
      <c r="AD11" s="9"/>
      <c r="AE11" s="9"/>
      <c r="AF11" s="9"/>
    </row>
    <row r="12" customFormat="false" ht="12.75" hidden="false" customHeight="false" outlineLevel="0" collapsed="false">
      <c r="A12" s="1" t="n">
        <v>2017</v>
      </c>
      <c r="B12" s="12" t="s">
        <v>75</v>
      </c>
      <c r="C12" s="1" t="n">
        <v>2016</v>
      </c>
      <c r="D12" s="12" t="s">
        <v>119</v>
      </c>
      <c r="E12" s="8" t="s">
        <v>77</v>
      </c>
      <c r="F12" s="12" t="s">
        <v>94</v>
      </c>
      <c r="G12" s="12" t="s">
        <v>120</v>
      </c>
      <c r="H12" s="1" t="s">
        <v>80</v>
      </c>
      <c r="I12" s="12" t="s">
        <v>121</v>
      </c>
      <c r="J12" s="12" t="s">
        <v>122</v>
      </c>
      <c r="K12" s="12" t="s">
        <v>123</v>
      </c>
      <c r="L12" s="12" t="s">
        <v>124</v>
      </c>
      <c r="M12" s="9" t="s">
        <v>85</v>
      </c>
      <c r="N12" s="10" t="s">
        <v>125</v>
      </c>
      <c r="O12" s="12" t="s">
        <v>82</v>
      </c>
      <c r="P12" s="1" t="n">
        <v>0</v>
      </c>
      <c r="Q12" s="10" t="s">
        <v>126</v>
      </c>
      <c r="R12" s="10" t="s">
        <v>127</v>
      </c>
      <c r="S12" s="12" t="s">
        <v>89</v>
      </c>
      <c r="T12" s="12" t="s">
        <v>128</v>
      </c>
      <c r="U12" s="1" t="n">
        <v>0</v>
      </c>
      <c r="W12" s="1" t="n">
        <v>0</v>
      </c>
      <c r="X12" s="9"/>
      <c r="Y12" s="11" t="n">
        <v>42858</v>
      </c>
      <c r="Z12" s="9" t="s">
        <v>91</v>
      </c>
      <c r="AA12" s="1" t="n">
        <v>2017</v>
      </c>
      <c r="AB12" s="11" t="n">
        <v>42858</v>
      </c>
      <c r="AC12" s="9" t="s">
        <v>92</v>
      </c>
      <c r="AD12" s="9"/>
      <c r="AE12" s="9"/>
      <c r="AF12" s="9"/>
    </row>
    <row r="13" customFormat="false" ht="12.75" hidden="false" customHeight="false" outlineLevel="0" collapsed="false">
      <c r="A13" s="1" t="n">
        <v>2017</v>
      </c>
      <c r="B13" s="12" t="s">
        <v>75</v>
      </c>
      <c r="C13" s="1" t="n">
        <v>2017</v>
      </c>
      <c r="D13" s="12" t="s">
        <v>129</v>
      </c>
      <c r="E13" s="8" t="s">
        <v>77</v>
      </c>
      <c r="F13" s="12" t="s">
        <v>78</v>
      </c>
      <c r="G13" s="12" t="s">
        <v>130</v>
      </c>
      <c r="H13" s="1" t="s">
        <v>80</v>
      </c>
      <c r="I13" s="12" t="s">
        <v>131</v>
      </c>
      <c r="J13" s="12" t="s">
        <v>132</v>
      </c>
      <c r="K13" s="12" t="s">
        <v>133</v>
      </c>
      <c r="L13" s="12" t="s">
        <v>134</v>
      </c>
      <c r="M13" s="9" t="s">
        <v>85</v>
      </c>
      <c r="N13" s="10" t="s">
        <v>135</v>
      </c>
      <c r="O13" s="12" t="s">
        <v>82</v>
      </c>
      <c r="P13" s="1" t="n">
        <v>2</v>
      </c>
      <c r="Q13" s="10" t="s">
        <v>136</v>
      </c>
      <c r="R13" s="10" t="s">
        <v>137</v>
      </c>
      <c r="S13" s="12" t="s">
        <v>89</v>
      </c>
      <c r="T13" s="12" t="s">
        <v>138</v>
      </c>
      <c r="U13" s="1" t="n">
        <v>2</v>
      </c>
      <c r="W13" s="1" t="n">
        <v>0</v>
      </c>
      <c r="X13" s="9"/>
      <c r="Y13" s="11" t="n">
        <v>42858</v>
      </c>
      <c r="Z13" s="9" t="s">
        <v>91</v>
      </c>
      <c r="AA13" s="1" t="n">
        <v>2017</v>
      </c>
      <c r="AB13" s="11" t="n">
        <v>42858</v>
      </c>
      <c r="AC13" s="9" t="s">
        <v>92</v>
      </c>
      <c r="AD13" s="9"/>
      <c r="AE13" s="9"/>
      <c r="AF13" s="9"/>
    </row>
    <row r="14" customFormat="false" ht="12.75" hidden="false" customHeight="false" outlineLevel="0" collapsed="false">
      <c r="A14" s="1" t="n">
        <v>2017</v>
      </c>
      <c r="B14" s="12" t="s">
        <v>75</v>
      </c>
      <c r="C14" s="1" t="n">
        <v>2016</v>
      </c>
      <c r="D14" s="12" t="s">
        <v>119</v>
      </c>
      <c r="E14" s="8" t="s">
        <v>77</v>
      </c>
      <c r="F14" s="12" t="s">
        <v>78</v>
      </c>
      <c r="G14" s="12" t="s">
        <v>139</v>
      </c>
      <c r="H14" s="1" t="s">
        <v>80</v>
      </c>
      <c r="I14" s="12" t="s">
        <v>140</v>
      </c>
      <c r="J14" s="12" t="s">
        <v>141</v>
      </c>
      <c r="K14" s="12" t="s">
        <v>142</v>
      </c>
      <c r="L14" s="12" t="s">
        <v>143</v>
      </c>
      <c r="M14" s="9" t="s">
        <v>85</v>
      </c>
      <c r="N14" s="10" t="s">
        <v>144</v>
      </c>
      <c r="O14" s="12" t="s">
        <v>82</v>
      </c>
      <c r="P14" s="1" t="n">
        <v>2</v>
      </c>
      <c r="Q14" s="10" t="s">
        <v>145</v>
      </c>
      <c r="R14" s="10" t="s">
        <v>146</v>
      </c>
      <c r="S14" s="12" t="s">
        <v>89</v>
      </c>
      <c r="T14" s="12" t="s">
        <v>90</v>
      </c>
      <c r="U14" s="1" t="n">
        <v>2</v>
      </c>
      <c r="W14" s="1" t="n">
        <v>0</v>
      </c>
      <c r="X14" s="9"/>
      <c r="Y14" s="11" t="n">
        <v>42858</v>
      </c>
      <c r="Z14" s="9" t="s">
        <v>91</v>
      </c>
      <c r="AA14" s="1" t="n">
        <v>2017</v>
      </c>
      <c r="AB14" s="11" t="n">
        <v>42858</v>
      </c>
      <c r="AC14" s="9" t="s">
        <v>92</v>
      </c>
      <c r="AD14" s="9"/>
      <c r="AE14" s="9"/>
      <c r="AF14" s="9"/>
    </row>
    <row r="15" customFormat="false" ht="12.75" hidden="false" customHeight="false" outlineLevel="0" collapsed="false">
      <c r="A15" s="1" t="n">
        <v>2017</v>
      </c>
      <c r="B15" s="12" t="s">
        <v>75</v>
      </c>
      <c r="C15" s="1" t="n">
        <v>2016</v>
      </c>
      <c r="D15" s="12" t="s">
        <v>147</v>
      </c>
      <c r="E15" s="8" t="s">
        <v>77</v>
      </c>
      <c r="F15" s="12" t="s">
        <v>148</v>
      </c>
      <c r="G15" s="12" t="s">
        <v>149</v>
      </c>
      <c r="H15" s="1" t="s">
        <v>80</v>
      </c>
      <c r="I15" s="12" t="s">
        <v>150</v>
      </c>
      <c r="J15" s="12" t="s">
        <v>151</v>
      </c>
      <c r="K15" s="12" t="s">
        <v>152</v>
      </c>
      <c r="L15" s="12" t="s">
        <v>153</v>
      </c>
      <c r="M15" s="9" t="s">
        <v>85</v>
      </c>
      <c r="N15" s="10" t="s">
        <v>154</v>
      </c>
      <c r="O15" s="12" t="s">
        <v>82</v>
      </c>
      <c r="P15" s="1" t="n">
        <v>10</v>
      </c>
      <c r="Q15" s="10" t="s">
        <v>155</v>
      </c>
      <c r="R15" s="10" t="s">
        <v>156</v>
      </c>
      <c r="S15" s="12" t="s">
        <v>89</v>
      </c>
      <c r="T15" s="12" t="s">
        <v>157</v>
      </c>
      <c r="U15" s="1" t="n">
        <v>0</v>
      </c>
      <c r="W15" s="1" t="n">
        <v>10</v>
      </c>
      <c r="X15" s="9"/>
      <c r="Y15" s="11" t="n">
        <v>42858</v>
      </c>
      <c r="Z15" s="9" t="s">
        <v>91</v>
      </c>
      <c r="AA15" s="1" t="n">
        <v>2017</v>
      </c>
      <c r="AB15" s="11" t="n">
        <v>42858</v>
      </c>
      <c r="AC15" s="9" t="s">
        <v>92</v>
      </c>
      <c r="AD15" s="9"/>
      <c r="AE15" s="9"/>
      <c r="AF15" s="9"/>
    </row>
    <row r="16" customFormat="false" ht="12.75" hidden="false" customHeight="false" outlineLevel="0" collapsed="false">
      <c r="E16" s="8"/>
      <c r="M16" s="9"/>
      <c r="X16" s="9"/>
      <c r="Z16" s="9"/>
    </row>
    <row r="17" customFormat="false" ht="12.75" hidden="false" customHeight="false" outlineLevel="0" collapsed="false">
      <c r="E17" s="8"/>
      <c r="M17" s="9"/>
      <c r="X17" s="9"/>
      <c r="Z17" s="9"/>
    </row>
    <row r="18" customFormat="false" ht="12.75" hidden="false" customHeight="false" outlineLevel="0" collapsed="false">
      <c r="E18" s="8"/>
      <c r="M18" s="9"/>
      <c r="X18" s="9"/>
      <c r="Z18" s="9"/>
    </row>
    <row r="19" customFormat="false" ht="12.75" hidden="false" customHeight="false" outlineLevel="0" collapsed="false">
      <c r="E19" s="8"/>
      <c r="X19" s="9"/>
      <c r="Z19" s="9"/>
    </row>
    <row r="20" customFormat="false" ht="12.75" hidden="false" customHeight="false" outlineLevel="0" collapsed="false">
      <c r="E20" s="8"/>
      <c r="X20" s="9"/>
      <c r="Z20" s="9"/>
    </row>
    <row r="21" customFormat="false" ht="12.75" hidden="false" customHeight="false" outlineLevel="0" collapsed="false">
      <c r="E21" s="8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1" type="list">
      <formula1>hidden1</formula1>
      <formula2>0</formula2>
    </dataValidation>
  </dataValidations>
  <hyperlinks>
    <hyperlink ref="N8" r:id="rId1" display="https://apps.culiacan.gob.mx/transparencia/archivos/anexos/contraloriaint/auditorias/uac-004af-02-2017-egresos/notificacionderesultados.pdf"/>
    <hyperlink ref="Q8" r:id="rId2" display="https://apps.culiacan.gob.mx/transparencia/archivos/anexos/contraloriaint/auditorias/uac-004af-02-2017-egresos/recomendaciones.pdf"/>
    <hyperlink ref="R8" r:id="rId3" display="https://apps.culiacan.gob.mx/transparencia/archivos/anexos/contraloriaint/auditorias/uac-004af-02-2017-egresos/informesfinales.pdf"/>
    <hyperlink ref="N9" r:id="rId4" display="https://apps.culiacan.gob.mx/transparencia/archivos/anexos/contraloriaint/auditorias/uac-005a-02-2017-turismo/notificacionderesultados.pdf"/>
    <hyperlink ref="Q9" r:id="rId5" display="https://apps.culiacan.gob.mx/transparencia/archivos/anexos/contraloriaint/auditorias/uac-005a-02-2017-turismo/recomendaciones.pdf"/>
    <hyperlink ref="R9" r:id="rId6" display="https://apps.culiacan.gob.mx/transparencia/archivos/anexos/contraloriaint/auditorias/uac-005a-02-2017-turismo/informesfinales.pdf"/>
    <hyperlink ref="N10" r:id="rId7" display="https://apps.culiacan.gob.mx/transparencia/archivos/anexos/contraloriaint/auditorias/uac-006af-02-2017-implan/notificacionderesultados.pdf"/>
    <hyperlink ref="Q10" r:id="rId8" display="https://apps.culiacan.gob.mx/transparencia/archivos/anexos/contraloriaint/auditorias/uac-006af-02-2017-implan/recomendaciones.pdf"/>
    <hyperlink ref="R10" r:id="rId9" display="https://apps.culiacan.gob.mx/transparencia/archivos/anexos/contraloriaint/auditorias/uac-006af-02-2017-implan/informesfinales.pdf"/>
    <hyperlink ref="N11" r:id="rId10" display="https://apps.culiacan.gob.mx/transparencia/archivos/anexos/contraloriaint/auditorias/uac-007af-02-2017-immujeres/notificacionderesultados.pdf"/>
    <hyperlink ref="Q11" r:id="rId11" display="https://apps.culiacan.gob.mx/transparencia/archivos/anexos/contraloriaint/auditorias/uac-007af-02-2017-immujeres/recomendaciones.pdf"/>
    <hyperlink ref="R11" r:id="rId12" display="https://apps.culiacan.gob.mx/transparencia/archivos/anexos/contraloriaint/auditorias/uac-007af-02-2017-immujeres/informesfinales.pdf"/>
    <hyperlink ref="N12" r:id="rId13" display="https://apps.culiacan.gob.mx/transparencia/archivos/anexos/contraloriaint/auditorias/uac-008a-02-2017-recursoshumanos/notificacionderesultados.pdf"/>
    <hyperlink ref="Q12" r:id="rId14" display="https://apps.culiacan.gob.mx/transparencia/archivos/anexos/contraloriaint/auditorias/uac-008a-02-2017-recursoshumanos/recomendaciones.pdf"/>
    <hyperlink ref="R12" r:id="rId15" display="https://apps.culiacan.gob.mx/transparencia/archivos/anexos/contraloriaint/auditorias/uac-008a-02-2017-recursoshumanos/informesfinales.pdf"/>
    <hyperlink ref="N13" r:id="rId16" display="https://apps.culiacan.gob.mx/transparencia/archivos/anexos/contraloriaint/auditorias/uac-009a-02-2017-compras/notificacionderesultados.pdf"/>
    <hyperlink ref="Q13" r:id="rId17" display="https://apps.culiacan.gob.mx/transparencia/archivos/anexos/contraloriaint/auditorias/uac-009a-02-2017-compras/recomendaciones.pdf"/>
    <hyperlink ref="R13" r:id="rId18" display="https://apps.culiacan.gob.mx/transparencia/archivos/anexos/contraloriaint/auditorias/uac-009a-02-2017-compras/informesfinales.pdf"/>
    <hyperlink ref="N14" r:id="rId19" display="https://apps.culiacan.gob.mx/transparencia/archivos/anexos/contraloriaint/auditorias/uac-010af-02-2017-egresos/notificacionderesultados.pdf"/>
    <hyperlink ref="Q14" r:id="rId20" display="https://apps.culiacan.gob.mx/transparencia/archivos/anexos/contraloriaint/auditorias/uac-010af-02-2017-egresos/recomendaciones.pdf"/>
    <hyperlink ref="R14" r:id="rId21" display="https://apps.culiacan.gob.mx/transparencia/archivos/anexos/contraloriaint/auditorias/uac-010af-02-2017-egresos/informesfinales.pdf"/>
    <hyperlink ref="N15" r:id="rId22" display="https://apps.culiacan.gob.mx/transparencia/archivos/anexos/contraloriaint/auditorias/uac-013af-02-2017-alumbradopublico/notificacionderesultados.pdf"/>
    <hyperlink ref="Q15" r:id="rId23" display="https://apps.culiacan.gob.mx/transparencia/archivos/anexos/contraloriaint/auditorias/uac-013af-02-2017-alumbradopublico/recomendaciones.pdf"/>
    <hyperlink ref="R15" r:id="rId24" display="https://apps.culiacan.gob.mx/transparencia/archivos/anexos/contraloriaint/auditorias/uac-013af-02-2017-alumbradopublico/informesfina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44:04Z</dcterms:created>
  <dc:creator/>
  <dc:description/>
  <dc:language>en-US</dc:language>
  <cp:lastModifiedBy>María Candelaria Sicairos Rivera</cp:lastModifiedBy>
  <dcterms:modified xsi:type="dcterms:W3CDTF">2017-05-04T23:46:56Z</dcterms:modified>
  <cp:revision>0</cp:revision>
  <dc:subject/>
  <dc:title/>
</cp:coreProperties>
</file>