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273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 de Enero al 30 de Junio de 2019</t>
  </si>
  <si>
    <t xml:space="preserve">Auditoría interna</t>
  </si>
  <si>
    <t xml:space="preserve">Financiera</t>
  </si>
  <si>
    <t xml:space="preserve">UAC/082F/08/2019</t>
  </si>
  <si>
    <t xml:space="preserve">Organo Interno de Control</t>
  </si>
  <si>
    <t xml:space="preserve">UAC/474/2019</t>
  </si>
  <si>
    <t xml:space="preserve">UAC/472/2019</t>
  </si>
  <si>
    <t xml:space="preserve">S/Oficio</t>
  </si>
  <si>
    <t xml:space="preserve">Revision de los recursos financieros y humanos; así mismo cuente con póliza de fianza</t>
  </si>
  <si>
    <t xml:space="preserve">Información Financiera</t>
  </si>
  <si>
    <t xml:space="preserve">Art. 38, 39 numeral I relativo a la Unidad de Auditoría y Control y los articulos 40 fracciones III, VIII, IX, 41 fracciones XI, XII, XV, XVII, y XVIII del reglamento de la Administración Pública del Municipio de Culiacán</t>
  </si>
  <si>
    <t xml:space="preserve">UAC/538/2019</t>
  </si>
  <si>
    <t xml:space="preserve">https://apps.culiacan.gob.mx/transparencia/archivos/5_exp16533_expuac082f_10_2019imdec_notificacionderesultados.pdf</t>
  </si>
  <si>
    <t xml:space="preserve">https://apps.culiacan.gob.mx/transparencia/archivos/5_exp16533_expuac082f_10_2019imdec_recomendaciones.pdf</t>
  </si>
  <si>
    <t xml:space="preserve">https://apps.culiacan.gob.mx/transparencia/archivos/5_exp16533_expuac082f_10_2019imdec_informesfinales.pdf</t>
  </si>
  <si>
    <t xml:space="preserve">Informe de resultados con observaciones</t>
  </si>
  <si>
    <t xml:space="preserve">Instituto Municipal del Deporte y Cultura Física</t>
  </si>
  <si>
    <t xml:space="preserve">https://apps.culiacan.gob.mx/transparencia/archivos/5_exp16533_expuac082f_10_2019imdec_informedeaclaraciones.pdf</t>
  </si>
  <si>
    <t xml:space="preserve">https://apps.culiacan.gob.mx/transparencia/archivos/5_exp16766_poa2021.pdf</t>
  </si>
  <si>
    <t xml:space="preserve">Unidad de Auditoría y Control</t>
  </si>
  <si>
    <t xml:space="preserve">Solventada 2019, Auditoría Concluida con Observaciones, relativo al Programa Anual de Auditorías, este no aplica por tratarse de auditorías internas, ya que la vinculación se refiere a las externas que realizan la Auditoría Superior de la Federación y la Auditoría Superio</t>
  </si>
  <si>
    <t xml:space="preserve">01 de Enero al 31 de Marzo de 2020</t>
  </si>
  <si>
    <t xml:space="preserve">DAC/031F/09/2020</t>
  </si>
  <si>
    <t xml:space="preserve">DAC/247/2020</t>
  </si>
  <si>
    <t xml:space="preserve">Revisión Financiera</t>
  </si>
  <si>
    <t xml:space="preserve">Art. 22, 24 fracciones III, VIII, IX, 25 numeral 1 y 182 fracciones XI, XII, XV, XVII y XVIII del Reglamento de Administración Pública del Municipio de Culiacán. </t>
  </si>
  <si>
    <t xml:space="preserve">DAC/311/2020</t>
  </si>
  <si>
    <t xml:space="preserve">https://apps.culiacan.gob.mx/transparencia/archivos/5_exp16533_expdac031f_09_2020immujeres_notificacionderesultados.pdf</t>
  </si>
  <si>
    <t xml:space="preserve">https://apps.culiacan.gob.mx/transparencia/archivos/5_exp16533_expdac031f_09_2020immujeres_recomendaciones.pdf</t>
  </si>
  <si>
    <t xml:space="preserve">https://apps.culiacan.gob.mx/transparencia/archivos/5_exp16533_expdac031f_09_2020immujeres_informesfinales.pdf</t>
  </si>
  <si>
    <t xml:space="preserve">Instituto Municipal de las Mujeres</t>
  </si>
  <si>
    <t xml:space="preserve">https://apps.culiacan.gob.mx/transparencia/archivos/5_exp16533_expdac031f_09_2020immujeres_informedeaclaraciones.pdf</t>
  </si>
  <si>
    <t xml:space="preserve">Departamento de Auditoría y Control</t>
  </si>
  <si>
    <t xml:space="preserve">Solventada 2020, Auditoría Concluida con Observaciones, relativo al Programa Anual de Auditorías, este no aplica por tratarse de auditorías internas, ya que la vinculación se refiere a las externas que realizan la Auditoría Superior de la Federación y la Auditoría Superio</t>
  </si>
  <si>
    <t xml:space="preserve">01 de Julio al 31 de Diciembre 2019</t>
  </si>
  <si>
    <t xml:space="preserve">DAC/037F/10/2020</t>
  </si>
  <si>
    <t xml:space="preserve">DAC/273/2020</t>
  </si>
  <si>
    <t xml:space="preserve">DAC/300/2020</t>
  </si>
  <si>
    <t xml:space="preserve">Verificación del procemiento administrativo de ejecución para la recuperación de multas federales no fiscales</t>
  </si>
  <si>
    <t xml:space="preserve">Multas Federales No Fiscales</t>
  </si>
  <si>
    <t xml:space="preserve">314/2020</t>
  </si>
  <si>
    <t xml:space="preserve">https://apps.culiacan.gob.mx/transparencia/archivos/5_exp16533_expdac037f_10_2020fiscalizacion_notificacionderesultados.pdf</t>
  </si>
  <si>
    <t xml:space="preserve">https://apps.culiacan.gob.mx/transparencia/archivos/5_exp16533_expdac037f_10_2020fiscalizacion_recomendaciones.pdf</t>
  </si>
  <si>
    <t xml:space="preserve">https://apps.culiacan.gob.mx/transparencia/archivos/5_exp16533_expdac037f_10_2020fiscalizacion_informesfinales.pdf</t>
  </si>
  <si>
    <t xml:space="preserve">Informe de resultados sin observaciones</t>
  </si>
  <si>
    <t xml:space="preserve">Departamento de Fiscalización y Ejecución </t>
  </si>
  <si>
    <t xml:space="preserve">https://apps.culiacan.gob.mx/transparencia/archivos/5_exp16533_expdac037f_10_2020fiscalizacion_informedeaclaraciones.pdf</t>
  </si>
  <si>
    <t xml:space="preserve">01 de Enero al 31 de Junio de 2020</t>
  </si>
  <si>
    <t xml:space="preserve">Administrativa y Financiera</t>
  </si>
  <si>
    <t xml:space="preserve">DAC/038AF/10/2020</t>
  </si>
  <si>
    <t xml:space="preserve">DAC/274/2020</t>
  </si>
  <si>
    <t xml:space="preserve">Revisión y Verificación del control de actras de hechos utilizadas para la elaboracion de infracciones</t>
  </si>
  <si>
    <t xml:space="preserve">Control de Actas de Hechos</t>
  </si>
  <si>
    <t xml:space="preserve">DAC/315/2020</t>
  </si>
  <si>
    <t xml:space="preserve">https://apps.culiacan.gob.mx/transparencia/archivos/5_exp16533_expdac038af_10_2020_coord_infracciones_notificacionderesultados.pdf</t>
  </si>
  <si>
    <t xml:space="preserve">https://apps.culiacan.gob.mx/transparencia/archivos/5_exp16533_expdac038af_10_2020_coord_infracciones_recomendaciones.pdf</t>
  </si>
  <si>
    <t xml:space="preserve">https://apps.culiacan.gob.mx/transparencia/archivos/5_exp6456_concluidasinobservaciones.pdf</t>
  </si>
  <si>
    <t xml:space="preserve">Coordinación de Jueces de Calificadores de Infracciones</t>
  </si>
  <si>
    <t xml:space="preserve">Auditoría Concluida sin Observaciones, relativo al Programa Anual de Auditorías, este no aplica por tratarse de auditorías internas, ya que la vinculación se refiere a las externas que realizan la Auditoría Superior de la Federación y la Auditoría Superio</t>
  </si>
  <si>
    <t xml:space="preserve">01 de Junio al 31 de Agosto 2020</t>
  </si>
  <si>
    <t xml:space="preserve">DAC/041F/10/2020</t>
  </si>
  <si>
    <t xml:space="preserve">DAC/284/2020</t>
  </si>
  <si>
    <t xml:space="preserve">DAC/302/2020</t>
  </si>
  <si>
    <t xml:space="preserve">https://apps.culiacan.gob.mx/transparencia/archivos/5_exp16533_expdac041f_10_2020_parqueeme_notificacionderesultados.pdf</t>
  </si>
  <si>
    <t xml:space="preserve">https://apps.culiacan.gob.mx/transparencia/archivos/5_exp16533_expdac041f_10_2020_parqueeme__recomendaciones.pdf</t>
  </si>
  <si>
    <t xml:space="preserve">https://apps.culiacan.gob.mx/transparencia/archivos/5_exp6456_enproceso.pdf</t>
  </si>
  <si>
    <t xml:space="preserve">Parque Lic. Ernesto Millán Escalante</t>
  </si>
  <si>
    <t xml:space="preserve">Auditoría Concluida con Observaciones, relativo al Programa Anual de Auditorías, este no aplica por tratarse de auditorías internas, ya que la vinculación se refiere a las externas que realizan la Auditoría Superior de la Federación y la Auditoría Superio</t>
  </si>
  <si>
    <t xml:space="preserve">15 al 30 de Noviembre 2020</t>
  </si>
  <si>
    <t xml:space="preserve">Testificación</t>
  </si>
  <si>
    <t xml:space="preserve">DAC/047T/11/2020</t>
  </si>
  <si>
    <t xml:space="preserve">DAC/299/2020</t>
  </si>
  <si>
    <t xml:space="preserve">DAC/287/2020</t>
  </si>
  <si>
    <t xml:space="preserve">Testificación de Pago de Nomina del personal sindicalizado, eventual y de confianza </t>
  </si>
  <si>
    <t xml:space="preserve">Testificación de Nomina</t>
  </si>
  <si>
    <t xml:space="preserve">DAC/307/2020</t>
  </si>
  <si>
    <t xml:space="preserve">https://apps.culiacan.gob.mx/transparencia/archivos/5_exp16533_expdac047t_11_2020_sec_bienestar_notificacionderesultados.pdf</t>
  </si>
  <si>
    <t xml:space="preserve">https://apps.culiacan.gob.mx/transparencia/archivos/5_exp16533_expdac047t_11_2020_sec_bienestar_recomendaciones.pdf</t>
  </si>
  <si>
    <t xml:space="preserve">Secretaría de Bienestar</t>
  </si>
  <si>
    <t xml:space="preserve">01 de Julio al 30 de Noviembre 2020</t>
  </si>
  <si>
    <t xml:space="preserve">DAC/048F/11/2020</t>
  </si>
  <si>
    <t xml:space="preserve">DAC/303/2020</t>
  </si>
  <si>
    <t xml:space="preserve">DAC/318/2020</t>
  </si>
  <si>
    <t xml:space="preserve">https://apps.culiacan.gob.mx/transparencia/archivos/5_exp16533_expdac048f_11_2020mia_notificacionderesultados.pdf</t>
  </si>
  <si>
    <t xml:space="preserve">https://apps.culiacan.gob.mx/transparencia/archivos/5_exp16533_expdac048f_11_2020mia_recomendaciones.pdf</t>
  </si>
  <si>
    <t xml:space="preserve">Instituto MIA</t>
  </si>
  <si>
    <t xml:space="preserve">12 al 15 de Enero de 2021</t>
  </si>
  <si>
    <t xml:space="preserve">DAC/001ARQ/01/2021</t>
  </si>
  <si>
    <t xml:space="preserve">DAC/001/2021</t>
  </si>
  <si>
    <t xml:space="preserve">Arqueos a las cajas receptoras, que se encuentran ubicadas por av. Álvaro Obregón y Mariano Escobedo sin número, colonia centro, en el edificio del Ayuntamiento de Culiacán, de esta Ciudad</t>
  </si>
  <si>
    <t xml:space="preserve">Arqueo</t>
  </si>
  <si>
    <t xml:space="preserve">DAC/013/2021</t>
  </si>
  <si>
    <t xml:space="preserve">https://apps.culiacan.gob.mx/transparencia/archivos/5_exp16533_dac001arq_01_2021acycr_notificacionderesultados.pdf</t>
  </si>
  <si>
    <t xml:space="preserve">https://apps.culiacan.gob.mx/transparencia/archivos/5_exp16533_dac001arq_01_2021_acycr_recomendaciones.pdf</t>
  </si>
  <si>
    <t xml:space="preserve">Departamento de Atención al Contribuyente y Control de Recaudación</t>
  </si>
  <si>
    <t xml:space="preserve">01 de Enero al 31 de Diciembre de 2020</t>
  </si>
  <si>
    <t xml:space="preserve">DAC/002F/01/2021</t>
  </si>
  <si>
    <t xml:space="preserve">DAC/008/2021</t>
  </si>
  <si>
    <t xml:space="preserve">Revisión a los ingresos recaudados por la concensión de lotes de los panteones</t>
  </si>
  <si>
    <t xml:space="preserve">Concesión de lotes de los panteones</t>
  </si>
  <si>
    <t xml:space="preserve">DAC/046/2021</t>
  </si>
  <si>
    <t xml:space="preserve">https://apps.culiacan.gob.mx/transparencia/archivos/5_exp16533_dac002f_01_2021ingresosdiversos_notificacionderesultados.pdf</t>
  </si>
  <si>
    <t xml:space="preserve">https://apps.culiacan.gob.mx/transparencia/archivos/5_exp16533_dac002f_01_2021ingresos_diversos_recomendaciones.pdf</t>
  </si>
  <si>
    <t xml:space="preserve">Departamento de Recaudación de Ingresos Diversos</t>
  </si>
  <si>
    <t xml:space="preserve">01 de Noviembre al 31 Diciembre de 2020</t>
  </si>
  <si>
    <t xml:space="preserve">DAC/003F/01/2021</t>
  </si>
  <si>
    <t xml:space="preserve">DAC/009/2021</t>
  </si>
  <si>
    <t xml:space="preserve">Revisión de los ingresos recaudados por acceso y uso de las instalaciones</t>
  </si>
  <si>
    <t xml:space="preserve">Revisión de ingresos por uso de instalciones</t>
  </si>
  <si>
    <t xml:space="preserve">DAC/047/2021</t>
  </si>
  <si>
    <t xml:space="preserve">https://apps.culiacan.gob.mx/transparencia/archivos/5_exp16533_dac003f_01_2021_zoologico_notificacionderesultados.pdf</t>
  </si>
  <si>
    <t xml:space="preserve">https://apps.culiacan.gob.mx/transparencia/archivos/5_exp16533_dac003f_01_2021zoologico_recomendaciones.pdf</t>
  </si>
  <si>
    <t xml:space="preserve">Zoológico de Culiacán</t>
  </si>
  <si>
    <t xml:space="preserve">01 de Abril al 30 Junio de 2020</t>
  </si>
  <si>
    <t xml:space="preserve">DAC/004F/01/2021</t>
  </si>
  <si>
    <t xml:space="preserve">DAC/010/2021</t>
  </si>
  <si>
    <t xml:space="preserve">Analisis al comportamiento de la cuenta pública segundo trimestre 2020</t>
  </si>
  <si>
    <t xml:space="preserve">Cuenta Pública</t>
  </si>
  <si>
    <t xml:space="preserve">DAC/020/2021</t>
  </si>
  <si>
    <t xml:space="preserve">https://apps.culiacan.gob.mx/transparencia/archivos/5_exp16533_dac004f_01_2021_contabilidad_notificacionderesultados.pdf</t>
  </si>
  <si>
    <t xml:space="preserve">https://apps.culiacan.gob.mx/transparencia/archivos/5_exp16533_dac004f_01_2021contabilidad_recomendaciones.pdf</t>
  </si>
  <si>
    <t xml:space="preserve">Dirección de Contabilidad</t>
  </si>
  <si>
    <t xml:space="preserve">DAC/005F/01/2021</t>
  </si>
  <si>
    <t xml:space="preserve">DAC/011/2021</t>
  </si>
  <si>
    <t xml:space="preserve">Revisión por la recaudación de los ingresos, por concepto de servicio de turibus</t>
  </si>
  <si>
    <t xml:space="preserve">Servicio del Turibus</t>
  </si>
  <si>
    <t xml:space="preserve">DAC/029/2021</t>
  </si>
  <si>
    <t xml:space="preserve">https://apps.culiacan.gob.mx/transparencia/archivos/5_exp16533_dac005f_01_2021turismo_notificacionderesultados.pdf</t>
  </si>
  <si>
    <t xml:space="preserve">https://apps.culiacan.gob.mx/transparencia/archivos/5_exp16533_dac005f_01_2021_turismo_recomendaciones.pdf</t>
  </si>
  <si>
    <t xml:space="preserve">Dirección de Turismo</t>
  </si>
  <si>
    <t xml:space="preserve">01 al 15 de Enero de 2021</t>
  </si>
  <si>
    <t xml:space="preserve">DAC/006T/01/2021</t>
  </si>
  <si>
    <t xml:space="preserve">DAC/016/2021</t>
  </si>
  <si>
    <t xml:space="preserve">DAC/014/2021</t>
  </si>
  <si>
    <t xml:space="preserve">DAC/019/2021</t>
  </si>
  <si>
    <t xml:space="preserve">https://apps.culiacan.gob.mx/transparencia/archivos/5_exp16533_dac006t_01_2021innovtecnologica_notificacionderesultados.pdf</t>
  </si>
  <si>
    <t xml:space="preserve">https://apps.culiacan.gob.mx/transparencia/archivos/5_exp16533_dac006t_01_2021innovtecnologica_recomendaciones.pdf</t>
  </si>
  <si>
    <t xml:space="preserve">Dirección de Innovación Tecnológica y Estrategias Digitales</t>
  </si>
  <si>
    <t xml:space="preserve">Administrativa</t>
  </si>
  <si>
    <t xml:space="preserve">DAC/007A/01/2021</t>
  </si>
  <si>
    <t xml:space="preserve">DAC/012/2021</t>
  </si>
  <si>
    <t xml:space="preserve">DAC/025/2021</t>
  </si>
  <si>
    <t xml:space="preserve">DAC/030/2021</t>
  </si>
  <si>
    <t xml:space="preserve">Revisión Adminitrativa</t>
  </si>
  <si>
    <t xml:space="preserve">Expedientes de Mercados</t>
  </si>
  <si>
    <t xml:space="preserve">DAC/048/2021</t>
  </si>
  <si>
    <t xml:space="preserve">https://apps.culiacan.gob.mx/transparencia/archivos/5_exp16533_dac007a_01_2021mercados_notificacionderesultados.pdf</t>
  </si>
  <si>
    <t xml:space="preserve">https://apps.culiacan.gob.mx/transparencia/archivos/5_exp16533_dac007a_01_2021mercados_recomendaciones.pdf</t>
  </si>
  <si>
    <t xml:space="preserve">Departemento de Mercados y Comercios en la Vía Pública</t>
  </si>
  <si>
    <t xml:space="preserve">10 al 15 de Febrero de 2021</t>
  </si>
  <si>
    <t xml:space="preserve">DAC/008ARQ/02/2021</t>
  </si>
  <si>
    <t xml:space="preserve">DAC/024/2021</t>
  </si>
  <si>
    <t xml:space="preserve">DAC/027/2021</t>
  </si>
  <si>
    <t xml:space="preserve">https://apps.culiacan.gob.mx/transparencia/archivos/5_exp16533_dac008arq_02_2021acycr_notificacionderesultados.pdf</t>
  </si>
  <si>
    <t xml:space="preserve">https://apps.culiacan.gob.mx/transparencia/archivos/5_exp16533_dac008arq_02_2021acycr_recomendaciones.pdf</t>
  </si>
  <si>
    <t xml:space="preserve">DAC/009AF/02/2021</t>
  </si>
  <si>
    <t xml:space="preserve">DAC/036/2021</t>
  </si>
  <si>
    <t xml:space="preserve">Verificar que se hayan realizado los pagos al IMSS e INFONAVIT </t>
  </si>
  <si>
    <t xml:space="preserve">Pago de cuotas IMSS e INFONAVIT</t>
  </si>
  <si>
    <t xml:space="preserve">DAC/055/2021</t>
  </si>
  <si>
    <t xml:space="preserve">https://apps.culiacan.gob.mx/transparencia/archivos/5_exp16533_dac009af_02_2021_tesoreria_notificacionderesultados.pdf</t>
  </si>
  <si>
    <t xml:space="preserve">https://apps.culiacan.gob.mx/transparencia/archivos/5_exp16533_dac009af_02_2021tesoreria_recomendaciones.pdf</t>
  </si>
  <si>
    <t xml:space="preserve">Tesoreria Municipal</t>
  </si>
  <si>
    <t xml:space="preserve">16 al 28 de Febrero de 2021</t>
  </si>
  <si>
    <t xml:space="preserve">DAC/010T/02/2021</t>
  </si>
  <si>
    <t xml:space="preserve">DAC/034/2021</t>
  </si>
  <si>
    <t xml:space="preserve">DAC/032/2021</t>
  </si>
  <si>
    <t xml:space="preserve">DAC/049/2021</t>
  </si>
  <si>
    <t xml:space="preserve">https://apps.culiacan.gob.mx/transparencia/archivos/5_exp16533_dac0010t_02_2021_bienesmunicipales_notificacionderesultados.pdf</t>
  </si>
  <si>
    <t xml:space="preserve">https://apps.culiacan.gob.mx/transparencia/archivos/5_exp16533_dac0010t_02_2021bienesmunicipales_recomendaciones.pdf</t>
  </si>
  <si>
    <t xml:space="preserve">Departamento de Bienes Municipales</t>
  </si>
  <si>
    <t xml:space="preserve">09 al 12 de Marzo del 2021</t>
  </si>
  <si>
    <t xml:space="preserve">DAC/012ARQ/03/2021</t>
  </si>
  <si>
    <t xml:space="preserve">DAC/052/2021</t>
  </si>
  <si>
    <t xml:space="preserve">DAC/053/2021</t>
  </si>
  <si>
    <t xml:space="preserve">https://apps.culiacan.gob.mx/transparencia/archivos/5_exp16533_dac012arq_03_2021acycr_notificacionderesultados.pdf</t>
  </si>
  <si>
    <t xml:space="preserve">https://apps.culiacan.gob.mx/transparencia/archivos/5_exp16533_dac012arq_03_2021acycr_recomendaciones.pdf</t>
  </si>
  <si>
    <t xml:space="preserve">10 al 15 de Marzo del 2021</t>
  </si>
  <si>
    <t xml:space="preserve">DAC/018T/03/2021</t>
  </si>
  <si>
    <t xml:space="preserve">DAC/078/2021</t>
  </si>
  <si>
    <t xml:space="preserve">DAC/080/2021</t>
  </si>
  <si>
    <t xml:space="preserve">https://apps.culiacan.gob.mx/transparencia/archivos/5_exp16533_dac018t_03_2021_serv_generales_notificacionderesultados.pdf</t>
  </si>
  <si>
    <t xml:space="preserve">https://apps.culiacan.gob.mx/transparencia/archivos/5_exp16533_dac018t_03_2021serv_generales_recomendaciones.pdf</t>
  </si>
  <si>
    <t xml:space="preserve">Direcció General de Bienes y Suministros</t>
  </si>
  <si>
    <t xml:space="preserve">19 al 23 de Marzo del 2021</t>
  </si>
  <si>
    <t xml:space="preserve">DAC/020ARQ/03/2021</t>
  </si>
  <si>
    <t xml:space="preserve">DAC/060/2021</t>
  </si>
  <si>
    <t xml:space="preserve">DAC/069/2021</t>
  </si>
  <si>
    <t xml:space="preserve">https://apps.culiacan.gob.mx/transparencia/archivos/5_exp16533_dac020arq_03_2021acycr_notificacionderesultados.pdf</t>
  </si>
  <si>
    <t xml:space="preserve">https://apps.culiacan.gob.mx/transparencia/archivos/5_exp16533_dac020arq_03_2021acycr_recomendaciones.pdf</t>
  </si>
  <si>
    <t xml:space="preserve">Sin auditoría Externa</t>
  </si>
  <si>
    <t xml:space="preserve">Auditoría externa</t>
  </si>
  <si>
    <t xml:space="preserve">s/n</t>
  </si>
  <si>
    <t xml:space="preserve">s/oficio</t>
  </si>
  <si>
    <t xml:space="preserve">https://apps.culiacan.gob.mx/transparencia/archivos/5_exp6456_sinexternas.pdf</t>
  </si>
  <si>
    <t xml:space="preserve">https://apps.culiacan.gob.mx/transparencia/archivos/5_exp6456_sinanexos.pdf</t>
  </si>
  <si>
    <t xml:space="preserve">En el periodo que se informa, no se realizaron auditorías extern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16533_expuac082f_10_2019imdec_notificacionderesultados.pdf" TargetMode="External"/><Relationship Id="rId2" Type="http://schemas.openxmlformats.org/officeDocument/2006/relationships/hyperlink" Target="https://apps.culiacan.gob.mx/transparencia/archivos/5_exp16533_expuac082f_10_2019imdec_recomendaciones.pdf" TargetMode="External"/><Relationship Id="rId3" Type="http://schemas.openxmlformats.org/officeDocument/2006/relationships/hyperlink" Target="https://apps.culiacan.gob.mx/transparencia/archivos/5_exp16533_expuac082f_10_2019imdec_informesfinales.pdf" TargetMode="External"/><Relationship Id="rId4" Type="http://schemas.openxmlformats.org/officeDocument/2006/relationships/hyperlink" Target="https://apps.culiacan.gob.mx/transparencia/archivos/5_exp16533_expuac082f_10_2019imdec_informedeaclaraciones.pdf" TargetMode="External"/><Relationship Id="rId5" Type="http://schemas.openxmlformats.org/officeDocument/2006/relationships/hyperlink" Target="https://apps.culiacan.gob.mx/transparencia/archivos/5_exp16766_poa2021.pdf" TargetMode="External"/><Relationship Id="rId6" Type="http://schemas.openxmlformats.org/officeDocument/2006/relationships/hyperlink" Target="https://apps.culiacan.gob.mx/transparencia/archivos/5_exp16533_expdac031f_09_2020immujeres_notificacionderesultados.pdf" TargetMode="External"/><Relationship Id="rId7" Type="http://schemas.openxmlformats.org/officeDocument/2006/relationships/hyperlink" Target="https://apps.culiacan.gob.mx/transparencia/archivos/5_exp16533_expdac031f_09_2020immujeres_recomendaciones.pdf" TargetMode="External"/><Relationship Id="rId8" Type="http://schemas.openxmlformats.org/officeDocument/2006/relationships/hyperlink" Target="https://apps.culiacan.gob.mx/transparencia/archivos/5_exp16533_expdac031f_09_2020immujeres_informesfinales.pdf" TargetMode="External"/><Relationship Id="rId9" Type="http://schemas.openxmlformats.org/officeDocument/2006/relationships/hyperlink" Target="https://apps.culiacan.gob.mx/transparencia/archivos/5_exp16533_expdac031f_09_2020immujeres_informedeaclaraciones.pdf" TargetMode="External"/><Relationship Id="rId10" Type="http://schemas.openxmlformats.org/officeDocument/2006/relationships/hyperlink" Target="https://apps.culiacan.gob.mx/transparencia/archivos/5_exp16766_poa2021.pdf" TargetMode="External"/><Relationship Id="rId11" Type="http://schemas.openxmlformats.org/officeDocument/2006/relationships/hyperlink" Target="https://apps.culiacan.gob.mx/transparencia/archivos/5_exp16533_expdac037f_10_2020fiscalizacion_notificacionderesultados.pdf" TargetMode="External"/><Relationship Id="rId12" Type="http://schemas.openxmlformats.org/officeDocument/2006/relationships/hyperlink" Target="https://apps.culiacan.gob.mx/transparencia/archivos/5_exp16533_expdac037f_10_2020fiscalizacion_recomendaciones.pdf" TargetMode="External"/><Relationship Id="rId13" Type="http://schemas.openxmlformats.org/officeDocument/2006/relationships/hyperlink" Target="https://apps.culiacan.gob.mx/transparencia/archivos/5_exp16533_expdac037f_10_2020fiscalizacion_informesfinales.pdf" TargetMode="External"/><Relationship Id="rId14" Type="http://schemas.openxmlformats.org/officeDocument/2006/relationships/hyperlink" Target="https://apps.culiacan.gob.mx/transparencia/archivos/5_exp16533_expdac037f_10_2020fiscalizacion_informedeaclaraciones.pdf" TargetMode="External"/><Relationship Id="rId15" Type="http://schemas.openxmlformats.org/officeDocument/2006/relationships/hyperlink" Target="https://apps.culiacan.gob.mx/transparencia/archivos/5_exp16766_poa2021.pdf" TargetMode="External"/><Relationship Id="rId16" Type="http://schemas.openxmlformats.org/officeDocument/2006/relationships/hyperlink" Target="https://apps.culiacan.gob.mx/transparencia/archivos/5_exp16533_expdac038af_10_2020_coord_infracciones_notificacionderesultados.pdf" TargetMode="External"/><Relationship Id="rId17" Type="http://schemas.openxmlformats.org/officeDocument/2006/relationships/hyperlink" Target="https://apps.culiacan.gob.mx/transparencia/archivos/5_exp16533_expdac038af_10_2020_coord_infracciones_recomendaciones.pdf" TargetMode="External"/><Relationship Id="rId18" Type="http://schemas.openxmlformats.org/officeDocument/2006/relationships/hyperlink" Target="https://apps.culiacan.gob.mx/transparencia/archivos/5_exp6456_concluidasinobservaciones.pdf" TargetMode="External"/><Relationship Id="rId19" Type="http://schemas.openxmlformats.org/officeDocument/2006/relationships/hyperlink" Target="https://apps.culiacan.gob.mx/transparencia/archivos/5_exp6456_concluidasinobservaciones.pdf" TargetMode="External"/><Relationship Id="rId20" Type="http://schemas.openxmlformats.org/officeDocument/2006/relationships/hyperlink" Target="https://apps.culiacan.gob.mx/transparencia/archivos/5_exp16766_poa2021.pdf" TargetMode="External"/><Relationship Id="rId21" Type="http://schemas.openxmlformats.org/officeDocument/2006/relationships/hyperlink" Target="https://apps.culiacan.gob.mx/transparencia/archivos/5_exp16533_expdac041f_10_2020_parqueeme_notificacionderesultados.pdf" TargetMode="External"/><Relationship Id="rId22" Type="http://schemas.openxmlformats.org/officeDocument/2006/relationships/hyperlink" Target="https://apps.culiacan.gob.mx/transparencia/archivos/5_exp16533_expdac041f_10_2020_parqueeme__recomendaciones.pdf" TargetMode="External"/><Relationship Id="rId23" Type="http://schemas.openxmlformats.org/officeDocument/2006/relationships/hyperlink" Target="https://apps.culiacan.gob.mx/transparencia/archivos/5_exp6456_enproceso.pdf" TargetMode="External"/><Relationship Id="rId24" Type="http://schemas.openxmlformats.org/officeDocument/2006/relationships/hyperlink" Target="https://apps.culiacan.gob.mx/transparencia/archivos/5_exp6456_enproceso.pdf" TargetMode="External"/><Relationship Id="rId25" Type="http://schemas.openxmlformats.org/officeDocument/2006/relationships/hyperlink" Target="https://apps.culiacan.gob.mx/transparencia/archivos/5_exp16766_poa2021.pdf" TargetMode="External"/><Relationship Id="rId26" Type="http://schemas.openxmlformats.org/officeDocument/2006/relationships/hyperlink" Target="https://apps.culiacan.gob.mx/transparencia/archivos/5_exp16533_expdac047t_11_2020_sec_bienestar_notificacionderesultados.pdf" TargetMode="External"/><Relationship Id="rId27" Type="http://schemas.openxmlformats.org/officeDocument/2006/relationships/hyperlink" Target="https://apps.culiacan.gob.mx/transparencia/archivos/5_exp16533_expdac047t_11_2020_sec_bienestar_recomendaciones.pdf" TargetMode="External"/><Relationship Id="rId28" Type="http://schemas.openxmlformats.org/officeDocument/2006/relationships/hyperlink" Target="https://apps.culiacan.gob.mx/transparencia/archivos/5_exp6456_concluidasinobservaciones.pdf" TargetMode="External"/><Relationship Id="rId29" Type="http://schemas.openxmlformats.org/officeDocument/2006/relationships/hyperlink" Target="https://apps.culiacan.gob.mx/transparencia/archivos/5_exp6456_concluidasinobservaciones.pdf" TargetMode="External"/><Relationship Id="rId30" Type="http://schemas.openxmlformats.org/officeDocument/2006/relationships/hyperlink" Target="https://apps.culiacan.gob.mx/transparencia/archivos/5_exp16766_poa2021.pdf" TargetMode="External"/><Relationship Id="rId31" Type="http://schemas.openxmlformats.org/officeDocument/2006/relationships/hyperlink" Target="https://apps.culiacan.gob.mx/transparencia/archivos/5_exp16533_expdac048f_11_2020mia_notificacionderesultados.pdf" TargetMode="External"/><Relationship Id="rId32" Type="http://schemas.openxmlformats.org/officeDocument/2006/relationships/hyperlink" Target="https://apps.culiacan.gob.mx/transparencia/archivos/5_exp16533_expdac048f_11_2020mia_recomendaciones.pdf" TargetMode="External"/><Relationship Id="rId33" Type="http://schemas.openxmlformats.org/officeDocument/2006/relationships/hyperlink" Target="https://apps.culiacan.gob.mx/transparencia/archivos/5_exp6456_enproceso.pdf" TargetMode="External"/><Relationship Id="rId34" Type="http://schemas.openxmlformats.org/officeDocument/2006/relationships/hyperlink" Target="https://apps.culiacan.gob.mx/transparencia/archivos/5_exp6456_enproceso.pdf" TargetMode="External"/><Relationship Id="rId35" Type="http://schemas.openxmlformats.org/officeDocument/2006/relationships/hyperlink" Target="https://apps.culiacan.gob.mx/transparencia/archivos/5_exp16766_poa2021.pdf" TargetMode="External"/><Relationship Id="rId36" Type="http://schemas.openxmlformats.org/officeDocument/2006/relationships/hyperlink" Target="https://apps.culiacan.gob.mx/transparencia/archivos/5_exp16533_dac001arq_01_2021acycr_notificacionderesultados.pdf" TargetMode="External"/><Relationship Id="rId37" Type="http://schemas.openxmlformats.org/officeDocument/2006/relationships/hyperlink" Target="https://apps.culiacan.gob.mx/transparencia/archivos/5_exp16533_dac001arq_01_2021_acycr_recomendaciones.pdf" TargetMode="External"/><Relationship Id="rId38" Type="http://schemas.openxmlformats.org/officeDocument/2006/relationships/hyperlink" Target="https://apps.culiacan.gob.mx/transparencia/archivos/5_exp6456_concluidasinobservaciones.pdf" TargetMode="External"/><Relationship Id="rId39" Type="http://schemas.openxmlformats.org/officeDocument/2006/relationships/hyperlink" Target="https://apps.culiacan.gob.mx/transparencia/archivos/5_exp6456_concluidasinobservaciones.pdf" TargetMode="External"/><Relationship Id="rId40" Type="http://schemas.openxmlformats.org/officeDocument/2006/relationships/hyperlink" Target="https://apps.culiacan.gob.mx/transparencia/archivos/5_exp16766_poa2021.pdf" TargetMode="External"/><Relationship Id="rId41" Type="http://schemas.openxmlformats.org/officeDocument/2006/relationships/hyperlink" Target="https://apps.culiacan.gob.mx/transparencia/archivos/5_exp16533_dac002f_01_2021ingresosdiversos_notificacionderesultados.pdf" TargetMode="External"/><Relationship Id="rId42" Type="http://schemas.openxmlformats.org/officeDocument/2006/relationships/hyperlink" Target="https://apps.culiacan.gob.mx/transparencia/archivos/5_exp16533_dac002f_01_2021ingresos_diversos_recomendaciones.pdf" TargetMode="External"/><Relationship Id="rId43" Type="http://schemas.openxmlformats.org/officeDocument/2006/relationships/hyperlink" Target="https://apps.culiacan.gob.mx/transparencia/archivos/5_exp6456_enproceso.pdf" TargetMode="External"/><Relationship Id="rId44" Type="http://schemas.openxmlformats.org/officeDocument/2006/relationships/hyperlink" Target="https://apps.culiacan.gob.mx/transparencia/archivos/5_exp6456_enproceso.pdf" TargetMode="External"/><Relationship Id="rId45" Type="http://schemas.openxmlformats.org/officeDocument/2006/relationships/hyperlink" Target="https://apps.culiacan.gob.mx/transparencia/archivos/5_exp16766_poa2021.pdf" TargetMode="External"/><Relationship Id="rId46" Type="http://schemas.openxmlformats.org/officeDocument/2006/relationships/hyperlink" Target="https://apps.culiacan.gob.mx/transparencia/archivos/5_exp16533_dac003f_01_2021_zoologico_notificacionderesultados.pdf" TargetMode="External"/><Relationship Id="rId47" Type="http://schemas.openxmlformats.org/officeDocument/2006/relationships/hyperlink" Target="https://apps.culiacan.gob.mx/transparencia/archivos/5_exp16533_dac003f_01_2021zoologico_recomendaciones.pdf" TargetMode="External"/><Relationship Id="rId48" Type="http://schemas.openxmlformats.org/officeDocument/2006/relationships/hyperlink" Target="https://apps.culiacan.gob.mx/transparencia/archivos/5_exp6456_concluidasinobservaciones.pdf" TargetMode="External"/><Relationship Id="rId49" Type="http://schemas.openxmlformats.org/officeDocument/2006/relationships/hyperlink" Target="https://apps.culiacan.gob.mx/transparencia/archivos/5_exp6456_concluidasinobservaciones.pdf" TargetMode="External"/><Relationship Id="rId50" Type="http://schemas.openxmlformats.org/officeDocument/2006/relationships/hyperlink" Target="https://apps.culiacan.gob.mx/transparencia/archivos/5_exp16766_poa2021.pdf" TargetMode="External"/><Relationship Id="rId51" Type="http://schemas.openxmlformats.org/officeDocument/2006/relationships/hyperlink" Target="https://apps.culiacan.gob.mx/transparencia/archivos/5_exp16533_dac004f_01_2021_contabilidad_notificacionderesultados.pdf" TargetMode="External"/><Relationship Id="rId52" Type="http://schemas.openxmlformats.org/officeDocument/2006/relationships/hyperlink" Target="https://apps.culiacan.gob.mx/transparencia/archivos/5_exp16533_dac004f_01_2021contabilidad_recomendaciones.pdf" TargetMode="External"/><Relationship Id="rId53" Type="http://schemas.openxmlformats.org/officeDocument/2006/relationships/hyperlink" Target="https://apps.culiacan.gob.mx/transparencia/archivos/5_exp6456_concluidasinobservaciones.pdf" TargetMode="External"/><Relationship Id="rId54" Type="http://schemas.openxmlformats.org/officeDocument/2006/relationships/hyperlink" Target="https://apps.culiacan.gob.mx/transparencia/archivos/5_exp6456_concluidasinobservaciones.pdf" TargetMode="External"/><Relationship Id="rId55" Type="http://schemas.openxmlformats.org/officeDocument/2006/relationships/hyperlink" Target="https://apps.culiacan.gob.mx/transparencia/archivos/5_exp16766_poa2021.pdf" TargetMode="External"/><Relationship Id="rId56" Type="http://schemas.openxmlformats.org/officeDocument/2006/relationships/hyperlink" Target="https://apps.culiacan.gob.mx/transparencia/archivos/5_exp16533_dac005f_01_2021turismo_notificacionderesultados.pdf" TargetMode="External"/><Relationship Id="rId57" Type="http://schemas.openxmlformats.org/officeDocument/2006/relationships/hyperlink" Target="https://apps.culiacan.gob.mx/transparencia/archivos/5_exp16533_dac005f_01_2021_turismo_recomendaciones.pdf" TargetMode="External"/><Relationship Id="rId58" Type="http://schemas.openxmlformats.org/officeDocument/2006/relationships/hyperlink" Target="https://apps.culiacan.gob.mx/transparencia/archivos/5_exp6456_concluidasinobservaciones.pdf" TargetMode="External"/><Relationship Id="rId59" Type="http://schemas.openxmlformats.org/officeDocument/2006/relationships/hyperlink" Target="https://apps.culiacan.gob.mx/transparencia/archivos/5_exp6456_concluidasinobservaciones.pdf" TargetMode="External"/><Relationship Id="rId60" Type="http://schemas.openxmlformats.org/officeDocument/2006/relationships/hyperlink" Target="https://apps.culiacan.gob.mx/transparencia/archivos/5_exp16766_poa2021.pdf" TargetMode="External"/><Relationship Id="rId61" Type="http://schemas.openxmlformats.org/officeDocument/2006/relationships/hyperlink" Target="https://apps.culiacan.gob.mx/transparencia/archivos/5_exp16533_dac006t_01_2021innovtecnologica_notificacionderesultados.pdf" TargetMode="External"/><Relationship Id="rId62" Type="http://schemas.openxmlformats.org/officeDocument/2006/relationships/hyperlink" Target="https://apps.culiacan.gob.mx/transparencia/archivos/5_exp16533_dac006t_01_2021innovtecnologica_recomendaciones.pdf" TargetMode="External"/><Relationship Id="rId63" Type="http://schemas.openxmlformats.org/officeDocument/2006/relationships/hyperlink" Target="https://apps.culiacan.gob.mx/transparencia/archivos/5_exp6456_concluidasinobservaciones.pdf" TargetMode="External"/><Relationship Id="rId64" Type="http://schemas.openxmlformats.org/officeDocument/2006/relationships/hyperlink" Target="https://apps.culiacan.gob.mx/transparencia/archivos/5_exp6456_concluidasinobservaciones.pdf" TargetMode="External"/><Relationship Id="rId65" Type="http://schemas.openxmlformats.org/officeDocument/2006/relationships/hyperlink" Target="https://apps.culiacan.gob.mx/transparencia/archivos/5_exp16766_poa2021.pdf" TargetMode="External"/><Relationship Id="rId66" Type="http://schemas.openxmlformats.org/officeDocument/2006/relationships/hyperlink" Target="https://apps.culiacan.gob.mx/transparencia/archivos/5_exp16533_dac007a_01_2021mercados_notificacionderesultados.pdf" TargetMode="External"/><Relationship Id="rId67" Type="http://schemas.openxmlformats.org/officeDocument/2006/relationships/hyperlink" Target="https://apps.culiacan.gob.mx/transparencia/archivos/5_exp16533_dac007a_01_2021mercados_recomendaciones.pdf" TargetMode="External"/><Relationship Id="rId68" Type="http://schemas.openxmlformats.org/officeDocument/2006/relationships/hyperlink" Target="https://apps.culiacan.gob.mx/transparencia/archivos/5_exp6456_enproceso.pdf" TargetMode="External"/><Relationship Id="rId69" Type="http://schemas.openxmlformats.org/officeDocument/2006/relationships/hyperlink" Target="https://apps.culiacan.gob.mx/transparencia/archivos/5_exp6456_enproceso.pdf" TargetMode="External"/><Relationship Id="rId70" Type="http://schemas.openxmlformats.org/officeDocument/2006/relationships/hyperlink" Target="https://apps.culiacan.gob.mx/transparencia/archivos/5_exp16766_poa2021.pdf" TargetMode="External"/><Relationship Id="rId71" Type="http://schemas.openxmlformats.org/officeDocument/2006/relationships/hyperlink" Target="https://apps.culiacan.gob.mx/transparencia/archivos/5_exp16533_dac008arq_02_2021acycr_notificacionderesultados.pdf" TargetMode="External"/><Relationship Id="rId72" Type="http://schemas.openxmlformats.org/officeDocument/2006/relationships/hyperlink" Target="https://apps.culiacan.gob.mx/transparencia/archivos/5_exp16533_dac008arq_02_2021acycr_recomendaciones.pdf" TargetMode="External"/><Relationship Id="rId73" Type="http://schemas.openxmlformats.org/officeDocument/2006/relationships/hyperlink" Target="https://apps.culiacan.gob.mx/transparencia/archivos/5_exp6456_concluidasinobservaciones.pdf" TargetMode="External"/><Relationship Id="rId74" Type="http://schemas.openxmlformats.org/officeDocument/2006/relationships/hyperlink" Target="https://apps.culiacan.gob.mx/transparencia/archivos/5_exp6456_concluidasinobservaciones.pdf" TargetMode="External"/><Relationship Id="rId75" Type="http://schemas.openxmlformats.org/officeDocument/2006/relationships/hyperlink" Target="https://apps.culiacan.gob.mx/transparencia/archivos/5_exp16766_poa2021.pdf" TargetMode="External"/><Relationship Id="rId76" Type="http://schemas.openxmlformats.org/officeDocument/2006/relationships/hyperlink" Target="https://apps.culiacan.gob.mx/transparencia/archivos/5_exp16533_dac009af_02_2021_tesoreria_notificacionderesultados.pdf" TargetMode="External"/><Relationship Id="rId77" Type="http://schemas.openxmlformats.org/officeDocument/2006/relationships/hyperlink" Target="https://apps.culiacan.gob.mx/transparencia/archivos/5_exp16533_dac009af_02_2021tesoreria_recomendaciones.pdf" TargetMode="External"/><Relationship Id="rId78" Type="http://schemas.openxmlformats.org/officeDocument/2006/relationships/hyperlink" Target="https://apps.culiacan.gob.mx/transparencia/archivos/5_exp6456_concluidasinobservaciones.pdf" TargetMode="External"/><Relationship Id="rId79" Type="http://schemas.openxmlformats.org/officeDocument/2006/relationships/hyperlink" Target="https://apps.culiacan.gob.mx/transparencia/archivos/5_exp6456_concluidasinobservaciones.pdf" TargetMode="External"/><Relationship Id="rId80" Type="http://schemas.openxmlformats.org/officeDocument/2006/relationships/hyperlink" Target="https://apps.culiacan.gob.mx/transparencia/archivos/5_exp16766_poa2021.pdf" TargetMode="External"/><Relationship Id="rId81" Type="http://schemas.openxmlformats.org/officeDocument/2006/relationships/hyperlink" Target="https://apps.culiacan.gob.mx/transparencia/archivos/5_exp16533_dac0010t_02_2021_bienesmunicipales_notificacionderesultados.pdf" TargetMode="External"/><Relationship Id="rId82" Type="http://schemas.openxmlformats.org/officeDocument/2006/relationships/hyperlink" Target="https://apps.culiacan.gob.mx/transparencia/archivos/5_exp16533_dac0010t_02_2021bienesmunicipales_recomendaciones.pdf" TargetMode="External"/><Relationship Id="rId83" Type="http://schemas.openxmlformats.org/officeDocument/2006/relationships/hyperlink" Target="https://apps.culiacan.gob.mx/transparencia/archivos/5_exp6456_concluidasinobservaciones.pdf" TargetMode="External"/><Relationship Id="rId84" Type="http://schemas.openxmlformats.org/officeDocument/2006/relationships/hyperlink" Target="https://apps.culiacan.gob.mx/transparencia/archivos/5_exp6456_concluidasinobservaciones.pdf" TargetMode="External"/><Relationship Id="rId85" Type="http://schemas.openxmlformats.org/officeDocument/2006/relationships/hyperlink" Target="https://apps.culiacan.gob.mx/transparencia/archivos/5_exp16766_poa2021.pdf" TargetMode="External"/><Relationship Id="rId86" Type="http://schemas.openxmlformats.org/officeDocument/2006/relationships/hyperlink" Target="https://apps.culiacan.gob.mx/transparencia/archivos/5_exp16533_dac012arq_03_2021acycr_notificacionderesultados.pdf" TargetMode="External"/><Relationship Id="rId87" Type="http://schemas.openxmlformats.org/officeDocument/2006/relationships/hyperlink" Target="https://apps.culiacan.gob.mx/transparencia/archivos/5_exp16533_dac012arq_03_2021acycr_recomendaciones.pdf" TargetMode="External"/><Relationship Id="rId88" Type="http://schemas.openxmlformats.org/officeDocument/2006/relationships/hyperlink" Target="https://apps.culiacan.gob.mx/transparencia/archivos/5_exp6456_concluidasinobservaciones.pdf" TargetMode="External"/><Relationship Id="rId89" Type="http://schemas.openxmlformats.org/officeDocument/2006/relationships/hyperlink" Target="https://apps.culiacan.gob.mx/transparencia/archivos/5_exp6456_concluidasinobservaciones.pdf" TargetMode="External"/><Relationship Id="rId90" Type="http://schemas.openxmlformats.org/officeDocument/2006/relationships/hyperlink" Target="https://apps.culiacan.gob.mx/transparencia/archivos/5_exp16766_poa2021.pdf" TargetMode="External"/><Relationship Id="rId91" Type="http://schemas.openxmlformats.org/officeDocument/2006/relationships/hyperlink" Target="https://apps.culiacan.gob.mx/transparencia/archivos/5_exp16533_dac018t_03_2021_serv_generales_notificacionderesultados.pdf" TargetMode="External"/><Relationship Id="rId92" Type="http://schemas.openxmlformats.org/officeDocument/2006/relationships/hyperlink" Target="https://apps.culiacan.gob.mx/transparencia/archivos/5_exp16533_dac018t_03_2021serv_generales_recomendaciones.pdf" TargetMode="External"/><Relationship Id="rId93" Type="http://schemas.openxmlformats.org/officeDocument/2006/relationships/hyperlink" Target="https://apps.culiacan.gob.mx/transparencia/archivos/5_exp6456_concluidasinobservaciones.pdf" TargetMode="External"/><Relationship Id="rId94" Type="http://schemas.openxmlformats.org/officeDocument/2006/relationships/hyperlink" Target="https://apps.culiacan.gob.mx/transparencia/archivos/5_exp6456_concluidasinobservaciones.pdf" TargetMode="External"/><Relationship Id="rId95" Type="http://schemas.openxmlformats.org/officeDocument/2006/relationships/hyperlink" Target="https://apps.culiacan.gob.mx/transparencia/archivos/5_exp16766_poa2021.pdf" TargetMode="External"/><Relationship Id="rId96" Type="http://schemas.openxmlformats.org/officeDocument/2006/relationships/hyperlink" Target="https://apps.culiacan.gob.mx/transparencia/archivos/5_exp16533_dac020arq_03_2021acycr_notificacionderesultados.pdf" TargetMode="External"/><Relationship Id="rId97" Type="http://schemas.openxmlformats.org/officeDocument/2006/relationships/hyperlink" Target="https://apps.culiacan.gob.mx/transparencia/archivos/5_exp16533_dac020arq_03_2021acycr_recomendaciones.pdf" TargetMode="External"/><Relationship Id="rId98" Type="http://schemas.openxmlformats.org/officeDocument/2006/relationships/hyperlink" Target="https://apps.culiacan.gob.mx/transparencia/archivos/5_exp6456_concluidasinobservaciones.pdf" TargetMode="External"/><Relationship Id="rId99" Type="http://schemas.openxmlformats.org/officeDocument/2006/relationships/hyperlink" Target="https://apps.culiacan.gob.mx/transparencia/archivos/5_exp6456_concluidasinobservaciones.pdf" TargetMode="External"/><Relationship Id="rId100" Type="http://schemas.openxmlformats.org/officeDocument/2006/relationships/hyperlink" Target="https://apps.culiacan.gob.mx/transparencia/archivos/5_exp16766_poa2021.pdf" TargetMode="External"/><Relationship Id="rId101" Type="http://schemas.openxmlformats.org/officeDocument/2006/relationships/hyperlink" Target="https://apps.culiacan.gob.mx/transparencia/archivos/5_exp6456_sinexternas.pdf" TargetMode="External"/><Relationship Id="rId102" Type="http://schemas.openxmlformats.org/officeDocument/2006/relationships/hyperlink" Target="https://apps.culiacan.gob.mx/transparencia/archivos/5_exp6456_sinexternas.pdf" TargetMode="External"/><Relationship Id="rId103" Type="http://schemas.openxmlformats.org/officeDocument/2006/relationships/hyperlink" Target="https://apps.culiacan.gob.mx/transparencia/archivos/5_exp6456_sinexternas.pdf" TargetMode="External"/><Relationship Id="rId104" Type="http://schemas.openxmlformats.org/officeDocument/2006/relationships/hyperlink" Target="https://apps.culiacan.gob.mx/transparencia/archivos/5_exp6456_sinexternas.pdf" TargetMode="External"/><Relationship Id="rId105" Type="http://schemas.openxmlformats.org/officeDocument/2006/relationships/hyperlink" Target="https://apps.culiacan.gob.mx/transparencia/archivos/5_exp6456_sinanex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n">
        <v>2019</v>
      </c>
      <c r="E8" s="4" t="s">
        <v>76</v>
      </c>
      <c r="F8" s="6" t="s">
        <v>77</v>
      </c>
      <c r="G8" s="0" t="s">
        <v>78</v>
      </c>
      <c r="H8" s="4" t="s">
        <v>79</v>
      </c>
      <c r="I8" s="0" t="s">
        <v>80</v>
      </c>
      <c r="J8" s="0" t="s">
        <v>81</v>
      </c>
      <c r="K8" s="0" t="s">
        <v>82</v>
      </c>
      <c r="L8" s="0" t="s">
        <v>83</v>
      </c>
      <c r="M8" s="4" t="s">
        <v>84</v>
      </c>
      <c r="N8" s="0" t="s">
        <v>85</v>
      </c>
      <c r="O8" s="0" t="s">
        <v>86</v>
      </c>
      <c r="P8" s="4" t="s">
        <v>87</v>
      </c>
      <c r="Q8" s="7" t="s">
        <v>88</v>
      </c>
      <c r="R8" s="0" t="n">
        <v>7</v>
      </c>
      <c r="S8" s="7" t="s">
        <v>89</v>
      </c>
      <c r="T8" s="7" t="s">
        <v>90</v>
      </c>
      <c r="U8" s="0" t="s">
        <v>91</v>
      </c>
      <c r="V8" s="4" t="s">
        <v>92</v>
      </c>
      <c r="W8" s="0" t="n">
        <v>5</v>
      </c>
      <c r="X8" s="7" t="s">
        <v>93</v>
      </c>
      <c r="Y8" s="0" t="n">
        <v>2</v>
      </c>
      <c r="Z8" s="7" t="s">
        <v>94</v>
      </c>
      <c r="AA8" s="8" t="s">
        <v>95</v>
      </c>
      <c r="AB8" s="5" t="n">
        <v>44320</v>
      </c>
      <c r="AC8" s="5" t="n">
        <v>44286</v>
      </c>
      <c r="AD8" s="0" t="s">
        <v>96</v>
      </c>
    </row>
    <row r="9" customFormat="false" ht="15" hidden="false" customHeight="false" outlineLevel="0" collapsed="false">
      <c r="A9" s="4" t="n">
        <v>2021</v>
      </c>
      <c r="B9" s="5" t="n">
        <v>44197</v>
      </c>
      <c r="C9" s="5" t="n">
        <v>44286</v>
      </c>
      <c r="D9" s="0" t="n">
        <v>2020</v>
      </c>
      <c r="E9" s="0" t="s">
        <v>97</v>
      </c>
      <c r="F9" s="6" t="s">
        <v>77</v>
      </c>
      <c r="G9" s="0" t="s">
        <v>78</v>
      </c>
      <c r="H9" s="0" t="s">
        <v>98</v>
      </c>
      <c r="I9" s="0" t="s">
        <v>80</v>
      </c>
      <c r="J9" s="0" t="s">
        <v>99</v>
      </c>
      <c r="K9" s="0" t="s">
        <v>83</v>
      </c>
      <c r="L9" s="0" t="s">
        <v>83</v>
      </c>
      <c r="M9" s="0" t="s">
        <v>100</v>
      </c>
      <c r="N9" s="0" t="s">
        <v>85</v>
      </c>
      <c r="O9" s="0" t="s">
        <v>101</v>
      </c>
      <c r="P9" s="0" t="s">
        <v>102</v>
      </c>
      <c r="Q9" s="7" t="s">
        <v>103</v>
      </c>
      <c r="R9" s="0" t="n">
        <v>5</v>
      </c>
      <c r="S9" s="7" t="s">
        <v>104</v>
      </c>
      <c r="T9" s="7" t="s">
        <v>105</v>
      </c>
      <c r="U9" s="0" t="s">
        <v>91</v>
      </c>
      <c r="V9" s="0" t="s">
        <v>106</v>
      </c>
      <c r="W9" s="0" t="n">
        <v>4</v>
      </c>
      <c r="X9" s="7" t="s">
        <v>107</v>
      </c>
      <c r="Y9" s="0" t="n">
        <v>1</v>
      </c>
      <c r="Z9" s="7" t="s">
        <v>94</v>
      </c>
      <c r="AA9" s="0" t="s">
        <v>108</v>
      </c>
      <c r="AB9" s="5" t="n">
        <v>44320</v>
      </c>
      <c r="AC9" s="5" t="n">
        <v>44286</v>
      </c>
      <c r="AD9" s="0" t="s">
        <v>109</v>
      </c>
    </row>
    <row r="10" customFormat="false" ht="15" hidden="false" customHeight="false" outlineLevel="0" collapsed="false">
      <c r="A10" s="4" t="n">
        <v>2021</v>
      </c>
      <c r="B10" s="5" t="n">
        <v>44197</v>
      </c>
      <c r="C10" s="5" t="n">
        <v>44286</v>
      </c>
      <c r="D10" s="0" t="n">
        <v>2019</v>
      </c>
      <c r="E10" s="0" t="s">
        <v>110</v>
      </c>
      <c r="F10" s="6" t="s">
        <v>77</v>
      </c>
      <c r="G10" s="0" t="s">
        <v>78</v>
      </c>
      <c r="H10" s="0" t="s">
        <v>111</v>
      </c>
      <c r="I10" s="0" t="s">
        <v>80</v>
      </c>
      <c r="J10" s="0" t="s">
        <v>112</v>
      </c>
      <c r="K10" s="0" t="s">
        <v>113</v>
      </c>
      <c r="L10" s="0" t="s">
        <v>83</v>
      </c>
      <c r="M10" s="0" t="s">
        <v>114</v>
      </c>
      <c r="N10" s="0" t="s">
        <v>115</v>
      </c>
      <c r="O10" s="0" t="s">
        <v>101</v>
      </c>
      <c r="P10" s="0" t="s">
        <v>116</v>
      </c>
      <c r="Q10" s="7" t="s">
        <v>117</v>
      </c>
      <c r="R10" s="0" t="n">
        <v>1</v>
      </c>
      <c r="S10" s="7" t="s">
        <v>118</v>
      </c>
      <c r="T10" s="7" t="s">
        <v>119</v>
      </c>
      <c r="U10" s="0" t="s">
        <v>120</v>
      </c>
      <c r="V10" s="0" t="s">
        <v>121</v>
      </c>
      <c r="W10" s="0" t="n">
        <v>1</v>
      </c>
      <c r="X10" s="7" t="s">
        <v>122</v>
      </c>
      <c r="Y10" s="0" t="n">
        <v>0</v>
      </c>
      <c r="Z10" s="7" t="s">
        <v>94</v>
      </c>
      <c r="AA10" s="0" t="s">
        <v>108</v>
      </c>
      <c r="AB10" s="5" t="n">
        <v>44320</v>
      </c>
      <c r="AC10" s="5" t="n">
        <v>44286</v>
      </c>
      <c r="AD10" s="0" t="s">
        <v>109</v>
      </c>
    </row>
    <row r="11" customFormat="false" ht="15" hidden="false" customHeight="false" outlineLevel="0" collapsed="false">
      <c r="A11" s="4" t="n">
        <v>2021</v>
      </c>
      <c r="B11" s="5" t="n">
        <v>44197</v>
      </c>
      <c r="C11" s="5" t="n">
        <v>44286</v>
      </c>
      <c r="D11" s="0" t="n">
        <v>2020</v>
      </c>
      <c r="E11" s="0" t="s">
        <v>123</v>
      </c>
      <c r="F11" s="6" t="s">
        <v>77</v>
      </c>
      <c r="G11" s="0" t="s">
        <v>124</v>
      </c>
      <c r="H11" s="9" t="s">
        <v>125</v>
      </c>
      <c r="I11" s="0" t="s">
        <v>80</v>
      </c>
      <c r="J11" s="4" t="s">
        <v>126</v>
      </c>
      <c r="K11" s="0" t="s">
        <v>83</v>
      </c>
      <c r="L11" s="0" t="s">
        <v>83</v>
      </c>
      <c r="M11" s="0" t="s">
        <v>127</v>
      </c>
      <c r="N11" s="0" t="s">
        <v>128</v>
      </c>
      <c r="O11" s="0" t="s">
        <v>101</v>
      </c>
      <c r="P11" s="0" t="s">
        <v>129</v>
      </c>
      <c r="Q11" s="7" t="s">
        <v>130</v>
      </c>
      <c r="R11" s="10" t="n">
        <v>0</v>
      </c>
      <c r="S11" s="7" t="s">
        <v>131</v>
      </c>
      <c r="T11" s="7" t="s">
        <v>132</v>
      </c>
      <c r="U11" s="0" t="s">
        <v>120</v>
      </c>
      <c r="V11" s="0" t="s">
        <v>133</v>
      </c>
      <c r="W11" s="10" t="n">
        <v>0</v>
      </c>
      <c r="X11" s="7" t="s">
        <v>132</v>
      </c>
      <c r="Y11" s="10" t="n">
        <v>0</v>
      </c>
      <c r="Z11" s="7" t="s">
        <v>94</v>
      </c>
      <c r="AA11" s="0" t="s">
        <v>108</v>
      </c>
      <c r="AB11" s="5" t="n">
        <v>44320</v>
      </c>
      <c r="AC11" s="5" t="n">
        <v>44286</v>
      </c>
      <c r="AD11" s="0" t="s">
        <v>134</v>
      </c>
    </row>
    <row r="12" customFormat="false" ht="15" hidden="false" customHeight="false" outlineLevel="0" collapsed="false">
      <c r="A12" s="4" t="n">
        <v>2021</v>
      </c>
      <c r="B12" s="5" t="n">
        <v>44197</v>
      </c>
      <c r="C12" s="5" t="n">
        <v>44286</v>
      </c>
      <c r="D12" s="0" t="n">
        <v>2020</v>
      </c>
      <c r="E12" s="0" t="s">
        <v>135</v>
      </c>
      <c r="F12" s="6" t="s">
        <v>77</v>
      </c>
      <c r="G12" s="0" t="s">
        <v>78</v>
      </c>
      <c r="H12" s="9" t="s">
        <v>136</v>
      </c>
      <c r="I12" s="0" t="s">
        <v>80</v>
      </c>
      <c r="J12" s="4" t="s">
        <v>137</v>
      </c>
      <c r="K12" s="4" t="s">
        <v>83</v>
      </c>
      <c r="L12" s="4" t="s">
        <v>83</v>
      </c>
      <c r="M12" s="0" t="s">
        <v>100</v>
      </c>
      <c r="N12" s="0" t="s">
        <v>85</v>
      </c>
      <c r="O12" s="0" t="s">
        <v>101</v>
      </c>
      <c r="P12" s="0" t="s">
        <v>138</v>
      </c>
      <c r="Q12" s="7" t="s">
        <v>139</v>
      </c>
      <c r="R12" s="10" t="n">
        <v>2</v>
      </c>
      <c r="S12" s="7" t="s">
        <v>140</v>
      </c>
      <c r="T12" s="7" t="s">
        <v>141</v>
      </c>
      <c r="U12" s="0" t="s">
        <v>91</v>
      </c>
      <c r="V12" s="0" t="s">
        <v>142</v>
      </c>
      <c r="W12" s="10" t="n">
        <v>0</v>
      </c>
      <c r="X12" s="7" t="s">
        <v>141</v>
      </c>
      <c r="Y12" s="10" t="n">
        <v>2</v>
      </c>
      <c r="Z12" s="7" t="s">
        <v>94</v>
      </c>
      <c r="AA12" s="0" t="s">
        <v>108</v>
      </c>
      <c r="AB12" s="5" t="n">
        <v>44320</v>
      </c>
      <c r="AC12" s="5" t="n">
        <v>44286</v>
      </c>
      <c r="AD12" s="0" t="s">
        <v>143</v>
      </c>
    </row>
    <row r="13" customFormat="false" ht="15" hidden="false" customHeight="false" outlineLevel="0" collapsed="false">
      <c r="A13" s="4" t="n">
        <v>2021</v>
      </c>
      <c r="B13" s="5" t="n">
        <v>44197</v>
      </c>
      <c r="C13" s="5" t="n">
        <v>44286</v>
      </c>
      <c r="D13" s="0" t="n">
        <v>2020</v>
      </c>
      <c r="E13" s="0" t="s">
        <v>144</v>
      </c>
      <c r="F13" s="6" t="s">
        <v>77</v>
      </c>
      <c r="G13" s="0" t="s">
        <v>145</v>
      </c>
      <c r="H13" s="9" t="s">
        <v>146</v>
      </c>
      <c r="I13" s="0" t="s">
        <v>80</v>
      </c>
      <c r="J13" s="4" t="s">
        <v>147</v>
      </c>
      <c r="K13" s="0" t="s">
        <v>148</v>
      </c>
      <c r="L13" s="0" t="s">
        <v>83</v>
      </c>
      <c r="M13" s="0" t="s">
        <v>149</v>
      </c>
      <c r="N13" s="0" t="s">
        <v>150</v>
      </c>
      <c r="O13" s="0" t="s">
        <v>101</v>
      </c>
      <c r="P13" s="0" t="s">
        <v>151</v>
      </c>
      <c r="Q13" s="7" t="s">
        <v>152</v>
      </c>
      <c r="R13" s="10" t="n">
        <v>0</v>
      </c>
      <c r="S13" s="7" t="s">
        <v>153</v>
      </c>
      <c r="T13" s="7" t="s">
        <v>132</v>
      </c>
      <c r="U13" s="0" t="s">
        <v>120</v>
      </c>
      <c r="V13" s="0" t="s">
        <v>154</v>
      </c>
      <c r="W13" s="10" t="n">
        <v>0</v>
      </c>
      <c r="X13" s="7" t="s">
        <v>132</v>
      </c>
      <c r="Y13" s="10" t="n">
        <v>0</v>
      </c>
      <c r="Z13" s="7" t="s">
        <v>94</v>
      </c>
      <c r="AA13" s="0" t="s">
        <v>108</v>
      </c>
      <c r="AB13" s="5" t="n">
        <v>44320</v>
      </c>
      <c r="AC13" s="5" t="n">
        <v>44286</v>
      </c>
      <c r="AD13" s="0" t="s">
        <v>134</v>
      </c>
    </row>
    <row r="14" customFormat="false" ht="15" hidden="false" customHeight="false" outlineLevel="0" collapsed="false">
      <c r="A14" s="4" t="n">
        <v>2021</v>
      </c>
      <c r="B14" s="5" t="n">
        <v>44197</v>
      </c>
      <c r="C14" s="5" t="n">
        <v>44286</v>
      </c>
      <c r="D14" s="0" t="n">
        <v>2020</v>
      </c>
      <c r="E14" s="0" t="s">
        <v>155</v>
      </c>
      <c r="F14" s="6" t="s">
        <v>77</v>
      </c>
      <c r="G14" s="0" t="s">
        <v>78</v>
      </c>
      <c r="H14" s="9" t="s">
        <v>156</v>
      </c>
      <c r="I14" s="0" t="s">
        <v>80</v>
      </c>
      <c r="J14" s="0" t="s">
        <v>157</v>
      </c>
      <c r="K14" s="0" t="s">
        <v>83</v>
      </c>
      <c r="L14" s="0" t="s">
        <v>83</v>
      </c>
      <c r="M14" s="0" t="s">
        <v>100</v>
      </c>
      <c r="N14" s="0" t="s">
        <v>85</v>
      </c>
      <c r="O14" s="0" t="s">
        <v>101</v>
      </c>
      <c r="P14" s="0" t="s">
        <v>158</v>
      </c>
      <c r="Q14" s="7" t="s">
        <v>159</v>
      </c>
      <c r="R14" s="10" t="n">
        <v>2</v>
      </c>
      <c r="S14" s="7" t="s">
        <v>160</v>
      </c>
      <c r="T14" s="7" t="s">
        <v>141</v>
      </c>
      <c r="U14" s="0" t="s">
        <v>120</v>
      </c>
      <c r="V14" s="0" t="s">
        <v>161</v>
      </c>
      <c r="W14" s="10" t="n">
        <v>0</v>
      </c>
      <c r="X14" s="7" t="s">
        <v>141</v>
      </c>
      <c r="Y14" s="10" t="n">
        <v>2</v>
      </c>
      <c r="Z14" s="7" t="s">
        <v>94</v>
      </c>
      <c r="AA14" s="0" t="s">
        <v>108</v>
      </c>
      <c r="AB14" s="5" t="n">
        <v>44320</v>
      </c>
      <c r="AC14" s="5" t="n">
        <v>44286</v>
      </c>
      <c r="AD14" s="0" t="s">
        <v>143</v>
      </c>
    </row>
    <row r="15" customFormat="false" ht="15" hidden="false" customHeight="false" outlineLevel="0" collapsed="false">
      <c r="A15" s="0" t="n">
        <v>2021</v>
      </c>
      <c r="B15" s="5" t="n">
        <v>44197</v>
      </c>
      <c r="C15" s="5" t="n">
        <v>44286</v>
      </c>
      <c r="D15" s="0" t="n">
        <v>2021</v>
      </c>
      <c r="E15" s="0" t="s">
        <v>162</v>
      </c>
      <c r="F15" s="6" t="s">
        <v>77</v>
      </c>
      <c r="G15" s="0" t="s">
        <v>78</v>
      </c>
      <c r="H15" s="0" t="s">
        <v>163</v>
      </c>
      <c r="I15" s="0" t="s">
        <v>80</v>
      </c>
      <c r="J15" s="0" t="s">
        <v>164</v>
      </c>
      <c r="K15" s="0" t="s">
        <v>83</v>
      </c>
      <c r="L15" s="0" t="s">
        <v>83</v>
      </c>
      <c r="M15" s="0" t="s">
        <v>165</v>
      </c>
      <c r="N15" s="0" t="s">
        <v>166</v>
      </c>
      <c r="O15" s="0" t="s">
        <v>101</v>
      </c>
      <c r="P15" s="0" t="s">
        <v>167</v>
      </c>
      <c r="Q15" s="7" t="s">
        <v>168</v>
      </c>
      <c r="R15" s="0" t="n">
        <v>0</v>
      </c>
      <c r="S15" s="7" t="s">
        <v>169</v>
      </c>
      <c r="T15" s="7" t="s">
        <v>132</v>
      </c>
      <c r="U15" s="0" t="s">
        <v>120</v>
      </c>
      <c r="V15" s="0" t="s">
        <v>170</v>
      </c>
      <c r="W15" s="0" t="n">
        <v>0</v>
      </c>
      <c r="X15" s="7" t="s">
        <v>132</v>
      </c>
      <c r="Y15" s="0" t="n">
        <v>0</v>
      </c>
      <c r="Z15" s="7" t="s">
        <v>94</v>
      </c>
      <c r="AA15" s="0" t="s">
        <v>108</v>
      </c>
      <c r="AB15" s="5" t="n">
        <v>44320</v>
      </c>
      <c r="AC15" s="5" t="n">
        <v>44286</v>
      </c>
      <c r="AD15" s="0" t="s">
        <v>134</v>
      </c>
    </row>
    <row r="16" customFormat="false" ht="15" hidden="false" customHeight="false" outlineLevel="0" collapsed="false">
      <c r="A16" s="0" t="n">
        <v>2021</v>
      </c>
      <c r="B16" s="5" t="n">
        <v>44197</v>
      </c>
      <c r="C16" s="5" t="n">
        <v>44286</v>
      </c>
      <c r="D16" s="0" t="n">
        <v>2020</v>
      </c>
      <c r="E16" s="0" t="s">
        <v>171</v>
      </c>
      <c r="F16" s="6" t="s">
        <v>77</v>
      </c>
      <c r="G16" s="0" t="s">
        <v>78</v>
      </c>
      <c r="H16" s="0" t="s">
        <v>172</v>
      </c>
      <c r="I16" s="0" t="s">
        <v>80</v>
      </c>
      <c r="J16" s="0" t="s">
        <v>173</v>
      </c>
      <c r="K16" s="0" t="s">
        <v>83</v>
      </c>
      <c r="L16" s="0" t="s">
        <v>83</v>
      </c>
      <c r="M16" s="0" t="s">
        <v>174</v>
      </c>
      <c r="N16" s="0" t="s">
        <v>175</v>
      </c>
      <c r="O16" s="0" t="s">
        <v>101</v>
      </c>
      <c r="P16" s="0" t="s">
        <v>176</v>
      </c>
      <c r="Q16" s="7" t="s">
        <v>177</v>
      </c>
      <c r="R16" s="0" t="n">
        <v>1</v>
      </c>
      <c r="S16" s="7" t="s">
        <v>178</v>
      </c>
      <c r="T16" s="7" t="s">
        <v>141</v>
      </c>
      <c r="U16" s="0" t="s">
        <v>91</v>
      </c>
      <c r="V16" s="0" t="s">
        <v>179</v>
      </c>
      <c r="W16" s="0" t="n">
        <v>0</v>
      </c>
      <c r="X16" s="7" t="s">
        <v>141</v>
      </c>
      <c r="Y16" s="0" t="n">
        <v>1</v>
      </c>
      <c r="Z16" s="7" t="s">
        <v>94</v>
      </c>
      <c r="AA16" s="0" t="s">
        <v>108</v>
      </c>
      <c r="AB16" s="5" t="n">
        <v>44320</v>
      </c>
      <c r="AC16" s="5" t="n">
        <v>44286</v>
      </c>
      <c r="AD16" s="0" t="s">
        <v>143</v>
      </c>
    </row>
    <row r="17" customFormat="false" ht="15" hidden="false" customHeight="false" outlineLevel="0" collapsed="false">
      <c r="A17" s="0" t="n">
        <v>2021</v>
      </c>
      <c r="B17" s="5" t="n">
        <v>44197</v>
      </c>
      <c r="C17" s="5" t="n">
        <v>44286</v>
      </c>
      <c r="D17" s="0" t="n">
        <v>2020</v>
      </c>
      <c r="E17" s="0" t="s">
        <v>180</v>
      </c>
      <c r="F17" s="6" t="s">
        <v>77</v>
      </c>
      <c r="G17" s="0" t="s">
        <v>78</v>
      </c>
      <c r="H17" s="0" t="s">
        <v>181</v>
      </c>
      <c r="I17" s="0" t="s">
        <v>80</v>
      </c>
      <c r="J17" s="0" t="s">
        <v>182</v>
      </c>
      <c r="K17" s="0" t="s">
        <v>83</v>
      </c>
      <c r="L17" s="0" t="s">
        <v>83</v>
      </c>
      <c r="M17" s="0" t="s">
        <v>183</v>
      </c>
      <c r="N17" s="0" t="s">
        <v>184</v>
      </c>
      <c r="O17" s="0" t="s">
        <v>101</v>
      </c>
      <c r="P17" s="0" t="s">
        <v>185</v>
      </c>
      <c r="Q17" s="7" t="s">
        <v>186</v>
      </c>
      <c r="R17" s="0" t="n">
        <v>0</v>
      </c>
      <c r="S17" s="7" t="s">
        <v>187</v>
      </c>
      <c r="T17" s="7" t="s">
        <v>132</v>
      </c>
      <c r="U17" s="0" t="s">
        <v>120</v>
      </c>
      <c r="V17" s="0" t="s">
        <v>188</v>
      </c>
      <c r="W17" s="0" t="n">
        <v>0</v>
      </c>
      <c r="X17" s="7" t="s">
        <v>132</v>
      </c>
      <c r="Y17" s="0" t="n">
        <v>0</v>
      </c>
      <c r="Z17" s="7" t="s">
        <v>94</v>
      </c>
      <c r="AA17" s="0" t="s">
        <v>108</v>
      </c>
      <c r="AB17" s="5" t="n">
        <v>44320</v>
      </c>
      <c r="AC17" s="5" t="n">
        <v>44286</v>
      </c>
      <c r="AD17" s="0" t="s">
        <v>134</v>
      </c>
    </row>
    <row r="18" customFormat="false" ht="15" hidden="false" customHeight="false" outlineLevel="0" collapsed="false">
      <c r="A18" s="0" t="n">
        <v>2021</v>
      </c>
      <c r="B18" s="5" t="n">
        <v>44197</v>
      </c>
      <c r="C18" s="5" t="n">
        <v>44286</v>
      </c>
      <c r="D18" s="0" t="n">
        <v>2020</v>
      </c>
      <c r="E18" s="0" t="s">
        <v>189</v>
      </c>
      <c r="F18" s="6" t="s">
        <v>77</v>
      </c>
      <c r="G18" s="0" t="s">
        <v>78</v>
      </c>
      <c r="H18" s="0" t="s">
        <v>190</v>
      </c>
      <c r="I18" s="0" t="s">
        <v>80</v>
      </c>
      <c r="J18" s="0" t="s">
        <v>191</v>
      </c>
      <c r="K18" s="0" t="s">
        <v>83</v>
      </c>
      <c r="L18" s="0" t="s">
        <v>83</v>
      </c>
      <c r="M18" s="0" t="s">
        <v>192</v>
      </c>
      <c r="N18" s="0" t="s">
        <v>193</v>
      </c>
      <c r="O18" s="0" t="s">
        <v>101</v>
      </c>
      <c r="P18" s="0" t="s">
        <v>194</v>
      </c>
      <c r="Q18" s="7" t="s">
        <v>195</v>
      </c>
      <c r="R18" s="0" t="n">
        <v>0</v>
      </c>
      <c r="S18" s="7" t="s">
        <v>196</v>
      </c>
      <c r="T18" s="7" t="s">
        <v>132</v>
      </c>
      <c r="U18" s="0" t="s">
        <v>120</v>
      </c>
      <c r="V18" s="0" t="s">
        <v>197</v>
      </c>
      <c r="W18" s="0" t="n">
        <v>0</v>
      </c>
      <c r="X18" s="7" t="s">
        <v>132</v>
      </c>
      <c r="Y18" s="0" t="n">
        <v>0</v>
      </c>
      <c r="Z18" s="7" t="s">
        <v>94</v>
      </c>
      <c r="AA18" s="0" t="s">
        <v>108</v>
      </c>
      <c r="AB18" s="5" t="n">
        <v>44320</v>
      </c>
      <c r="AC18" s="5" t="n">
        <v>44286</v>
      </c>
      <c r="AD18" s="0" t="s">
        <v>134</v>
      </c>
    </row>
    <row r="19" customFormat="false" ht="15" hidden="false" customHeight="false" outlineLevel="0" collapsed="false">
      <c r="A19" s="0" t="n">
        <v>2021</v>
      </c>
      <c r="B19" s="5" t="n">
        <v>44197</v>
      </c>
      <c r="C19" s="5" t="n">
        <v>44286</v>
      </c>
      <c r="D19" s="0" t="n">
        <v>2020</v>
      </c>
      <c r="E19" s="0" t="s">
        <v>180</v>
      </c>
      <c r="F19" s="6" t="s">
        <v>77</v>
      </c>
      <c r="G19" s="0" t="s">
        <v>78</v>
      </c>
      <c r="H19" s="0" t="s">
        <v>198</v>
      </c>
      <c r="I19" s="0" t="s">
        <v>80</v>
      </c>
      <c r="J19" s="0" t="s">
        <v>199</v>
      </c>
      <c r="K19" s="0" t="s">
        <v>83</v>
      </c>
      <c r="L19" s="0" t="s">
        <v>83</v>
      </c>
      <c r="M19" s="0" t="s">
        <v>200</v>
      </c>
      <c r="N19" s="0" t="s">
        <v>201</v>
      </c>
      <c r="O19" s="0" t="s">
        <v>101</v>
      </c>
      <c r="P19" s="0" t="s">
        <v>202</v>
      </c>
      <c r="Q19" s="7" t="s">
        <v>203</v>
      </c>
      <c r="R19" s="9" t="n">
        <v>0</v>
      </c>
      <c r="S19" s="7" t="s">
        <v>204</v>
      </c>
      <c r="T19" s="7" t="s">
        <v>132</v>
      </c>
      <c r="U19" s="0" t="s">
        <v>120</v>
      </c>
      <c r="V19" s="0" t="s">
        <v>205</v>
      </c>
      <c r="W19" s="9" t="n">
        <v>0</v>
      </c>
      <c r="X19" s="7" t="s">
        <v>132</v>
      </c>
      <c r="Y19" s="9" t="n">
        <v>0</v>
      </c>
      <c r="Z19" s="7" t="s">
        <v>94</v>
      </c>
      <c r="AA19" s="0" t="s">
        <v>108</v>
      </c>
      <c r="AB19" s="5" t="n">
        <v>44320</v>
      </c>
      <c r="AC19" s="5" t="n">
        <v>44286</v>
      </c>
      <c r="AD19" s="0" t="s">
        <v>134</v>
      </c>
    </row>
    <row r="20" customFormat="false" ht="15" hidden="false" customHeight="false" outlineLevel="0" collapsed="false">
      <c r="A20" s="0" t="n">
        <v>2021</v>
      </c>
      <c r="B20" s="5" t="n">
        <v>44197</v>
      </c>
      <c r="C20" s="5" t="n">
        <v>44286</v>
      </c>
      <c r="D20" s="0" t="n">
        <v>2021</v>
      </c>
      <c r="E20" s="0" t="s">
        <v>206</v>
      </c>
      <c r="F20" s="6" t="s">
        <v>77</v>
      </c>
      <c r="G20" s="0" t="s">
        <v>145</v>
      </c>
      <c r="H20" s="0" t="s">
        <v>207</v>
      </c>
      <c r="I20" s="0" t="s">
        <v>80</v>
      </c>
      <c r="J20" s="0" t="s">
        <v>208</v>
      </c>
      <c r="K20" s="0" t="s">
        <v>209</v>
      </c>
      <c r="L20" s="0" t="s">
        <v>83</v>
      </c>
      <c r="M20" s="0" t="s">
        <v>149</v>
      </c>
      <c r="N20" s="0" t="s">
        <v>150</v>
      </c>
      <c r="O20" s="0" t="s">
        <v>101</v>
      </c>
      <c r="P20" s="0" t="s">
        <v>210</v>
      </c>
      <c r="Q20" s="7" t="s">
        <v>211</v>
      </c>
      <c r="R20" s="0" t="n">
        <v>0</v>
      </c>
      <c r="S20" s="7" t="s">
        <v>212</v>
      </c>
      <c r="T20" s="7" t="s">
        <v>132</v>
      </c>
      <c r="U20" s="0" t="s">
        <v>120</v>
      </c>
      <c r="V20" s="0" t="s">
        <v>213</v>
      </c>
      <c r="W20" s="0" t="n">
        <v>0</v>
      </c>
      <c r="X20" s="7" t="s">
        <v>132</v>
      </c>
      <c r="Y20" s="0" t="n">
        <v>0</v>
      </c>
      <c r="Z20" s="7" t="s">
        <v>94</v>
      </c>
      <c r="AA20" s="0" t="s">
        <v>108</v>
      </c>
      <c r="AB20" s="5" t="n">
        <v>44320</v>
      </c>
      <c r="AC20" s="5" t="n">
        <v>44286</v>
      </c>
      <c r="AD20" s="0" t="s">
        <v>134</v>
      </c>
    </row>
    <row r="21" customFormat="false" ht="15" hidden="false" customHeight="false" outlineLevel="0" collapsed="false">
      <c r="A21" s="0" t="n">
        <v>2021</v>
      </c>
      <c r="B21" s="5" t="n">
        <v>44197</v>
      </c>
      <c r="C21" s="5" t="n">
        <v>44286</v>
      </c>
      <c r="D21" s="0" t="n">
        <v>2020</v>
      </c>
      <c r="E21" s="0" t="s">
        <v>171</v>
      </c>
      <c r="F21" s="6" t="s">
        <v>77</v>
      </c>
      <c r="G21" s="0" t="s">
        <v>214</v>
      </c>
      <c r="H21" s="0" t="s">
        <v>215</v>
      </c>
      <c r="I21" s="0" t="s">
        <v>80</v>
      </c>
      <c r="J21" s="0" t="s">
        <v>216</v>
      </c>
      <c r="K21" s="0" t="s">
        <v>217</v>
      </c>
      <c r="L21" s="0" t="s">
        <v>218</v>
      </c>
      <c r="M21" s="0" t="s">
        <v>219</v>
      </c>
      <c r="N21" s="0" t="s">
        <v>220</v>
      </c>
      <c r="O21" s="0" t="s">
        <v>101</v>
      </c>
      <c r="P21" s="0" t="s">
        <v>221</v>
      </c>
      <c r="Q21" s="7" t="s">
        <v>222</v>
      </c>
      <c r="R21" s="0" t="n">
        <v>2</v>
      </c>
      <c r="S21" s="7" t="s">
        <v>223</v>
      </c>
      <c r="T21" s="7" t="s">
        <v>141</v>
      </c>
      <c r="U21" s="0" t="s">
        <v>91</v>
      </c>
      <c r="V21" s="0" t="s">
        <v>224</v>
      </c>
      <c r="W21" s="0" t="n">
        <v>0</v>
      </c>
      <c r="X21" s="7" t="s">
        <v>141</v>
      </c>
      <c r="Y21" s="0" t="n">
        <v>2</v>
      </c>
      <c r="Z21" s="7" t="s">
        <v>94</v>
      </c>
      <c r="AA21" s="0" t="s">
        <v>108</v>
      </c>
      <c r="AB21" s="5" t="n">
        <v>44320</v>
      </c>
      <c r="AC21" s="5" t="n">
        <v>44286</v>
      </c>
      <c r="AD21" s="0" t="s">
        <v>143</v>
      </c>
    </row>
    <row r="22" customFormat="false" ht="15" hidden="false" customHeight="false" outlineLevel="0" collapsed="false">
      <c r="A22" s="0" t="n">
        <v>2021</v>
      </c>
      <c r="B22" s="5" t="n">
        <v>44197</v>
      </c>
      <c r="C22" s="5" t="n">
        <v>44286</v>
      </c>
      <c r="D22" s="0" t="n">
        <v>2021</v>
      </c>
      <c r="E22" s="0" t="s">
        <v>225</v>
      </c>
      <c r="F22" s="6" t="s">
        <v>77</v>
      </c>
      <c r="G22" s="0" t="s">
        <v>78</v>
      </c>
      <c r="H22" s="0" t="s">
        <v>226</v>
      </c>
      <c r="I22" s="0" t="s">
        <v>80</v>
      </c>
      <c r="J22" s="0" t="s">
        <v>227</v>
      </c>
      <c r="K22" s="0" t="s">
        <v>83</v>
      </c>
      <c r="L22" s="0" t="s">
        <v>83</v>
      </c>
      <c r="M22" s="0" t="s">
        <v>165</v>
      </c>
      <c r="N22" s="0" t="s">
        <v>166</v>
      </c>
      <c r="O22" s="0" t="s">
        <v>101</v>
      </c>
      <c r="P22" s="0" t="s">
        <v>228</v>
      </c>
      <c r="Q22" s="7" t="s">
        <v>229</v>
      </c>
      <c r="R22" s="0" t="n">
        <v>0</v>
      </c>
      <c r="S22" s="7" t="s">
        <v>230</v>
      </c>
      <c r="T22" s="7" t="s">
        <v>132</v>
      </c>
      <c r="U22" s="0" t="s">
        <v>120</v>
      </c>
      <c r="V22" s="0" t="s">
        <v>170</v>
      </c>
      <c r="W22" s="0" t="n">
        <v>0</v>
      </c>
      <c r="X22" s="7" t="s">
        <v>132</v>
      </c>
      <c r="Y22" s="0" t="n">
        <v>0</v>
      </c>
      <c r="Z22" s="7" t="s">
        <v>94</v>
      </c>
      <c r="AA22" s="0" t="s">
        <v>108</v>
      </c>
      <c r="AB22" s="5" t="n">
        <v>44320</v>
      </c>
      <c r="AC22" s="5" t="n">
        <v>44286</v>
      </c>
      <c r="AD22" s="0" t="s">
        <v>134</v>
      </c>
    </row>
    <row r="23" customFormat="false" ht="15" hidden="false" customHeight="false" outlineLevel="0" collapsed="false">
      <c r="A23" s="0" t="n">
        <v>2021</v>
      </c>
      <c r="B23" s="5" t="n">
        <v>44197</v>
      </c>
      <c r="C23" s="5" t="n">
        <v>44286</v>
      </c>
      <c r="D23" s="0" t="n">
        <v>2020</v>
      </c>
      <c r="E23" s="0" t="s">
        <v>189</v>
      </c>
      <c r="F23" s="6" t="s">
        <v>77</v>
      </c>
      <c r="G23" s="0" t="s">
        <v>78</v>
      </c>
      <c r="H23" s="0" t="s">
        <v>231</v>
      </c>
      <c r="I23" s="0" t="s">
        <v>80</v>
      </c>
      <c r="J23" s="0" t="s">
        <v>232</v>
      </c>
      <c r="K23" s="0" t="s">
        <v>83</v>
      </c>
      <c r="L23" s="0" t="s">
        <v>83</v>
      </c>
      <c r="M23" s="0" t="s">
        <v>233</v>
      </c>
      <c r="N23" s="0" t="s">
        <v>234</v>
      </c>
      <c r="O23" s="0" t="s">
        <v>101</v>
      </c>
      <c r="P23" s="0" t="s">
        <v>235</v>
      </c>
      <c r="Q23" s="7" t="s">
        <v>236</v>
      </c>
      <c r="R23" s="9" t="n">
        <v>0</v>
      </c>
      <c r="S23" s="7" t="s">
        <v>237</v>
      </c>
      <c r="T23" s="7" t="s">
        <v>132</v>
      </c>
      <c r="U23" s="0" t="s">
        <v>120</v>
      </c>
      <c r="V23" s="0" t="s">
        <v>238</v>
      </c>
      <c r="W23" s="9" t="n">
        <v>0</v>
      </c>
      <c r="X23" s="7" t="s">
        <v>132</v>
      </c>
      <c r="Y23" s="9" t="n">
        <v>0</v>
      </c>
      <c r="Z23" s="7" t="s">
        <v>94</v>
      </c>
      <c r="AA23" s="0" t="s">
        <v>108</v>
      </c>
      <c r="AB23" s="5" t="n">
        <v>44320</v>
      </c>
      <c r="AC23" s="5" t="n">
        <v>44286</v>
      </c>
      <c r="AD23" s="0" t="s">
        <v>134</v>
      </c>
    </row>
    <row r="24" customFormat="false" ht="15" hidden="false" customHeight="false" outlineLevel="0" collapsed="false">
      <c r="A24" s="0" t="n">
        <v>2021</v>
      </c>
      <c r="B24" s="5" t="n">
        <v>44197</v>
      </c>
      <c r="C24" s="5" t="n">
        <v>44286</v>
      </c>
      <c r="D24" s="0" t="n">
        <v>2021</v>
      </c>
      <c r="E24" s="0" t="s">
        <v>239</v>
      </c>
      <c r="F24" s="6" t="s">
        <v>77</v>
      </c>
      <c r="G24" s="0" t="s">
        <v>145</v>
      </c>
      <c r="H24" s="0" t="s">
        <v>240</v>
      </c>
      <c r="I24" s="0" t="s">
        <v>80</v>
      </c>
      <c r="J24" s="0" t="s">
        <v>241</v>
      </c>
      <c r="K24" s="0" t="s">
        <v>242</v>
      </c>
      <c r="L24" s="0" t="s">
        <v>83</v>
      </c>
      <c r="M24" s="0" t="s">
        <v>149</v>
      </c>
      <c r="N24" s="0" t="s">
        <v>150</v>
      </c>
      <c r="O24" s="0" t="s">
        <v>101</v>
      </c>
      <c r="P24" s="0" t="s">
        <v>243</v>
      </c>
      <c r="Q24" s="7" t="s">
        <v>244</v>
      </c>
      <c r="R24" s="0" t="n">
        <v>0</v>
      </c>
      <c r="S24" s="7" t="s">
        <v>245</v>
      </c>
      <c r="T24" s="7" t="s">
        <v>132</v>
      </c>
      <c r="U24" s="0" t="s">
        <v>120</v>
      </c>
      <c r="V24" s="0" t="s">
        <v>246</v>
      </c>
      <c r="W24" s="0" t="n">
        <v>0</v>
      </c>
      <c r="X24" s="7" t="s">
        <v>132</v>
      </c>
      <c r="Y24" s="0" t="n">
        <v>0</v>
      </c>
      <c r="Z24" s="7" t="s">
        <v>94</v>
      </c>
      <c r="AA24" s="0" t="s">
        <v>108</v>
      </c>
      <c r="AB24" s="5" t="n">
        <v>44320</v>
      </c>
      <c r="AC24" s="5" t="n">
        <v>44286</v>
      </c>
      <c r="AD24" s="0" t="s">
        <v>134</v>
      </c>
    </row>
    <row r="25" customFormat="false" ht="15" hidden="false" customHeight="false" outlineLevel="0" collapsed="false">
      <c r="A25" s="0" t="n">
        <v>2021</v>
      </c>
      <c r="B25" s="5" t="n">
        <v>44197</v>
      </c>
      <c r="C25" s="5" t="n">
        <v>44286</v>
      </c>
      <c r="D25" s="0" t="n">
        <v>2021</v>
      </c>
      <c r="E25" s="0" t="s">
        <v>247</v>
      </c>
      <c r="F25" s="6" t="s">
        <v>77</v>
      </c>
      <c r="G25" s="0" t="s">
        <v>78</v>
      </c>
      <c r="H25" s="0" t="s">
        <v>248</v>
      </c>
      <c r="I25" s="0" t="s">
        <v>80</v>
      </c>
      <c r="J25" s="0" t="s">
        <v>249</v>
      </c>
      <c r="K25" s="0" t="s">
        <v>83</v>
      </c>
      <c r="L25" s="0" t="s">
        <v>83</v>
      </c>
      <c r="M25" s="0" t="s">
        <v>165</v>
      </c>
      <c r="N25" s="0" t="s">
        <v>166</v>
      </c>
      <c r="O25" s="0" t="s">
        <v>101</v>
      </c>
      <c r="P25" s="0" t="s">
        <v>250</v>
      </c>
      <c r="Q25" s="7" t="s">
        <v>251</v>
      </c>
      <c r="R25" s="0" t="n">
        <v>0</v>
      </c>
      <c r="S25" s="7" t="s">
        <v>252</v>
      </c>
      <c r="T25" s="7" t="s">
        <v>132</v>
      </c>
      <c r="U25" s="0" t="s">
        <v>120</v>
      </c>
      <c r="V25" s="0" t="s">
        <v>170</v>
      </c>
      <c r="W25" s="0" t="n">
        <v>0</v>
      </c>
      <c r="X25" s="7" t="s">
        <v>132</v>
      </c>
      <c r="Y25" s="0" t="n">
        <v>0</v>
      </c>
      <c r="Z25" s="7" t="s">
        <v>94</v>
      </c>
      <c r="AA25" s="0" t="s">
        <v>108</v>
      </c>
      <c r="AB25" s="5" t="n">
        <v>44320</v>
      </c>
      <c r="AC25" s="5" t="n">
        <v>44286</v>
      </c>
      <c r="AD25" s="0" t="s">
        <v>134</v>
      </c>
    </row>
    <row r="26" customFormat="false" ht="15" hidden="false" customHeight="false" outlineLevel="0" collapsed="false">
      <c r="A26" s="0" t="n">
        <v>2021</v>
      </c>
      <c r="B26" s="5" t="n">
        <v>44197</v>
      </c>
      <c r="C26" s="5" t="n">
        <v>44286</v>
      </c>
      <c r="D26" s="0" t="n">
        <v>2021</v>
      </c>
      <c r="E26" s="0" t="s">
        <v>253</v>
      </c>
      <c r="F26" s="6" t="s">
        <v>77</v>
      </c>
      <c r="G26" s="0" t="s">
        <v>145</v>
      </c>
      <c r="H26" s="0" t="s">
        <v>254</v>
      </c>
      <c r="I26" s="0" t="s">
        <v>80</v>
      </c>
      <c r="J26" s="0" t="s">
        <v>255</v>
      </c>
      <c r="K26" s="0" t="s">
        <v>83</v>
      </c>
      <c r="L26" s="0" t="s">
        <v>83</v>
      </c>
      <c r="M26" s="0" t="s">
        <v>149</v>
      </c>
      <c r="N26" s="0" t="s">
        <v>150</v>
      </c>
      <c r="O26" s="0" t="s">
        <v>101</v>
      </c>
      <c r="P26" s="0" t="s">
        <v>256</v>
      </c>
      <c r="Q26" s="7" t="s">
        <v>257</v>
      </c>
      <c r="R26" s="0" t="n">
        <v>0</v>
      </c>
      <c r="S26" s="7" t="s">
        <v>258</v>
      </c>
      <c r="T26" s="7" t="s">
        <v>132</v>
      </c>
      <c r="U26" s="0" t="s">
        <v>120</v>
      </c>
      <c r="V26" s="0" t="s">
        <v>259</v>
      </c>
      <c r="W26" s="0" t="n">
        <v>0</v>
      </c>
      <c r="X26" s="7" t="s">
        <v>132</v>
      </c>
      <c r="Y26" s="0" t="n">
        <v>0</v>
      </c>
      <c r="Z26" s="7" t="s">
        <v>94</v>
      </c>
      <c r="AA26" s="0" t="s">
        <v>108</v>
      </c>
      <c r="AB26" s="5" t="n">
        <v>44320</v>
      </c>
      <c r="AC26" s="5" t="n">
        <v>44286</v>
      </c>
      <c r="AD26" s="0" t="s">
        <v>134</v>
      </c>
    </row>
    <row r="27" customFormat="false" ht="15" hidden="false" customHeight="false" outlineLevel="0" collapsed="false">
      <c r="A27" s="0" t="n">
        <v>2021</v>
      </c>
      <c r="B27" s="5" t="n">
        <v>44197</v>
      </c>
      <c r="C27" s="5" t="n">
        <v>44286</v>
      </c>
      <c r="D27" s="0" t="n">
        <v>2021</v>
      </c>
      <c r="E27" s="0" t="s">
        <v>260</v>
      </c>
      <c r="F27" s="6" t="s">
        <v>77</v>
      </c>
      <c r="G27" s="0" t="s">
        <v>78</v>
      </c>
      <c r="H27" s="0" t="s">
        <v>261</v>
      </c>
      <c r="I27" s="0" t="s">
        <v>80</v>
      </c>
      <c r="J27" s="0" t="s">
        <v>262</v>
      </c>
      <c r="K27" s="0" t="s">
        <v>83</v>
      </c>
      <c r="L27" s="0" t="s">
        <v>83</v>
      </c>
      <c r="M27" s="0" t="s">
        <v>165</v>
      </c>
      <c r="N27" s="0" t="s">
        <v>166</v>
      </c>
      <c r="O27" s="0" t="s">
        <v>101</v>
      </c>
      <c r="P27" s="0" t="s">
        <v>263</v>
      </c>
      <c r="Q27" s="7" t="s">
        <v>264</v>
      </c>
      <c r="R27" s="0" t="n">
        <v>0</v>
      </c>
      <c r="S27" s="7" t="s">
        <v>265</v>
      </c>
      <c r="T27" s="7" t="s">
        <v>132</v>
      </c>
      <c r="U27" s="0" t="s">
        <v>120</v>
      </c>
      <c r="V27" s="0" t="s">
        <v>170</v>
      </c>
      <c r="W27" s="0" t="n">
        <v>0</v>
      </c>
      <c r="X27" s="7" t="s">
        <v>132</v>
      </c>
      <c r="Y27" s="0" t="n">
        <v>0</v>
      </c>
      <c r="Z27" s="7" t="s">
        <v>94</v>
      </c>
      <c r="AA27" s="0" t="s">
        <v>108</v>
      </c>
      <c r="AB27" s="5" t="n">
        <v>44320</v>
      </c>
      <c r="AC27" s="5" t="n">
        <v>44286</v>
      </c>
      <c r="AD27" s="0" t="s">
        <v>134</v>
      </c>
    </row>
    <row r="28" customFormat="false" ht="15" hidden="false" customHeight="false" outlineLevel="0" collapsed="false">
      <c r="A28" s="0" t="n">
        <v>2021</v>
      </c>
      <c r="B28" s="5" t="n">
        <v>44197</v>
      </c>
      <c r="C28" s="5" t="n">
        <v>44286</v>
      </c>
      <c r="D28" s="0" t="n">
        <v>2021</v>
      </c>
      <c r="E28" s="0" t="s">
        <v>266</v>
      </c>
      <c r="F28" s="6" t="s">
        <v>267</v>
      </c>
      <c r="G28" s="0" t="s">
        <v>266</v>
      </c>
      <c r="H28" s="0" t="s">
        <v>266</v>
      </c>
      <c r="I28" s="0" t="s">
        <v>266</v>
      </c>
      <c r="J28" s="0" t="s">
        <v>268</v>
      </c>
      <c r="K28" s="0" t="s">
        <v>268</v>
      </c>
      <c r="L28" s="0" t="s">
        <v>268</v>
      </c>
      <c r="M28" s="0" t="s">
        <v>266</v>
      </c>
      <c r="N28" s="0" t="s">
        <v>266</v>
      </c>
      <c r="O28" s="0" t="s">
        <v>266</v>
      </c>
      <c r="P28" s="0" t="s">
        <v>269</v>
      </c>
      <c r="Q28" s="7" t="s">
        <v>270</v>
      </c>
      <c r="R28" s="0" t="n">
        <v>0</v>
      </c>
      <c r="S28" s="7" t="s">
        <v>270</v>
      </c>
      <c r="T28" s="7" t="s">
        <v>270</v>
      </c>
      <c r="U28" s="0" t="s">
        <v>266</v>
      </c>
      <c r="V28" s="0" t="s">
        <v>266</v>
      </c>
      <c r="W28" s="0" t="n">
        <v>0</v>
      </c>
      <c r="X28" s="7" t="s">
        <v>270</v>
      </c>
      <c r="Y28" s="0" t="n">
        <v>0</v>
      </c>
      <c r="Z28" s="7" t="s">
        <v>271</v>
      </c>
      <c r="AA28" s="0" t="s">
        <v>266</v>
      </c>
      <c r="AB28" s="5" t="n">
        <v>44320</v>
      </c>
      <c r="AC28" s="5" t="n">
        <v>44286</v>
      </c>
      <c r="AD28" s="0" t="s">
        <v>272</v>
      </c>
    </row>
    <row r="29" customFormat="false" ht="15" hidden="false" customHeight="false" outlineLevel="0" collapsed="false">
      <c r="F29" s="6"/>
    </row>
    <row r="30" customFormat="false" ht="15" hidden="false" customHeight="false" outlineLevel="0" collapsed="false">
      <c r="F30" s="6"/>
    </row>
    <row r="31" customFormat="false" ht="15" hidden="false" customHeight="false" outlineLevel="0" collapsed="false">
      <c r="F31" s="6"/>
    </row>
    <row r="32" customFormat="false" ht="15" hidden="false" customHeight="false" outlineLevel="0" collapsed="false">
      <c r="F32" s="6"/>
    </row>
    <row r="33" customFormat="false" ht="15" hidden="false" customHeight="false" outlineLevel="0" collapsed="false">
      <c r="F33" s="6"/>
    </row>
    <row r="34" customFormat="false" ht="15" hidden="false" customHeight="false" outlineLevel="0" collapsed="false">
      <c r="F34" s="6"/>
    </row>
    <row r="35" customFormat="false" ht="15" hidden="false" customHeight="false" outlineLevel="0" collapsed="false">
      <c r="F35" s="6"/>
    </row>
    <row r="36" customFormat="false" ht="15" hidden="false" customHeight="false" outlineLevel="0" collapsed="false">
      <c r="F36" s="6"/>
    </row>
    <row r="37" customFormat="false" ht="15" hidden="false" customHeight="false" outlineLevel="0" collapsed="false">
      <c r="F37" s="6"/>
    </row>
    <row r="38" customFormat="false" ht="15" hidden="false" customHeight="false" outlineLevel="0" collapsed="false">
      <c r="F38" s="6"/>
    </row>
    <row r="39" customFormat="false" ht="15" hidden="false" customHeight="false" outlineLevel="0" collapsed="false">
      <c r="F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6"/>
    </row>
    <row r="42" customFormat="false" ht="15" hidden="false" customHeight="false" outlineLevel="0" collapsed="false">
      <c r="F42" s="6"/>
    </row>
    <row r="43" customFormat="false" ht="15" hidden="false" customHeight="false" outlineLevel="0" collapsed="false">
      <c r="F43" s="6"/>
    </row>
    <row r="44" customFormat="false" ht="15" hidden="false" customHeight="false" outlineLevel="0" collapsed="false"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F46" s="6"/>
    </row>
    <row r="47" customFormat="false" ht="15" hidden="false" customHeight="false" outlineLevel="0" collapsed="false">
      <c r="F47" s="6"/>
    </row>
    <row r="48" customFormat="false" ht="15" hidden="false" customHeight="false" outlineLevel="0" collapsed="false">
      <c r="F48" s="6"/>
    </row>
    <row r="49" customFormat="false" ht="15" hidden="false" customHeight="false" outlineLevel="0" collapsed="false">
      <c r="F49" s="6"/>
    </row>
    <row r="50" customFormat="false" ht="15" hidden="false" customHeight="false" outlineLevel="0" collapsed="false">
      <c r="F50" s="6"/>
    </row>
    <row r="51" customFormat="false" ht="15" hidden="false" customHeight="false" outlineLevel="0" collapsed="false">
      <c r="F51" s="6"/>
    </row>
    <row r="52" customFormat="false" ht="15" hidden="false" customHeight="false" outlineLevel="0" collapsed="false">
      <c r="F52" s="6"/>
    </row>
    <row r="53" customFormat="false" ht="15" hidden="false" customHeight="false" outlineLevel="0" collapsed="false">
      <c r="F53" s="6"/>
    </row>
    <row r="54" customFormat="false" ht="15" hidden="false" customHeight="false" outlineLevel="0" collapsed="false">
      <c r="F54" s="6"/>
    </row>
    <row r="55" customFormat="false" ht="15" hidden="false" customHeight="false" outlineLevel="0" collapsed="false">
      <c r="F55" s="6"/>
    </row>
    <row r="56" customFormat="false" ht="15" hidden="false" customHeight="false" outlineLevel="0" collapsed="false">
      <c r="F56" s="6"/>
    </row>
    <row r="57" customFormat="false" ht="15" hidden="false" customHeight="false" outlineLevel="0" collapsed="false">
      <c r="F57" s="6"/>
    </row>
    <row r="58" customFormat="false" ht="15" hidden="false" customHeight="false" outlineLevel="0" collapsed="false">
      <c r="F58" s="6"/>
    </row>
    <row r="59" customFormat="false" ht="15" hidden="false" customHeight="false" outlineLevel="0" collapsed="false">
      <c r="F59" s="6"/>
    </row>
    <row r="60" customFormat="false" ht="15" hidden="false" customHeight="false" outlineLevel="0" collapsed="false">
      <c r="F60" s="6"/>
    </row>
    <row r="61" customFormat="false" ht="15" hidden="false" customHeight="false" outlineLevel="0" collapsed="false">
      <c r="F61" s="6"/>
    </row>
    <row r="62" customFormat="false" ht="15" hidden="false" customHeight="false" outlineLevel="0" collapsed="false">
      <c r="F62" s="6"/>
    </row>
    <row r="63" customFormat="false" ht="15" hidden="false" customHeight="false" outlineLevel="0" collapsed="false">
      <c r="F63" s="6"/>
    </row>
    <row r="64" customFormat="false" ht="15" hidden="false" customHeight="false" outlineLevel="0" collapsed="false">
      <c r="F64" s="6"/>
    </row>
    <row r="65" customFormat="false" ht="15" hidden="false" customHeight="false" outlineLevel="0" collapsed="false">
      <c r="F65" s="6"/>
    </row>
    <row r="66" customFormat="false" ht="15" hidden="false" customHeight="false" outlineLevel="0" collapsed="false">
      <c r="F66" s="6"/>
    </row>
    <row r="67" customFormat="false" ht="15" hidden="false" customHeight="false" outlineLevel="0" collapsed="false">
      <c r="F67" s="6"/>
    </row>
    <row r="68" customFormat="false" ht="15" hidden="false" customHeight="false" outlineLevel="0" collapsed="false">
      <c r="F68" s="6"/>
    </row>
    <row r="69" customFormat="false" ht="15" hidden="false" customHeight="false" outlineLevel="0" collapsed="false">
      <c r="F69" s="6"/>
    </row>
    <row r="70" customFormat="false" ht="15" hidden="false" customHeight="false" outlineLevel="0" collapsed="false">
      <c r="F70" s="6"/>
    </row>
    <row r="71" customFormat="false" ht="15" hidden="false" customHeight="false" outlineLevel="0" collapsed="false">
      <c r="F71" s="6"/>
    </row>
    <row r="72" customFormat="false" ht="15" hidden="false" customHeight="false" outlineLevel="0" collapsed="false">
      <c r="F72" s="6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6"/>
    </row>
    <row r="76" customFormat="false" ht="15" hidden="false" customHeight="false" outlineLevel="0" collapsed="false">
      <c r="F76" s="6"/>
    </row>
    <row r="77" customFormat="false" ht="15" hidden="false" customHeight="false" outlineLevel="0" collapsed="false">
      <c r="F77" s="6"/>
    </row>
    <row r="78" customFormat="false" ht="15" hidden="false" customHeight="false" outlineLevel="0" collapsed="false">
      <c r="F78" s="6"/>
    </row>
    <row r="79" customFormat="false" ht="15" hidden="false" customHeight="false" outlineLevel="0" collapsed="false">
      <c r="F79" s="6"/>
    </row>
    <row r="80" customFormat="false" ht="15" hidden="false" customHeight="false" outlineLevel="0" collapsed="false">
      <c r="F80" s="6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6"/>
    </row>
    <row r="84" customFormat="false" ht="15" hidden="false" customHeight="false" outlineLevel="0" collapsed="false">
      <c r="F84" s="6"/>
    </row>
    <row r="85" customFormat="false" ht="15" hidden="false" customHeight="false" outlineLevel="0" collapsed="false">
      <c r="F85" s="6"/>
    </row>
    <row r="86" customFormat="false" ht="15" hidden="false" customHeight="false" outlineLevel="0" collapsed="false">
      <c r="F86" s="6"/>
    </row>
    <row r="87" customFormat="false" ht="15" hidden="false" customHeight="false" outlineLevel="0" collapsed="false">
      <c r="F87" s="6"/>
    </row>
    <row r="88" customFormat="false" ht="15" hidden="false" customHeight="false" outlineLevel="0" collapsed="false">
      <c r="F88" s="6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6"/>
    </row>
    <row r="92" customFormat="false" ht="15" hidden="false" customHeight="false" outlineLevel="0" collapsed="false">
      <c r="F92" s="6"/>
    </row>
    <row r="93" customFormat="false" ht="15" hidden="false" customHeight="false" outlineLevel="0" collapsed="false">
      <c r="F93" s="6"/>
    </row>
    <row r="94" customFormat="false" ht="15" hidden="false" customHeight="false" outlineLevel="0" collapsed="false">
      <c r="F94" s="6"/>
    </row>
    <row r="95" customFormat="false" ht="15" hidden="false" customHeight="false" outlineLevel="0" collapsed="false">
      <c r="F95" s="6"/>
    </row>
    <row r="96" customFormat="false" ht="15" hidden="false" customHeight="false" outlineLevel="0" collapsed="false">
      <c r="F96" s="6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6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6"/>
    </row>
    <row r="102" customFormat="false" ht="15" hidden="false" customHeight="false" outlineLevel="0" collapsed="false">
      <c r="F102" s="6"/>
    </row>
    <row r="103" customFormat="false" ht="15" hidden="false" customHeight="false" outlineLevel="0" collapsed="false">
      <c r="F103" s="6"/>
    </row>
    <row r="104" customFormat="false" ht="15" hidden="false" customHeight="false" outlineLevel="0" collapsed="false">
      <c r="F104" s="6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6"/>
    </row>
    <row r="108" customFormat="false" ht="15" hidden="false" customHeight="false" outlineLevel="0" collapsed="false">
      <c r="F108" s="6"/>
    </row>
    <row r="109" customFormat="false" ht="15" hidden="false" customHeight="false" outlineLevel="0" collapsed="false">
      <c r="F109" s="6"/>
    </row>
    <row r="110" customFormat="false" ht="15" hidden="false" customHeight="false" outlineLevel="0" collapsed="false">
      <c r="F110" s="6"/>
    </row>
    <row r="111" customFormat="false" ht="15" hidden="false" customHeight="false" outlineLevel="0" collapsed="false">
      <c r="F111" s="6"/>
    </row>
    <row r="112" customFormat="false" ht="15" hidden="false" customHeight="false" outlineLevel="0" collapsed="false">
      <c r="F112" s="6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6"/>
    </row>
    <row r="116" customFormat="false" ht="15" hidden="false" customHeight="false" outlineLevel="0" collapsed="false">
      <c r="F116" s="6"/>
    </row>
    <row r="117" customFormat="false" ht="15" hidden="false" customHeight="false" outlineLevel="0" collapsed="false">
      <c r="F117" s="6"/>
    </row>
    <row r="118" customFormat="false" ht="15" hidden="false" customHeight="false" outlineLevel="0" collapsed="false">
      <c r="F118" s="6"/>
    </row>
    <row r="119" customFormat="false" ht="15" hidden="false" customHeight="false" outlineLevel="0" collapsed="false">
      <c r="F119" s="6"/>
    </row>
    <row r="120" customFormat="false" ht="15" hidden="false" customHeight="false" outlineLevel="0" collapsed="false">
      <c r="F120" s="6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6"/>
    </row>
    <row r="125" customFormat="false" ht="15" hidden="false" customHeight="false" outlineLevel="0" collapsed="false">
      <c r="F125" s="6"/>
    </row>
    <row r="126" customFormat="false" ht="15" hidden="false" customHeight="false" outlineLevel="0" collapsed="false">
      <c r="F126" s="6"/>
    </row>
    <row r="127" customFormat="false" ht="15" hidden="false" customHeight="false" outlineLevel="0" collapsed="false">
      <c r="F127" s="6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6"/>
    </row>
    <row r="132" customFormat="false" ht="15" hidden="false" customHeight="false" outlineLevel="0" collapsed="false">
      <c r="F132" s="6"/>
    </row>
    <row r="133" customFormat="false" ht="15" hidden="false" customHeight="false" outlineLevel="0" collapsed="false">
      <c r="F133" s="6"/>
    </row>
    <row r="134" customFormat="false" ht="15" hidden="false" customHeight="false" outlineLevel="0" collapsed="false">
      <c r="F134" s="6"/>
    </row>
    <row r="135" customFormat="false" ht="15" hidden="false" customHeight="false" outlineLevel="0" collapsed="false">
      <c r="F135" s="6"/>
    </row>
    <row r="136" customFormat="false" ht="15" hidden="false" customHeight="false" outlineLevel="0" collapsed="false">
      <c r="F136" s="6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6"/>
    </row>
    <row r="140" customFormat="false" ht="15" hidden="false" customHeight="false" outlineLevel="0" collapsed="false">
      <c r="F140" s="6"/>
    </row>
    <row r="141" customFormat="false" ht="15" hidden="false" customHeight="false" outlineLevel="0" collapsed="false">
      <c r="F141" s="6"/>
    </row>
    <row r="142" customFormat="false" ht="15" hidden="false" customHeight="false" outlineLevel="0" collapsed="false">
      <c r="F142" s="6"/>
    </row>
    <row r="143" customFormat="false" ht="15" hidden="false" customHeight="false" outlineLevel="0" collapsed="false">
      <c r="F143" s="6"/>
    </row>
    <row r="144" customFormat="false" ht="15" hidden="false" customHeight="false" outlineLevel="0" collapsed="false">
      <c r="F144" s="6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6"/>
    </row>
    <row r="148" customFormat="false" ht="15" hidden="false" customHeight="false" outlineLevel="0" collapsed="false">
      <c r="F148" s="6"/>
    </row>
    <row r="149" customFormat="false" ht="15" hidden="false" customHeight="false" outlineLevel="0" collapsed="false">
      <c r="F149" s="6"/>
    </row>
    <row r="150" customFormat="false" ht="15" hidden="false" customHeight="false" outlineLevel="0" collapsed="false">
      <c r="F150" s="6"/>
    </row>
    <row r="151" customFormat="false" ht="15" hidden="false" customHeight="false" outlineLevel="0" collapsed="false">
      <c r="F151" s="6"/>
    </row>
    <row r="152" customFormat="false" ht="15" hidden="false" customHeight="false" outlineLevel="0" collapsed="false">
      <c r="F152" s="6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6"/>
    </row>
    <row r="156" customFormat="false" ht="15" hidden="false" customHeight="false" outlineLevel="0" collapsed="false">
      <c r="F156" s="6"/>
    </row>
    <row r="157" customFormat="false" ht="15" hidden="false" customHeight="false" outlineLevel="0" collapsed="false">
      <c r="F157" s="6"/>
    </row>
    <row r="158" customFormat="false" ht="15" hidden="false" customHeight="false" outlineLevel="0" collapsed="false">
      <c r="F158" s="6"/>
    </row>
    <row r="159" customFormat="false" ht="15" hidden="false" customHeight="false" outlineLevel="0" collapsed="false">
      <c r="F159" s="6"/>
    </row>
    <row r="160" customFormat="false" ht="15" hidden="false" customHeight="false" outlineLevel="0" collapsed="false">
      <c r="F160" s="6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6"/>
    </row>
    <row r="164" customFormat="false" ht="15" hidden="false" customHeight="false" outlineLevel="0" collapsed="false">
      <c r="F164" s="6"/>
    </row>
    <row r="165" customFormat="false" ht="15" hidden="false" customHeight="false" outlineLevel="0" collapsed="false">
      <c r="F165" s="6"/>
    </row>
    <row r="166" customFormat="false" ht="15" hidden="false" customHeight="false" outlineLevel="0" collapsed="false">
      <c r="F166" s="6"/>
    </row>
    <row r="167" customFormat="false" ht="15" hidden="false" customHeight="false" outlineLevel="0" collapsed="false">
      <c r="F167" s="6"/>
    </row>
    <row r="168" customFormat="false" ht="15" hidden="false" customHeight="false" outlineLevel="0" collapsed="false">
      <c r="F168" s="6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6"/>
    </row>
    <row r="172" customFormat="false" ht="15" hidden="false" customHeight="false" outlineLevel="0" collapsed="false">
      <c r="F172" s="6"/>
    </row>
    <row r="173" customFormat="false" ht="15" hidden="false" customHeight="false" outlineLevel="0" collapsed="false">
      <c r="F173" s="6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</row>
    <row r="180" customFormat="false" ht="15" hidden="false" customHeight="false" outlineLevel="0" collapsed="false">
      <c r="F180" s="6"/>
    </row>
    <row r="181" customFormat="false" ht="15" hidden="false" customHeight="false" outlineLevel="0" collapsed="false">
      <c r="F181" s="6"/>
    </row>
    <row r="182" customFormat="false" ht="15" hidden="false" customHeight="false" outlineLevel="0" collapsed="false">
      <c r="F182" s="6"/>
    </row>
    <row r="183" customFormat="false" ht="15" hidden="false" customHeight="false" outlineLevel="0" collapsed="false">
      <c r="F183" s="6"/>
    </row>
    <row r="184" customFormat="false" ht="15" hidden="false" customHeight="false" outlineLevel="0" collapsed="false">
      <c r="F184" s="6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6"/>
    </row>
    <row r="188" customFormat="false" ht="15" hidden="false" customHeight="false" outlineLevel="0" collapsed="false">
      <c r="F188" s="6"/>
    </row>
    <row r="189" customFormat="false" ht="15" hidden="false" customHeight="false" outlineLevel="0" collapsed="false">
      <c r="F189" s="6"/>
    </row>
    <row r="190" customFormat="false" ht="15" hidden="false" customHeight="false" outlineLevel="0" collapsed="false">
      <c r="F190" s="6"/>
    </row>
    <row r="191" customFormat="false" ht="15" hidden="false" customHeight="false" outlineLevel="0" collapsed="false">
      <c r="F191" s="6"/>
    </row>
    <row r="192" customFormat="false" ht="15" hidden="false" customHeight="false" outlineLevel="0" collapsed="false">
      <c r="F192" s="6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5" type="list">
      <formula1>Hidden_15</formula1>
      <formula2>0</formula2>
    </dataValidation>
  </dataValidations>
  <hyperlinks>
    <hyperlink ref="Q8" r:id="rId1" display="https://apps.culiacan.gob.mx/transparencia/archivos/5_exp16533_expuac082f_10_2019imdec_notificacionderesultados.pdf"/>
    <hyperlink ref="S8" r:id="rId2" display="https://apps.culiacan.gob.mx/transparencia/archivos/5_exp16533_expuac082f_10_2019imdec_recomendaciones.pdf"/>
    <hyperlink ref="T8" r:id="rId3" display="https://apps.culiacan.gob.mx/transparencia/archivos/5_exp16533_expuac082f_10_2019imdec_informesfinales.pdf"/>
    <hyperlink ref="X8" r:id="rId4" display="https://apps.culiacan.gob.mx/transparencia/archivos/5_exp16533_expuac082f_10_2019imdec_informedeaclaraciones.pdf"/>
    <hyperlink ref="Z8" r:id="rId5" display="https://apps.culiacan.gob.mx/transparencia/archivos/5_exp16766_poa2021.pdf"/>
    <hyperlink ref="Q9" r:id="rId6" display="https://apps.culiacan.gob.mx/transparencia/archivos/5_exp16533_expdac031f_09_2020immujeres_notificacionderesultados.pdf"/>
    <hyperlink ref="S9" r:id="rId7" display="https://apps.culiacan.gob.mx/transparencia/archivos/5_exp16533_expdac031f_09_2020immujeres_recomendaciones.pdf"/>
    <hyperlink ref="T9" r:id="rId8" display="https://apps.culiacan.gob.mx/transparencia/archivos/5_exp16533_expdac031f_09_2020immujeres_informesfinales.pdf"/>
    <hyperlink ref="X9" r:id="rId9" display="https://apps.culiacan.gob.mx/transparencia/archivos/5_exp16533_expdac031f_09_2020immujeres_informedeaclaraciones.pdf"/>
    <hyperlink ref="Z9" r:id="rId10" display="https://apps.culiacan.gob.mx/transparencia/archivos/5_exp16766_poa2021.pdf"/>
    <hyperlink ref="Q10" r:id="rId11" display="https://apps.culiacan.gob.mx/transparencia/archivos/5_exp16533_expdac037f_10_2020fiscalizacion_notificacionderesultados.pdf"/>
    <hyperlink ref="S10" r:id="rId12" display="https://apps.culiacan.gob.mx/transparencia/archivos/5_exp16533_expdac037f_10_2020fiscalizacion_recomendaciones.pdf"/>
    <hyperlink ref="T10" r:id="rId13" display="https://apps.culiacan.gob.mx/transparencia/archivos/5_exp16533_expdac037f_10_2020fiscalizacion_informesfinales.pdf"/>
    <hyperlink ref="X10" r:id="rId14" display="https://apps.culiacan.gob.mx/transparencia/archivos/5_exp16533_expdac037f_10_2020fiscalizacion_informedeaclaraciones.pdf"/>
    <hyperlink ref="Z10" r:id="rId15" display="https://apps.culiacan.gob.mx/transparencia/archivos/5_exp16766_poa2021.pdf"/>
    <hyperlink ref="Q11" r:id="rId16" display="https://apps.culiacan.gob.mx/transparencia/archivos/5_exp16533_expdac038af_10_2020_coord_infracciones_notificacionderesultados.pdf"/>
    <hyperlink ref="S11" r:id="rId17" display="https://apps.culiacan.gob.mx/transparencia/archivos/5_exp16533_expdac038af_10_2020_coord_infracciones_recomendaciones.pdf"/>
    <hyperlink ref="T11" r:id="rId18" display="https://apps.culiacan.gob.mx/transparencia/archivos/5_exp6456_concluidasinobservaciones.pdf"/>
    <hyperlink ref="X11" r:id="rId19" display="https://apps.culiacan.gob.mx/transparencia/archivos/5_exp6456_concluidasinobservaciones.pdf"/>
    <hyperlink ref="Z11" r:id="rId20" display="https://apps.culiacan.gob.mx/transparencia/archivos/5_exp16766_poa2021.pdf"/>
    <hyperlink ref="Q12" r:id="rId21" display="https://apps.culiacan.gob.mx/transparencia/archivos/5_exp16533_expdac041f_10_2020_parqueeme_notificacionderesultados.pdf"/>
    <hyperlink ref="S12" r:id="rId22" display="https://apps.culiacan.gob.mx/transparencia/archivos/5_exp16533_expdac041f_10_2020_parqueeme__recomendaciones.pdf"/>
    <hyperlink ref="T12" r:id="rId23" display="https://apps.culiacan.gob.mx/transparencia/archivos/5_exp6456_enproceso.pdf"/>
    <hyperlink ref="X12" r:id="rId24" display="https://apps.culiacan.gob.mx/transparencia/archivos/5_exp6456_enproceso.pdf"/>
    <hyperlink ref="Z12" r:id="rId25" display="https://apps.culiacan.gob.mx/transparencia/archivos/5_exp16766_poa2021.pdf"/>
    <hyperlink ref="Q13" r:id="rId26" display="https://apps.culiacan.gob.mx/transparencia/archivos/5_exp16533_expdac047t_11_2020_sec_bienestar_notificacionderesultados.pdf"/>
    <hyperlink ref="S13" r:id="rId27" display="https://apps.culiacan.gob.mx/transparencia/archivos/5_exp16533_expdac047t_11_2020_sec_bienestar_recomendaciones.pdf"/>
    <hyperlink ref="T13" r:id="rId28" display="https://apps.culiacan.gob.mx/transparencia/archivos/5_exp6456_concluidasinobservaciones.pdf"/>
    <hyperlink ref="X13" r:id="rId29" display="https://apps.culiacan.gob.mx/transparencia/archivos/5_exp6456_concluidasinobservaciones.pdf"/>
    <hyperlink ref="Z13" r:id="rId30" display="https://apps.culiacan.gob.mx/transparencia/archivos/5_exp16766_poa2021.pdf"/>
    <hyperlink ref="Q14" r:id="rId31" display="https://apps.culiacan.gob.mx/transparencia/archivos/5_exp16533_expdac048f_11_2020mia_notificacionderesultados.pdf"/>
    <hyperlink ref="S14" r:id="rId32" display="https://apps.culiacan.gob.mx/transparencia/archivos/5_exp16533_expdac048f_11_2020mia_recomendaciones.pdf"/>
    <hyperlink ref="T14" r:id="rId33" display="https://apps.culiacan.gob.mx/transparencia/archivos/5_exp6456_enproceso.pdf"/>
    <hyperlink ref="X14" r:id="rId34" display="https://apps.culiacan.gob.mx/transparencia/archivos/5_exp6456_enproceso.pdf"/>
    <hyperlink ref="Z14" r:id="rId35" display="https://apps.culiacan.gob.mx/transparencia/archivos/5_exp16766_poa2021.pdf"/>
    <hyperlink ref="Q15" r:id="rId36" display="https://apps.culiacan.gob.mx/transparencia/archivos/5_exp16533_dac001arq_01_2021acycr_notificacionderesultados.pdf"/>
    <hyperlink ref="S15" r:id="rId37" display="https://apps.culiacan.gob.mx/transparencia/archivos/5_exp16533_dac001arq_01_2021_acycr_recomendaciones.pdf"/>
    <hyperlink ref="T15" r:id="rId38" display="https://apps.culiacan.gob.mx/transparencia/archivos/5_exp6456_concluidasinobservaciones.pdf"/>
    <hyperlink ref="X15" r:id="rId39" display="https://apps.culiacan.gob.mx/transparencia/archivos/5_exp6456_concluidasinobservaciones.pdf"/>
    <hyperlink ref="Z15" r:id="rId40" display="https://apps.culiacan.gob.mx/transparencia/archivos/5_exp16766_poa2021.pdf"/>
    <hyperlink ref="Q16" r:id="rId41" display="https://apps.culiacan.gob.mx/transparencia/archivos/5_exp16533_dac002f_01_2021ingresosdiversos_notificacionderesultados.pdf"/>
    <hyperlink ref="S16" r:id="rId42" display="https://apps.culiacan.gob.mx/transparencia/archivos/5_exp16533_dac002f_01_2021ingresos_diversos_recomendaciones.pdf"/>
    <hyperlink ref="T16" r:id="rId43" display="https://apps.culiacan.gob.mx/transparencia/archivos/5_exp6456_enproceso.pdf"/>
    <hyperlink ref="X16" r:id="rId44" display="https://apps.culiacan.gob.mx/transparencia/archivos/5_exp6456_enproceso.pdf"/>
    <hyperlink ref="Z16" r:id="rId45" display="https://apps.culiacan.gob.mx/transparencia/archivos/5_exp16766_poa2021.pdf"/>
    <hyperlink ref="Q17" r:id="rId46" display="https://apps.culiacan.gob.mx/transparencia/archivos/5_exp16533_dac003f_01_2021_zoologico_notificacionderesultados.pdf"/>
    <hyperlink ref="S17" r:id="rId47" display="https://apps.culiacan.gob.mx/transparencia/archivos/5_exp16533_dac003f_01_2021zoologico_recomendaciones.pdf"/>
    <hyperlink ref="T17" r:id="rId48" display="https://apps.culiacan.gob.mx/transparencia/archivos/5_exp6456_concluidasinobservaciones.pdf"/>
    <hyperlink ref="X17" r:id="rId49" display="https://apps.culiacan.gob.mx/transparencia/archivos/5_exp6456_concluidasinobservaciones.pdf"/>
    <hyperlink ref="Z17" r:id="rId50" display="https://apps.culiacan.gob.mx/transparencia/archivos/5_exp16766_poa2021.pdf"/>
    <hyperlink ref="Q18" r:id="rId51" display="https://apps.culiacan.gob.mx/transparencia/archivos/5_exp16533_dac004f_01_2021_contabilidad_notificacionderesultados.pdf"/>
    <hyperlink ref="S18" r:id="rId52" display="https://apps.culiacan.gob.mx/transparencia/archivos/5_exp16533_dac004f_01_2021contabilidad_recomendaciones.pdf"/>
    <hyperlink ref="T18" r:id="rId53" display="https://apps.culiacan.gob.mx/transparencia/archivos/5_exp6456_concluidasinobservaciones.pdf"/>
    <hyperlink ref="X18" r:id="rId54" display="https://apps.culiacan.gob.mx/transparencia/archivos/5_exp6456_concluidasinobservaciones.pdf"/>
    <hyperlink ref="Z18" r:id="rId55" display="https://apps.culiacan.gob.mx/transparencia/archivos/5_exp16766_poa2021.pdf"/>
    <hyperlink ref="Q19" r:id="rId56" display="https://apps.culiacan.gob.mx/transparencia/archivos/5_exp16533_dac005f_01_2021turismo_notificacionderesultados.pdf"/>
    <hyperlink ref="S19" r:id="rId57" display="https://apps.culiacan.gob.mx/transparencia/archivos/5_exp16533_dac005f_01_2021_turismo_recomendaciones.pdf"/>
    <hyperlink ref="T19" r:id="rId58" display="https://apps.culiacan.gob.mx/transparencia/archivos/5_exp6456_concluidasinobservaciones.pdf"/>
    <hyperlink ref="X19" r:id="rId59" display="https://apps.culiacan.gob.mx/transparencia/archivos/5_exp6456_concluidasinobservaciones.pdf"/>
    <hyperlink ref="Z19" r:id="rId60" display="https://apps.culiacan.gob.mx/transparencia/archivos/5_exp16766_poa2021.pdf"/>
    <hyperlink ref="Q20" r:id="rId61" display="https://apps.culiacan.gob.mx/transparencia/archivos/5_exp16533_dac006t_01_2021innovtecnologica_notificacionderesultados.pdf"/>
    <hyperlink ref="S20" r:id="rId62" display="https://apps.culiacan.gob.mx/transparencia/archivos/5_exp16533_dac006t_01_2021innovtecnologica_recomendaciones.pdf"/>
    <hyperlink ref="T20" r:id="rId63" display="https://apps.culiacan.gob.mx/transparencia/archivos/5_exp6456_concluidasinobservaciones.pdf"/>
    <hyperlink ref="X20" r:id="rId64" display="https://apps.culiacan.gob.mx/transparencia/archivos/5_exp6456_concluidasinobservaciones.pdf"/>
    <hyperlink ref="Z20" r:id="rId65" display="https://apps.culiacan.gob.mx/transparencia/archivos/5_exp16766_poa2021.pdf"/>
    <hyperlink ref="Q21" r:id="rId66" display="https://apps.culiacan.gob.mx/transparencia/archivos/5_exp16533_dac007a_01_2021mercados_notificacionderesultados.pdf"/>
    <hyperlink ref="S21" r:id="rId67" display="https://apps.culiacan.gob.mx/transparencia/archivos/5_exp16533_dac007a_01_2021mercados_recomendaciones.pdf"/>
    <hyperlink ref="T21" r:id="rId68" display="https://apps.culiacan.gob.mx/transparencia/archivos/5_exp6456_enproceso.pdf"/>
    <hyperlink ref="X21" r:id="rId69" display="https://apps.culiacan.gob.mx/transparencia/archivos/5_exp6456_enproceso.pdf"/>
    <hyperlink ref="Z21" r:id="rId70" display="https://apps.culiacan.gob.mx/transparencia/archivos/5_exp16766_poa2021.pdf"/>
    <hyperlink ref="Q22" r:id="rId71" display="https://apps.culiacan.gob.mx/transparencia/archivos/5_exp16533_dac008arq_02_2021acycr_notificacionderesultados.pdf"/>
    <hyperlink ref="S22" r:id="rId72" display="https://apps.culiacan.gob.mx/transparencia/archivos/5_exp16533_dac008arq_02_2021acycr_recomendaciones.pdf"/>
    <hyperlink ref="T22" r:id="rId73" display="https://apps.culiacan.gob.mx/transparencia/archivos/5_exp6456_concluidasinobservaciones.pdf"/>
    <hyperlink ref="X22" r:id="rId74" display="https://apps.culiacan.gob.mx/transparencia/archivos/5_exp6456_concluidasinobservaciones.pdf"/>
    <hyperlink ref="Z22" r:id="rId75" display="https://apps.culiacan.gob.mx/transparencia/archivos/5_exp16766_poa2021.pdf"/>
    <hyperlink ref="Q23" r:id="rId76" display="https://apps.culiacan.gob.mx/transparencia/archivos/5_exp16533_dac009af_02_2021_tesoreria_notificacionderesultados.pdf"/>
    <hyperlink ref="S23" r:id="rId77" display="https://apps.culiacan.gob.mx/transparencia/archivos/5_exp16533_dac009af_02_2021tesoreria_recomendaciones.pdf"/>
    <hyperlink ref="T23" r:id="rId78" display="https://apps.culiacan.gob.mx/transparencia/archivos/5_exp6456_concluidasinobservaciones.pdf"/>
    <hyperlink ref="X23" r:id="rId79" display="https://apps.culiacan.gob.mx/transparencia/archivos/5_exp6456_concluidasinobservaciones.pdf"/>
    <hyperlink ref="Z23" r:id="rId80" display="https://apps.culiacan.gob.mx/transparencia/archivos/5_exp16766_poa2021.pdf"/>
    <hyperlink ref="Q24" r:id="rId81" display="https://apps.culiacan.gob.mx/transparencia/archivos/5_exp16533_dac0010t_02_2021_bienesmunicipales_notificacionderesultados.pdf"/>
    <hyperlink ref="S24" r:id="rId82" display="https://apps.culiacan.gob.mx/transparencia/archivos/5_exp16533_dac0010t_02_2021bienesmunicipales_recomendaciones.pdf"/>
    <hyperlink ref="T24" r:id="rId83" display="https://apps.culiacan.gob.mx/transparencia/archivos/5_exp6456_concluidasinobservaciones.pdf"/>
    <hyperlink ref="X24" r:id="rId84" display="https://apps.culiacan.gob.mx/transparencia/archivos/5_exp6456_concluidasinobservaciones.pdf"/>
    <hyperlink ref="Z24" r:id="rId85" display="https://apps.culiacan.gob.mx/transparencia/archivos/5_exp16766_poa2021.pdf"/>
    <hyperlink ref="Q25" r:id="rId86" display="https://apps.culiacan.gob.mx/transparencia/archivos/5_exp16533_dac012arq_03_2021acycr_notificacionderesultados.pdf"/>
    <hyperlink ref="S25" r:id="rId87" display="https://apps.culiacan.gob.mx/transparencia/archivos/5_exp16533_dac012arq_03_2021acycr_recomendaciones.pdf"/>
    <hyperlink ref="T25" r:id="rId88" display="https://apps.culiacan.gob.mx/transparencia/archivos/5_exp6456_concluidasinobservaciones.pdf"/>
    <hyperlink ref="X25" r:id="rId89" display="https://apps.culiacan.gob.mx/transparencia/archivos/5_exp6456_concluidasinobservaciones.pdf"/>
    <hyperlink ref="Z25" r:id="rId90" display="https://apps.culiacan.gob.mx/transparencia/archivos/5_exp16766_poa2021.pdf"/>
    <hyperlink ref="Q26" r:id="rId91" display="https://apps.culiacan.gob.mx/transparencia/archivos/5_exp16533_dac018t_03_2021_serv_generales_notificacionderesultados.pdf"/>
    <hyperlink ref="S26" r:id="rId92" display="https://apps.culiacan.gob.mx/transparencia/archivos/5_exp16533_dac018t_03_2021serv_generales_recomendaciones.pdf"/>
    <hyperlink ref="T26" r:id="rId93" display="https://apps.culiacan.gob.mx/transparencia/archivos/5_exp6456_concluidasinobservaciones.pdf"/>
    <hyperlink ref="X26" r:id="rId94" display="https://apps.culiacan.gob.mx/transparencia/archivos/5_exp6456_concluidasinobservaciones.pdf"/>
    <hyperlink ref="Z26" r:id="rId95" display="https://apps.culiacan.gob.mx/transparencia/archivos/5_exp16766_poa2021.pdf"/>
    <hyperlink ref="Q27" r:id="rId96" display="https://apps.culiacan.gob.mx/transparencia/archivos/5_exp16533_dac020arq_03_2021acycr_notificacionderesultados.pdf"/>
    <hyperlink ref="S27" r:id="rId97" display="https://apps.culiacan.gob.mx/transparencia/archivos/5_exp16533_dac020arq_03_2021acycr_recomendaciones.pdf"/>
    <hyperlink ref="T27" r:id="rId98" display="https://apps.culiacan.gob.mx/transparencia/archivos/5_exp6456_concluidasinobservaciones.pdf"/>
    <hyperlink ref="X27" r:id="rId99" display="https://apps.culiacan.gob.mx/transparencia/archivos/5_exp6456_concluidasinobservaciones.pdf"/>
    <hyperlink ref="Z27" r:id="rId100" display="https://apps.culiacan.gob.mx/transparencia/archivos/5_exp16766_poa2021.pdf"/>
    <hyperlink ref="Q28" r:id="rId101" display="https://apps.culiacan.gob.mx/transparencia/archivos/5_exp6456_sinexternas.pdf"/>
    <hyperlink ref="S28" r:id="rId102" display="https://apps.culiacan.gob.mx/transparencia/archivos/5_exp6456_sinexternas.pdf"/>
    <hyperlink ref="T28" r:id="rId103" display="https://apps.culiacan.gob.mx/transparencia/archivos/5_exp6456_sinexternas.pdf"/>
    <hyperlink ref="X28" r:id="rId104" display="https://apps.culiacan.gob.mx/transparencia/archivos/5_exp6456_sinexternas.pdf"/>
    <hyperlink ref="Z28" r:id="rId105" display="https://apps.culiacan.gob.mx/transparencia/archivos/5_exp6456_sinanex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07:39Z</dcterms:created>
  <dc:creator>Apache POI</dc:creator>
  <dc:description/>
  <dc:language>en-US</dc:language>
  <cp:lastModifiedBy>Carolina Ruiz Medina</cp:lastModifiedBy>
  <dcterms:modified xsi:type="dcterms:W3CDTF">2021-05-04T19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