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11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Junio al 31 de Agosto 2020</t>
  </si>
  <si>
    <t xml:space="preserve">Auditoría interna</t>
  </si>
  <si>
    <t xml:space="preserve">Financiera</t>
  </si>
  <si>
    <t xml:space="preserve">DAC/041F/10/2020</t>
  </si>
  <si>
    <t xml:space="preserve">Organo Interno de Control</t>
  </si>
  <si>
    <t xml:space="preserve">DAC/284/2020</t>
  </si>
  <si>
    <t xml:space="preserve">S/Oficio</t>
  </si>
  <si>
    <t xml:space="preserve">Revisión Financiera</t>
  </si>
  <si>
    <t xml:space="preserve">Información Financiera</t>
  </si>
  <si>
    <t xml:space="preserve">Art. 22, 24 fracciones III, VIII, IX, 25 numeral 1 y 182 fracciones XI, XII, XV, XVII y XVIII del Reglamento de Administración Pública del Municipio de Culiacán. </t>
  </si>
  <si>
    <t xml:space="preserve">DAC/302/2020</t>
  </si>
  <si>
    <t xml:space="preserve">https://apps.culiacan.gob.mx/transparencia/archivos/5_exp17486_exp_dac_041f_10_2020_parque_eme_notificacionderesultados.pdf</t>
  </si>
  <si>
    <t xml:space="preserve">https://apps.culiacan.gob.mx/transparencia/archivos/5_exp17486_eexp_dac_041f_10_2020_parque_eme_recomendaciones.pdf</t>
  </si>
  <si>
    <t xml:space="preserve">https://apps.culiacan.gob.mx/transparencia/archivos/5_exp17486_exp_dac_041f_10_2020_parque_eme_informesfinales.pdf</t>
  </si>
  <si>
    <t xml:space="preserve">Informe de resultados con observaciones</t>
  </si>
  <si>
    <t xml:space="preserve">Parque Lic. Ernesto Millán Escalante</t>
  </si>
  <si>
    <t xml:space="preserve">https://apps.culiacan.gob.mx/transparencia/archivos/5_exp17486_exp_dac_041f_10_2020_parque_eme_informedeaclaraciones.pdf</t>
  </si>
  <si>
    <t xml:space="preserve">https://apps.culiacan.gob.mx/transparencia/archivos/5_exp16766_poa2021.pdf</t>
  </si>
  <si>
    <t xml:space="preserve">Departamento de Auditoría y Control</t>
  </si>
  <si>
    <t xml:space="preserve">Auditoría Concluida co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01 de Enero al 31 de Diciembre de 2020</t>
  </si>
  <si>
    <t xml:space="preserve">Administrativa</t>
  </si>
  <si>
    <t xml:space="preserve">DAC/007A/01/2021</t>
  </si>
  <si>
    <t xml:space="preserve">DAC/012/2021</t>
  </si>
  <si>
    <t xml:space="preserve">DAC/025/2021</t>
  </si>
  <si>
    <t xml:space="preserve">DAC/030/2021</t>
  </si>
  <si>
    <t xml:space="preserve">Revisión Adminitrativa</t>
  </si>
  <si>
    <t xml:space="preserve">Expedientes de Mercados</t>
  </si>
  <si>
    <t xml:space="preserve">DAC/048/2021</t>
  </si>
  <si>
    <t xml:space="preserve">https://apps.culiacan.gob.mx/transparencia/archivos/5_exp17486_dac007a_01_2021_mercados_notificacionderesultados.pdf</t>
  </si>
  <si>
    <t xml:space="preserve">https://apps.culiacan.gob.mx/transparencia/archivos/5_exp17486_dac007a_01_2021_mercados_recomendaciones.pdf</t>
  </si>
  <si>
    <t xml:space="preserve">https://apps.culiacan.gob.mx/transparencia/archivos/5_exp17486_dac007a_01_2021_mercados_informesfinales.pdf</t>
  </si>
  <si>
    <t xml:space="preserve">Departamento de Mercados y Comercios en la Vía Pública</t>
  </si>
  <si>
    <t xml:space="preserve">https://apps.culiacan.gob.mx/transparencia/archivos/5_exp17486_dac007a_01_2021_mercados_informedeaclaraciones.pdf</t>
  </si>
  <si>
    <t xml:space="preserve">NO APLICA</t>
  </si>
  <si>
    <t xml:space="preserve">DAC/011A/02/2021</t>
  </si>
  <si>
    <t xml:space="preserve">DAC/040/2021</t>
  </si>
  <si>
    <t xml:space="preserve">Revisión del Simulador de Tiro Virtual</t>
  </si>
  <si>
    <t xml:space="preserve">Simulador de Tiro Virtual</t>
  </si>
  <si>
    <t xml:space="preserve">DAC/075/2021</t>
  </si>
  <si>
    <t xml:space="preserve">https://apps.culiacan.gob.mx/transparencia/archivos/5_exp17486_dac011a_02_2021_profesionalizacion_notificacionderesultados.pdf</t>
  </si>
  <si>
    <t xml:space="preserve">https://apps.culiacan.gob.mx/transparencia/archivos/5_exp17486_dac011a_02_2021_profesionalizacion_recomendaciones.pdf</t>
  </si>
  <si>
    <t xml:space="preserve">https://apps.culiacan.gob.mx/transparencia/archivos/5_exp6456_concluidasinobservaciones.pdf</t>
  </si>
  <si>
    <t xml:space="preserve">Auditoría concluida sin observaciones</t>
  </si>
  <si>
    <t xml:space="preserve">Departamento de  Profesionalización</t>
  </si>
  <si>
    <t xml:space="preserve">Auditoría Concluida si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01 Julio al 31 de Diciembre del 2020</t>
  </si>
  <si>
    <t xml:space="preserve">Administrativa y Financiera</t>
  </si>
  <si>
    <t xml:space="preserve">DAC/016AF/03/2021</t>
  </si>
  <si>
    <t xml:space="preserve">DAC/066/2021</t>
  </si>
  <si>
    <t xml:space="preserve">Revisar y verificar el control de actas de hechos, utilizadas para la elaboración de infracciones</t>
  </si>
  <si>
    <t xml:space="preserve">Control de Actas de Hechos utilizadas</t>
  </si>
  <si>
    <t xml:space="preserve">DAC/094/2021</t>
  </si>
  <si>
    <t xml:space="preserve">https://apps.culiacan.gob.mx/transparencia/archivos/5_exp17486_dac016af_03_2021_coord__infracciones_notificacionderesultados.pdf</t>
  </si>
  <si>
    <t xml:space="preserve">https://apps.culiacan.gob.mx/transparencia/archivos/5_exp17486_dac016af_03_2021_coord__infracciones_recomendaciones.pdf</t>
  </si>
  <si>
    <t xml:space="preserve">Departamento de Coordinación de Jueces Calificadores de Infracciones</t>
  </si>
  <si>
    <t xml:space="preserve">DAC/017A/03/2021</t>
  </si>
  <si>
    <t xml:space="preserve">DAC/067/2021</t>
  </si>
  <si>
    <t xml:space="preserve">DAC/057/2021</t>
  </si>
  <si>
    <t xml:space="preserve">DAC/070/2021</t>
  </si>
  <si>
    <t xml:space="preserve">Revisión Adminitrativa respecto al manejo, custodia y administración de los recursos humanos y materiales</t>
  </si>
  <si>
    <t xml:space="preserve">Recursos Humanos y Materiales</t>
  </si>
  <si>
    <t xml:space="preserve">DAC/095/2021</t>
  </si>
  <si>
    <t xml:space="preserve">https://apps.culiacan.gob.mx/transparencia/archivos/5_exp17486_dac017a_03_2021_dir__egresos_notificacionderesultados.pdf</t>
  </si>
  <si>
    <t xml:space="preserve">https://apps.culiacan.gob.mx/transparencia/archivos/5_exp17486_dac017a_03_2021_dir__egresos_recomendaciones.pdf</t>
  </si>
  <si>
    <t xml:space="preserve">Dirección de Egresos y Presupuesto</t>
  </si>
  <si>
    <t xml:space="preserve">01 al 31 de Enero del 2021</t>
  </si>
  <si>
    <t xml:space="preserve">DAC/019A/03/2021</t>
  </si>
  <si>
    <t xml:space="preserve">DAC/068/2021</t>
  </si>
  <si>
    <t xml:space="preserve">DAC/059/2021</t>
  </si>
  <si>
    <t xml:space="preserve">Revisar Descuentos aplicados a jubilidados y pensionados; asimismo cumplan con los requisitos establecidos.</t>
  </si>
  <si>
    <t xml:space="preserve">Descuentos aplicados a jubilidados y pensionados</t>
  </si>
  <si>
    <t xml:space="preserve">DAC/128/2021</t>
  </si>
  <si>
    <t xml:space="preserve">https://apps.culiacan.gob.mx/transparencia/archivos/5_exp17486_dac019a_03_2021_imp__predial_notificacionderesultados.pdf</t>
  </si>
  <si>
    <t xml:space="preserve">https://apps.culiacan.gob.mx/transparencia/archivos/5_exp17486_dac019a_03_2021_imp__predial_recomendaciones.pdf</t>
  </si>
  <si>
    <t xml:space="preserve">Departamento de Recaudación del Impuesto Predial</t>
  </si>
  <si>
    <t xml:space="preserve">06 al 14 de Abril del 2021</t>
  </si>
  <si>
    <t xml:space="preserve">DAC/021ARQ/04/2021</t>
  </si>
  <si>
    <t xml:space="preserve">DAC/081/2021</t>
  </si>
  <si>
    <t xml:space="preserve">Arqueos a las cajas receptoras, que se encuentran ubicadas por av. Álvaro Obregón y Mariano Escobedo sin número, colonia centro, en el edificio del Ayuntamiento de Culiacán, de esta Ciudad</t>
  </si>
  <si>
    <t xml:space="preserve">Arqueo</t>
  </si>
  <si>
    <t xml:space="preserve">DAC/087/2021</t>
  </si>
  <si>
    <t xml:space="preserve">https://apps.culiacan.gob.mx/transparencia/archivos/5_exp17486_dac021arq_04_2021_a_c__y_c_r_notificacionderesultados.pdf</t>
  </si>
  <si>
    <t xml:space="preserve">https://apps.culiacan.gob.mx/transparencia/archivos/5_exp17486_dac021arq_04_2021_a_c__y_c_r_recomendaciones.pdf</t>
  </si>
  <si>
    <t xml:space="preserve">Departamento de Atención al Contribuyente y Control de Recaudación</t>
  </si>
  <si>
    <t xml:space="preserve">01 Octubre al 31 Diciembre del 2020</t>
  </si>
  <si>
    <t xml:space="preserve">DAC/022F/04/2021</t>
  </si>
  <si>
    <t xml:space="preserve">DAC/085/2021</t>
  </si>
  <si>
    <t xml:space="preserve">DAC/083/2021</t>
  </si>
  <si>
    <t xml:space="preserve">DAC/154/2021</t>
  </si>
  <si>
    <t xml:space="preserve">https://apps.culiacan.gob.mx/transparencia/archivos/5_exp17486_dac022f_04_2021_cultura_notificacionderesultados.pdf</t>
  </si>
  <si>
    <t xml:space="preserve">https://apps.culiacan.gob.mx/transparencia/archivos/5_exp17486_dac022f_04_2021_cultura_recomendaciones.pdf</t>
  </si>
  <si>
    <t xml:space="preserve">https://apps.culiacan.gob.mx/transparencia/archivos/5_exp6456_enproceso.pdf</t>
  </si>
  <si>
    <t xml:space="preserve">Instituto Municipal de Cultura Culiacán</t>
  </si>
  <si>
    <t xml:space="preserve">Auditoría co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DAC023AF/04/2021</t>
  </si>
  <si>
    <t xml:space="preserve">DAC/084/2021</t>
  </si>
  <si>
    <t xml:space="preserve">DAC/082/2021</t>
  </si>
  <si>
    <t xml:space="preserve">Verificar que se hayan realizado los pagos al Instituto Mexicano del Seguro Social e Infonavit</t>
  </si>
  <si>
    <t xml:space="preserve">Cuotas Obrero-Patronal IMSS e INFONAVIT</t>
  </si>
  <si>
    <t xml:space="preserve">DAC/112/2021</t>
  </si>
  <si>
    <t xml:space="preserve">https://apps.culiacan.gob.mx/transparencia/archivos/5_exp17486_dac023af_04_2021_tesoreria_notificacionderesultados.pdf</t>
  </si>
  <si>
    <t xml:space="preserve">https://apps.culiacan.gob.mx/transparencia/archivos/5_exp17486_dac023af_04_2021_tesoreria_recomendaciones.pdf</t>
  </si>
  <si>
    <t xml:space="preserve">Tesorería Municipal</t>
  </si>
  <si>
    <t xml:space="preserve">01 Enero al 31 Marzo del 2021</t>
  </si>
  <si>
    <t xml:space="preserve">DAC024F/04/2021</t>
  </si>
  <si>
    <t xml:space="preserve">DAC/104/2021</t>
  </si>
  <si>
    <t xml:space="preserve">Verificar el correcto funcionamiento de la dependencia respecto al manejo, custodia y administración de Recursos Financieros y Humanos</t>
  </si>
  <si>
    <t xml:space="preserve">Recursos Financieros y Humanos</t>
  </si>
  <si>
    <t xml:space="preserve">DAC/113/2021</t>
  </si>
  <si>
    <t xml:space="preserve">https://apps.culiacan.gob.mx/transparencia/archivos/5_exp17486_dac024_04_2021_parque_las_riberas_notificacionderesultados.pdf</t>
  </si>
  <si>
    <t xml:space="preserve">https://apps.culiacan.gob.mx/transparencia/archivos/5_exp17486_dac024_04_2021_parque_las_riberas_recomendaciones.pdf</t>
  </si>
  <si>
    <t xml:space="preserve">https://apps.culiacan.gob.mx/transparencia/archivos/5_exp17486_dac024_04_2021_parque_las_riberas__informesfinales.pdf</t>
  </si>
  <si>
    <t xml:space="preserve">Administración del Parque Las Riberas</t>
  </si>
  <si>
    <t xml:space="preserve">https://apps.culiacan.gob.mx/transparencia/archivos/5_exp17486_dac024_04_2021_parque_las_riberas__informedeaclaraciones.pdf</t>
  </si>
  <si>
    <t xml:space="preserve">DAC025A/04/2021</t>
  </si>
  <si>
    <t xml:space="preserve">DAC/105/2021</t>
  </si>
  <si>
    <t xml:space="preserve">Revisión administrativa de los Recursos Humanos</t>
  </si>
  <si>
    <t xml:space="preserve">Recurso Humano</t>
  </si>
  <si>
    <t xml:space="preserve">DAC/114/2021</t>
  </si>
  <si>
    <t xml:space="preserve">https://apps.culiacan.gob.mx/transparencia/archivos/5_exp17486_dac025a_04_2021_vivienda_notificacionderesultados.pdf</t>
  </si>
  <si>
    <t xml:space="preserve">https://apps.culiacan.gob.mx/transparencia/archivos/5_exp17486_dac025a_04_2021_vivienda_recomendaciones.pdf</t>
  </si>
  <si>
    <t xml:space="preserve">Instituto Municipal de Vivienda</t>
  </si>
  <si>
    <t xml:space="preserve">DAC026F/04/2021</t>
  </si>
  <si>
    <t xml:space="preserve">DAC/106/2021</t>
  </si>
  <si>
    <t xml:space="preserve">DAC/100/2021</t>
  </si>
  <si>
    <t xml:space="preserve">Recursos Financieros y Humanos, que ocupan los Centos de Barrio Lombardo Toledano y 21 de Marzo</t>
  </si>
  <si>
    <t xml:space="preserve">DAC/146/2021</t>
  </si>
  <si>
    <t xml:space="preserve">https://apps.culiacan.gob.mx/transparencia/archivos/5_exp17486_dac026f_04_2021_centros_de_barrio_notificacionderesultados.pdf</t>
  </si>
  <si>
    <t xml:space="preserve">https://apps.culiacan.gob.mx/transparencia/archivos/5_exp17486_dac026f_04_2021_centros_de_barrio_recomendaciones.pdf</t>
  </si>
  <si>
    <t xml:space="preserve">Administración de Centros de Barrio</t>
  </si>
  <si>
    <t xml:space="preserve">01 al 15 de Abril del 2021</t>
  </si>
  <si>
    <t xml:space="preserve">Testificacion</t>
  </si>
  <si>
    <t xml:space="preserve">DAC027T/04/2021</t>
  </si>
  <si>
    <t xml:space="preserve">DAC/089/2021</t>
  </si>
  <si>
    <t xml:space="preserve">DAC/086/2021</t>
  </si>
  <si>
    <t xml:space="preserve">DAC/090/2021</t>
  </si>
  <si>
    <t xml:space="preserve">Testificación de Pago de Nomina del personal sindicalizado, eventual y de confianza </t>
  </si>
  <si>
    <t xml:space="preserve">Testificación de Nomina</t>
  </si>
  <si>
    <t xml:space="preserve">DAC/109/2021</t>
  </si>
  <si>
    <t xml:space="preserve">https://apps.culiacan.gob.mx/transparencia/archivos/5_exp17486_dac027t_04_2021_direccion_de_limpia_notificacionderesultados.pdf</t>
  </si>
  <si>
    <t xml:space="preserve">https://apps.culiacan.gob.mx/transparencia/archivos/5_exp17486_dac027t_04_2021_direccion_de_limpia_recomendaciones.pdf</t>
  </si>
  <si>
    <t xml:space="preserve">Dirección de Limpia, Recolección, Tratamiento y Disposición Final de Residuos</t>
  </si>
  <si>
    <t xml:space="preserve">01 Febrero al 28 Abril del 2021</t>
  </si>
  <si>
    <t xml:space="preserve">DAC028A/04/2021</t>
  </si>
  <si>
    <t xml:space="preserve">DAC/127/2021</t>
  </si>
  <si>
    <t xml:space="preserve">DAC/117/2021</t>
  </si>
  <si>
    <t xml:space="preserve">DAC/118/2021</t>
  </si>
  <si>
    <t xml:space="preserve">Revisión de pagos mediante cheque por concepto de horas extraordinarias</t>
  </si>
  <si>
    <t xml:space="preserve">Pago de horas extraordinarias</t>
  </si>
  <si>
    <t xml:space="preserve">https://apps.culiacan.gob.mx/transparencia/archivos/5_exp17486_dac028a_04_2021_serv__publicos_notificacionderesultados.pdf</t>
  </si>
  <si>
    <t xml:space="preserve">https://apps.culiacan.gob.mx/transparencia/archivos/5_exp17486_dac028a_04_2021_serv__publicos_recomendaciones.pdf</t>
  </si>
  <si>
    <t xml:space="preserve">Dirección General de Servicios Públicos</t>
  </si>
  <si>
    <t xml:space="preserve">16 al 31 de Mayo del 2021</t>
  </si>
  <si>
    <t xml:space="preserve">DAC029T/05/2021</t>
  </si>
  <si>
    <t xml:space="preserve">DAC/150/2021</t>
  </si>
  <si>
    <t xml:space="preserve">DAC/157/2021</t>
  </si>
  <si>
    <t xml:space="preserve">https://apps.culiacan.gob.mx/transparencia/archivos/5_exp17486_dac029t_05_2021_fun__publica_notificacionderesultados.pdf</t>
  </si>
  <si>
    <t xml:space="preserve">https://apps.culiacan.gob.mx/transparencia/archivos/5_exp17486_dac029t_05_2021_fun__publica_recomendaciones.pdf</t>
  </si>
  <si>
    <t xml:space="preserve">Dirección de la Función Pública</t>
  </si>
  <si>
    <t xml:space="preserve">01 al 30 de Abril del 2021</t>
  </si>
  <si>
    <t xml:space="preserve">DAC031F/05/2021</t>
  </si>
  <si>
    <t xml:space="preserve">DAC/133/2021</t>
  </si>
  <si>
    <t xml:space="preserve">Revisión de ingresos causados por acceso y uso de las instalaciones</t>
  </si>
  <si>
    <t xml:space="preserve">Revisión de Ingresos</t>
  </si>
  <si>
    <t xml:space="preserve">DAC/160/2021</t>
  </si>
  <si>
    <t xml:space="preserve">https://apps.culiacan.gob.mx/transparencia/archivos/5_exp17486_dac031t_05_2021_parque_eme_notificacionderesultados.pdf</t>
  </si>
  <si>
    <t xml:space="preserve">https://apps.culiacan.gob.mx/transparencia/archivos/5_exp17486_dac031t_05_2021_parque_eme_recomendaciones.pdf</t>
  </si>
  <si>
    <t xml:space="preserve">DAC032F/05/2021</t>
  </si>
  <si>
    <t xml:space="preserve">DAC/134/2021</t>
  </si>
  <si>
    <t xml:space="preserve">Información Financiera de los egresos y póliza de fianza</t>
  </si>
  <si>
    <t xml:space="preserve">DAC/178/2021</t>
  </si>
  <si>
    <t xml:space="preserve">https://apps.culiacan.gob.mx/transparencia/archivos/5_exp17486_dac032f_05_2021_vivienda_notificacionderesultados.pdf</t>
  </si>
  <si>
    <t xml:space="preserve">https://apps.culiacan.gob.mx/transparencia/archivos/5_exp17486_dac032f_05_2021_vivienda_recomendaciones.pdf</t>
  </si>
  <si>
    <t xml:space="preserve">01 Julio al 30 de Septimebre del 2020</t>
  </si>
  <si>
    <t xml:space="preserve">DAC033F/05/2021</t>
  </si>
  <si>
    <t xml:space="preserve">DAC/135/2021</t>
  </si>
  <si>
    <t xml:space="preserve">Analisis al comportamiento de los Estados Financieros 3er. Trimestre 2020</t>
  </si>
  <si>
    <t xml:space="preserve">Cuenta Pública</t>
  </si>
  <si>
    <t xml:space="preserve">DAC/153/2021</t>
  </si>
  <si>
    <t xml:space="preserve">https://apps.culiacan.gob.mx/transparencia/archivos/5_exp17486_dac033f_05_2021_contabilidad_notificacionderesultados.pdf</t>
  </si>
  <si>
    <t xml:space="preserve">https://apps.culiacan.gob.mx/transparencia/archivos/5_exp17486_dac033f_05_2021_contabilidad_recomendaciones.pdf</t>
  </si>
  <si>
    <t xml:space="preserve">Dirección de Contabilidad</t>
  </si>
  <si>
    <t xml:space="preserve">EJERCICIO 2020</t>
  </si>
  <si>
    <t xml:space="preserve">Obra</t>
  </si>
  <si>
    <t xml:space="preserve">DAC034OBRAS/05/2021</t>
  </si>
  <si>
    <t xml:space="preserve">DAC/144/2021</t>
  </si>
  <si>
    <t xml:space="preserve">DAC/140/2021</t>
  </si>
  <si>
    <t xml:space="preserve">Revisión y Evaluación de la correcta integración de los expedientes unitarios de obras realizados con recursos del ramo 33, ejercicio 2020</t>
  </si>
  <si>
    <t xml:space="preserve">expedientes Unitarios de Obra</t>
  </si>
  <si>
    <t xml:space="preserve">UAC/187/2021</t>
  </si>
  <si>
    <t xml:space="preserve">https://apps.culiacan.gob.mx/transparencia/archivos/5_exp17486_dac034obras_05_2021_inmuvi_notificacionderesultados.pdf</t>
  </si>
  <si>
    <t xml:space="preserve">https://apps.culiacan.gob.mx/transparencia/archivos/5_exp17486_dac034obras_05_2021_inmuvi_recomendaciones.pdf</t>
  </si>
  <si>
    <t xml:space="preserve">08 al 14 de Junio del 2021</t>
  </si>
  <si>
    <t xml:space="preserve">DAC040ARQ/06/2021</t>
  </si>
  <si>
    <t xml:space="preserve">DAC/173/2021</t>
  </si>
  <si>
    <t xml:space="preserve">DAC/179/2021</t>
  </si>
  <si>
    <t xml:space="preserve">https://apps.culiacan.gob.mx/transparencia/archivos/5_exp17486_dac040arq_06_2021_a_c__y_c_r_notificacionderesultados.pdf</t>
  </si>
  <si>
    <t xml:space="preserve">https://apps.culiacan.gob.mx/transparencia/archivos/5_exp17486_dac040arq_06_2021_a_c__y_c_r_recomendaciones.pdf</t>
  </si>
  <si>
    <t xml:space="preserve">01 enero al 31 de diciembre de 2018</t>
  </si>
  <si>
    <t xml:space="preserve">Auditoría externa</t>
  </si>
  <si>
    <t xml:space="preserve">Estatal</t>
  </si>
  <si>
    <t xml:space="preserve">Nº 018/2019</t>
  </si>
  <si>
    <t xml:space="preserve">Auditoría Superior del Estado de Sinaloa</t>
  </si>
  <si>
    <t xml:space="preserve">ASE/AUD/OC/0120/2019</t>
  </si>
  <si>
    <t xml:space="preserve">ASE/AUD/D/0633/2020</t>
  </si>
  <si>
    <t xml:space="preserve">Relativa a la revision y fiscalizacion de la cuenta Publica del Municipio de Culiacan, Sinaloa, por el ejercicio fiscal comprendido del 01 de enero al 31 de diciembre de 2018.</t>
  </si>
  <si>
    <t xml:space="preserve">Revision Financiera y a la Obra publica</t>
  </si>
  <si>
    <t xml:space="preserve">No aplica</t>
  </si>
  <si>
    <t xml:space="preserve">Pliegos de Observaciones, Promocion de Responsabilidad Administrativa Sancionatoria y Recomendaciones</t>
  </si>
  <si>
    <t xml:space="preserve">Secretaria de Presidencia</t>
  </si>
  <si>
    <t xml:space="preserve">https://apps.culiacan.gob.mx/transparencia/archivos/5_exp6456_sinanexos.pdf</t>
  </si>
  <si>
    <t xml:space="preserve">Departamento de Atención a Instancias Fiscalizadoras dependencia de la Dirección de Contabilidad</t>
  </si>
  <si>
    <t xml:space="preserve">La auditoría se encuentra en proceso</t>
  </si>
  <si>
    <t xml:space="preserve">01 enero al 31 de diciembre de 2019</t>
  </si>
  <si>
    <t xml:space="preserve">Nº 017/2020</t>
  </si>
  <si>
    <t xml:space="preserve">ASE/AUD/OC/0097/2020</t>
  </si>
  <si>
    <t xml:space="preserve">ASE/AUD/B/1107/2020</t>
  </si>
  <si>
    <t xml:space="preserve">Relativa a la revision y fiscalizacion de la cuenta Publica del Municipio de Culiacan, Sinaloa, por el ejercicio fiscal comprendido del 01 de enero al 31 de diciembre de 2019.</t>
  </si>
  <si>
    <t xml:space="preserve">ASE/AUD/B/3021/2020</t>
  </si>
  <si>
    <t xml:space="preserve">01 enero al 31 de diciembre de 2020</t>
  </si>
  <si>
    <t xml:space="preserve">Nº 010/2021</t>
  </si>
  <si>
    <t xml:space="preserve">ASE/AUD/OC/0127/2021</t>
  </si>
  <si>
    <t xml:space="preserve">ASE/AUD/B/1082/2021-01</t>
  </si>
  <si>
    <t xml:space="preserve">Relativa a la revision y fiscalizacion de la cuenta Publica del Municipio de Culiacan, Sinaloa, por el ejercicio fiscal comprendido del 01 de enero al 31 de diciembre de 2020.</t>
  </si>
  <si>
    <t xml:space="preserve">Federal</t>
  </si>
  <si>
    <t xml:space="preserve">Nº 1278-DE-GF</t>
  </si>
  <si>
    <t xml:space="preserve">Auditoría Superior de la Federación</t>
  </si>
  <si>
    <t xml:space="preserve">AEGF/0996/2021</t>
  </si>
  <si>
    <t xml:space="preserve">Participaciones Federales a Municipios</t>
  </si>
  <si>
    <t xml:space="preserve">Articulo 74, fraccion VI, y 79 de la Constitucion Politica de los Estados unidos Mexicanos; 1,2, 3, 4, fraccion II, VII, IX, X, XI, XII, XVI, XVII, XVIII y XXX; 6, 9, 14, fracciones I,III y IV; 17, fracciones I, VI, VII, VIII, XI, XII, XXII, XXVI, XXVII y XXVIII; 22, 23, 28, 29, 50, 51 y 67, y demas relativo a la Ley de Fiscalizacion y Rendicion de Cuentas de la Federacion; 2, 3, 12 fracccion III del Reglamento interior de la Auditoria Superior de la Federacion.</t>
  </si>
  <si>
    <t xml:space="preserve">2 enero al 31 de diciembre de 2020</t>
  </si>
  <si>
    <t xml:space="preserve">Nº 1279-DE-GF</t>
  </si>
  <si>
    <t xml:space="preserve">AEGF/1465/2022</t>
  </si>
  <si>
    <t xml:space="preserve">Recursos del Fondo de Aportaciones para el Fortalecimiento de los Municipios y de las Demarcaciones Territoriales del Distrito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17486_exp_dac_041f_10_2020_parque_eme_notificacionderesultados.pdf" TargetMode="External"/><Relationship Id="rId2" Type="http://schemas.openxmlformats.org/officeDocument/2006/relationships/hyperlink" Target="https://apps.culiacan.gob.mx/transparencia/archivos/5_exp17486_eexp_dac_041f_10_2020_parque_eme_recomendaciones.pdf" TargetMode="External"/><Relationship Id="rId3" Type="http://schemas.openxmlformats.org/officeDocument/2006/relationships/hyperlink" Target="https://apps.culiacan.gob.mx/transparencia/archivos/5_exp17486_exp_dac_041f_10_2020_parque_eme_informesfinales.pdf" TargetMode="External"/><Relationship Id="rId4" Type="http://schemas.openxmlformats.org/officeDocument/2006/relationships/hyperlink" Target="https://apps.culiacan.gob.mx/transparencia/archivos/5_exp17486_exp_dac_041f_10_2020_parque_eme_informedeaclaraciones.pdf" TargetMode="External"/><Relationship Id="rId5" Type="http://schemas.openxmlformats.org/officeDocument/2006/relationships/hyperlink" Target="https://apps.culiacan.gob.mx/transparencia/archivos/5_exp16766_poa2021.pdf" TargetMode="External"/><Relationship Id="rId6" Type="http://schemas.openxmlformats.org/officeDocument/2006/relationships/hyperlink" Target="https://apps.culiacan.gob.mx/transparencia/archivos/5_exp17486_dac007a_01_2021_mercados_notificacionderesultados.pdf" TargetMode="External"/><Relationship Id="rId7" Type="http://schemas.openxmlformats.org/officeDocument/2006/relationships/hyperlink" Target="https://apps.culiacan.gob.mx/transparencia/archivos/5_exp17486_dac007a_01_2021_mercados_recomendaciones.pdf" TargetMode="External"/><Relationship Id="rId8" Type="http://schemas.openxmlformats.org/officeDocument/2006/relationships/hyperlink" Target="https://apps.culiacan.gob.mx/transparencia/archivos/5_exp17486_dac007a_01_2021_mercados_informesfinales.pdf" TargetMode="External"/><Relationship Id="rId9" Type="http://schemas.openxmlformats.org/officeDocument/2006/relationships/hyperlink" Target="https://apps.culiacan.gob.mx/transparencia/archivos/5_exp17486_dac007a_01_2021_mercados_informedeaclaraciones.pdf" TargetMode="External"/><Relationship Id="rId10" Type="http://schemas.openxmlformats.org/officeDocument/2006/relationships/hyperlink" Target="https://apps.culiacan.gob.mx/transparencia/archivos/5_exp16766_poa2021.pdf" TargetMode="External"/><Relationship Id="rId11" Type="http://schemas.openxmlformats.org/officeDocument/2006/relationships/hyperlink" Target="https://apps.culiacan.gob.mx/transparencia/archivos/5_exp17486_dac011a_02_2021_profesionalizacion_notificacionderesultados.pdf" TargetMode="External"/><Relationship Id="rId12" Type="http://schemas.openxmlformats.org/officeDocument/2006/relationships/hyperlink" Target="https://apps.culiacan.gob.mx/transparencia/archivos/5_exp17486_dac011a_02_2021_profesionalizacion_recomendaciones.pdf" TargetMode="External"/><Relationship Id="rId13" Type="http://schemas.openxmlformats.org/officeDocument/2006/relationships/hyperlink" Target="https://apps.culiacan.gob.mx/transparencia/archivos/5_exp6456_concluidasinobservaciones.pdf" TargetMode="External"/><Relationship Id="rId14" Type="http://schemas.openxmlformats.org/officeDocument/2006/relationships/hyperlink" Target="https://apps.culiacan.gob.mx/transparencia/archivos/5_exp6456_concluidasinobservaciones.pdf" TargetMode="External"/><Relationship Id="rId15" Type="http://schemas.openxmlformats.org/officeDocument/2006/relationships/hyperlink" Target="https://apps.culiacan.gob.mx/transparencia/archivos/5_exp16766_poa2021.pdf" TargetMode="External"/><Relationship Id="rId16" Type="http://schemas.openxmlformats.org/officeDocument/2006/relationships/hyperlink" Target="https://apps.culiacan.gob.mx/transparencia/archivos/5_exp17486_dac016af_03_2021_coord__infracciones_notificacionderesultados.pdf" TargetMode="External"/><Relationship Id="rId17" Type="http://schemas.openxmlformats.org/officeDocument/2006/relationships/hyperlink" Target="https://apps.culiacan.gob.mx/transparencia/archivos/5_exp17486_dac016af_03_2021_coord__infracciones_recomendaciones.pdf" TargetMode="External"/><Relationship Id="rId18" Type="http://schemas.openxmlformats.org/officeDocument/2006/relationships/hyperlink" Target="https://apps.culiacan.gob.mx/transparencia/archivos/5_exp6456_concluidasinobservaciones.pdf" TargetMode="External"/><Relationship Id="rId19" Type="http://schemas.openxmlformats.org/officeDocument/2006/relationships/hyperlink" Target="https://apps.culiacan.gob.mx/transparencia/archivos/5_exp6456_concluidasinobservaciones.pdf" TargetMode="External"/><Relationship Id="rId20" Type="http://schemas.openxmlformats.org/officeDocument/2006/relationships/hyperlink" Target="https://apps.culiacan.gob.mx/transparencia/archivos/5_exp16766_poa2021.pdf" TargetMode="External"/><Relationship Id="rId21" Type="http://schemas.openxmlformats.org/officeDocument/2006/relationships/hyperlink" Target="https://apps.culiacan.gob.mx/transparencia/archivos/5_exp17486_dac017a_03_2021_dir__egresos_notificacionderesultados.pdf" TargetMode="External"/><Relationship Id="rId22" Type="http://schemas.openxmlformats.org/officeDocument/2006/relationships/hyperlink" Target="https://apps.culiacan.gob.mx/transparencia/archivos/5_exp17486_dac017a_03_2021_dir__egresos_recomendaciones.pdf" TargetMode="External"/><Relationship Id="rId23" Type="http://schemas.openxmlformats.org/officeDocument/2006/relationships/hyperlink" Target="https://apps.culiacan.gob.mx/transparencia/archivos/5_exp6456_concluidasinobservaciones.pdf" TargetMode="External"/><Relationship Id="rId24" Type="http://schemas.openxmlformats.org/officeDocument/2006/relationships/hyperlink" Target="https://apps.culiacan.gob.mx/transparencia/archivos/5_exp6456_concluidasinobservaciones.pdf" TargetMode="External"/><Relationship Id="rId25" Type="http://schemas.openxmlformats.org/officeDocument/2006/relationships/hyperlink" Target="https://apps.culiacan.gob.mx/transparencia/archivos/5_exp16766_poa2021.pdf" TargetMode="External"/><Relationship Id="rId26" Type="http://schemas.openxmlformats.org/officeDocument/2006/relationships/hyperlink" Target="https://apps.culiacan.gob.mx/transparencia/archivos/5_exp17486_dac019a_03_2021_imp__predial_notificacionderesultados.pdf" TargetMode="External"/><Relationship Id="rId27" Type="http://schemas.openxmlformats.org/officeDocument/2006/relationships/hyperlink" Target="https://apps.culiacan.gob.mx/transparencia/archivos/5_exp17486_dac019a_03_2021_imp__predial_recomendaciones.pdf" TargetMode="External"/><Relationship Id="rId28" Type="http://schemas.openxmlformats.org/officeDocument/2006/relationships/hyperlink" Target="https://apps.culiacan.gob.mx/transparencia/archivos/5_exp6456_concluidasinobservaciones.pdf" TargetMode="External"/><Relationship Id="rId29" Type="http://schemas.openxmlformats.org/officeDocument/2006/relationships/hyperlink" Target="https://apps.culiacan.gob.mx/transparencia/archivos/5_exp6456_concluidasinobservaciones.pdf" TargetMode="External"/><Relationship Id="rId30" Type="http://schemas.openxmlformats.org/officeDocument/2006/relationships/hyperlink" Target="https://apps.culiacan.gob.mx/transparencia/archivos/5_exp16766_poa2021.pdf" TargetMode="External"/><Relationship Id="rId31" Type="http://schemas.openxmlformats.org/officeDocument/2006/relationships/hyperlink" Target="https://apps.culiacan.gob.mx/transparencia/archivos/5_exp17486_dac021arq_04_2021_a_c__y_c_r_notificacionderesultados.pdf" TargetMode="External"/><Relationship Id="rId32" Type="http://schemas.openxmlformats.org/officeDocument/2006/relationships/hyperlink" Target="https://apps.culiacan.gob.mx/transparencia/archivos/5_exp17486_dac021arq_04_2021_a_c__y_c_r_recomendaciones.pdf" TargetMode="External"/><Relationship Id="rId33" Type="http://schemas.openxmlformats.org/officeDocument/2006/relationships/hyperlink" Target="https://apps.culiacan.gob.mx/transparencia/archivos/5_exp6456_concluidasinobservaciones.pdf" TargetMode="External"/><Relationship Id="rId34" Type="http://schemas.openxmlformats.org/officeDocument/2006/relationships/hyperlink" Target="https://apps.culiacan.gob.mx/transparencia/archivos/5_exp6456_concluidasinobservaciones.pdf" TargetMode="External"/><Relationship Id="rId35" Type="http://schemas.openxmlformats.org/officeDocument/2006/relationships/hyperlink" Target="https://apps.culiacan.gob.mx/transparencia/archivos/5_exp16766_poa2021.pdf" TargetMode="External"/><Relationship Id="rId36" Type="http://schemas.openxmlformats.org/officeDocument/2006/relationships/hyperlink" Target="https://apps.culiacan.gob.mx/transparencia/archivos/5_exp17486_dac022f_04_2021_cultura_notificacionderesultados.pdf" TargetMode="External"/><Relationship Id="rId37" Type="http://schemas.openxmlformats.org/officeDocument/2006/relationships/hyperlink" Target="https://apps.culiacan.gob.mx/transparencia/archivos/5_exp17486_dac022f_04_2021_cultura_recomendaciones.pdf" TargetMode="External"/><Relationship Id="rId38" Type="http://schemas.openxmlformats.org/officeDocument/2006/relationships/hyperlink" Target="https://apps.culiacan.gob.mx/transparencia/archivos/5_exp6456_enproceso.pdf" TargetMode="External"/><Relationship Id="rId39" Type="http://schemas.openxmlformats.org/officeDocument/2006/relationships/hyperlink" Target="https://apps.culiacan.gob.mx/transparencia/archivos/5_exp6456_enproceso.pdf" TargetMode="External"/><Relationship Id="rId40" Type="http://schemas.openxmlformats.org/officeDocument/2006/relationships/hyperlink" Target="https://apps.culiacan.gob.mx/transparencia/archivos/5_exp16766_poa2021.pdf" TargetMode="External"/><Relationship Id="rId41" Type="http://schemas.openxmlformats.org/officeDocument/2006/relationships/hyperlink" Target="https://apps.culiacan.gob.mx/transparencia/archivos/5_exp17486_dac023af_04_2021_tesoreria_notificacionderesultados.pdf" TargetMode="External"/><Relationship Id="rId42" Type="http://schemas.openxmlformats.org/officeDocument/2006/relationships/hyperlink" Target="https://apps.culiacan.gob.mx/transparencia/archivos/5_exp17486_dac023af_04_2021_tesoreria_recomendaciones.pdf" TargetMode="External"/><Relationship Id="rId43" Type="http://schemas.openxmlformats.org/officeDocument/2006/relationships/hyperlink" Target="https://apps.culiacan.gob.mx/transparencia/archivos/5_exp6456_concluidasinobservaciones.pdf" TargetMode="External"/><Relationship Id="rId44" Type="http://schemas.openxmlformats.org/officeDocument/2006/relationships/hyperlink" Target="https://apps.culiacan.gob.mx/transparencia/archivos/5_exp6456_concluidasinobservaciones.pdf" TargetMode="External"/><Relationship Id="rId45" Type="http://schemas.openxmlformats.org/officeDocument/2006/relationships/hyperlink" Target="https://apps.culiacan.gob.mx/transparencia/archivos/5_exp16766_poa2021.pdf" TargetMode="External"/><Relationship Id="rId46" Type="http://schemas.openxmlformats.org/officeDocument/2006/relationships/hyperlink" Target="https://apps.culiacan.gob.mx/transparencia/archivos/5_exp17486_dac024_04_2021_parque_las_riberas_notificacionderesultados.pdf" TargetMode="External"/><Relationship Id="rId47" Type="http://schemas.openxmlformats.org/officeDocument/2006/relationships/hyperlink" Target="https://apps.culiacan.gob.mx/transparencia/archivos/5_exp17486_dac024_04_2021_parque_las_riberas_recomendaciones.pdf" TargetMode="External"/><Relationship Id="rId48" Type="http://schemas.openxmlformats.org/officeDocument/2006/relationships/hyperlink" Target="https://apps.culiacan.gob.mx/transparencia/archivos/5_exp17486_dac024_04_2021_parque_las_riberas__informesfinales.pdf" TargetMode="External"/><Relationship Id="rId49" Type="http://schemas.openxmlformats.org/officeDocument/2006/relationships/hyperlink" Target="https://apps.culiacan.gob.mx/transparencia/archivos/5_exp17486_dac024_04_2021_parque_las_riberas__informedeaclaraciones.pdf" TargetMode="External"/><Relationship Id="rId50" Type="http://schemas.openxmlformats.org/officeDocument/2006/relationships/hyperlink" Target="https://apps.culiacan.gob.mx/transparencia/archivos/5_exp16766_poa2021.pdf" TargetMode="External"/><Relationship Id="rId51" Type="http://schemas.openxmlformats.org/officeDocument/2006/relationships/hyperlink" Target="https://apps.culiacan.gob.mx/transparencia/archivos/5_exp17486_dac025a_04_2021_vivienda_notificacionderesultados.pdf" TargetMode="External"/><Relationship Id="rId52" Type="http://schemas.openxmlformats.org/officeDocument/2006/relationships/hyperlink" Target="https://apps.culiacan.gob.mx/transparencia/archivos/5_exp17486_dac025a_04_2021_vivienda_recomendaciones.pdf" TargetMode="External"/><Relationship Id="rId53" Type="http://schemas.openxmlformats.org/officeDocument/2006/relationships/hyperlink" Target="https://apps.culiacan.gob.mx/transparencia/archivos/5_exp6456_concluidasinobservaciones.pdf" TargetMode="External"/><Relationship Id="rId54" Type="http://schemas.openxmlformats.org/officeDocument/2006/relationships/hyperlink" Target="https://apps.culiacan.gob.mx/transparencia/archivos/5_exp6456_concluidasinobservaciones.pdf" TargetMode="External"/><Relationship Id="rId55" Type="http://schemas.openxmlformats.org/officeDocument/2006/relationships/hyperlink" Target="https://apps.culiacan.gob.mx/transparencia/archivos/5_exp16766_poa2021.pdf" TargetMode="External"/><Relationship Id="rId56" Type="http://schemas.openxmlformats.org/officeDocument/2006/relationships/hyperlink" Target="https://apps.culiacan.gob.mx/transparencia/archivos/5_exp17486_dac026f_04_2021_centros_de_barrio_notificacionderesultados.pdf" TargetMode="External"/><Relationship Id="rId57" Type="http://schemas.openxmlformats.org/officeDocument/2006/relationships/hyperlink" Target="https://apps.culiacan.gob.mx/transparencia/archivos/5_exp17486_dac026f_04_2021_centros_de_barrio_recomendaciones.pdf" TargetMode="External"/><Relationship Id="rId58" Type="http://schemas.openxmlformats.org/officeDocument/2006/relationships/hyperlink" Target="https://apps.culiacan.gob.mx/transparencia/archivos/5_exp6456_concluidasinobservaciones.pdf" TargetMode="External"/><Relationship Id="rId59" Type="http://schemas.openxmlformats.org/officeDocument/2006/relationships/hyperlink" Target="https://apps.culiacan.gob.mx/transparencia/archivos/5_exp6456_concluidasinobservaciones.pdf" TargetMode="External"/><Relationship Id="rId60" Type="http://schemas.openxmlformats.org/officeDocument/2006/relationships/hyperlink" Target="https://apps.culiacan.gob.mx/transparencia/archivos/5_exp16766_poa2021.pdf" TargetMode="External"/><Relationship Id="rId61" Type="http://schemas.openxmlformats.org/officeDocument/2006/relationships/hyperlink" Target="https://apps.culiacan.gob.mx/transparencia/archivos/5_exp17486_dac027t_04_2021_direccion_de_limpia_notificacionderesultados.pdf" TargetMode="External"/><Relationship Id="rId62" Type="http://schemas.openxmlformats.org/officeDocument/2006/relationships/hyperlink" Target="https://apps.culiacan.gob.mx/transparencia/archivos/5_exp17486_dac027t_04_2021_direccion_de_limpia_recomendaciones.pdf" TargetMode="External"/><Relationship Id="rId63" Type="http://schemas.openxmlformats.org/officeDocument/2006/relationships/hyperlink" Target="https://apps.culiacan.gob.mx/transparencia/archivos/5_exp6456_concluidasinobservaciones.pdf" TargetMode="External"/><Relationship Id="rId64" Type="http://schemas.openxmlformats.org/officeDocument/2006/relationships/hyperlink" Target="https://apps.culiacan.gob.mx/transparencia/archivos/5_exp6456_concluidasinobservaciones.pdf" TargetMode="External"/><Relationship Id="rId65" Type="http://schemas.openxmlformats.org/officeDocument/2006/relationships/hyperlink" Target="https://apps.culiacan.gob.mx/transparencia/archivos/5_exp16766_poa2021.pdf" TargetMode="External"/><Relationship Id="rId66" Type="http://schemas.openxmlformats.org/officeDocument/2006/relationships/hyperlink" Target="https://apps.culiacan.gob.mx/transparencia/archivos/5_exp17486_dac028a_04_2021_serv__publicos_notificacionderesultados.pdf" TargetMode="External"/><Relationship Id="rId67" Type="http://schemas.openxmlformats.org/officeDocument/2006/relationships/hyperlink" Target="https://apps.culiacan.gob.mx/transparencia/archivos/5_exp17486_dac028a_04_2021_serv__publicos_recomendaciones.pdf" TargetMode="External"/><Relationship Id="rId68" Type="http://schemas.openxmlformats.org/officeDocument/2006/relationships/hyperlink" Target="https://apps.culiacan.gob.mx/transparencia/archivos/5_exp6456_enproceso.pdf" TargetMode="External"/><Relationship Id="rId69" Type="http://schemas.openxmlformats.org/officeDocument/2006/relationships/hyperlink" Target="https://apps.culiacan.gob.mx/transparencia/archivos/5_exp6456_enproceso.pdf" TargetMode="External"/><Relationship Id="rId70" Type="http://schemas.openxmlformats.org/officeDocument/2006/relationships/hyperlink" Target="https://apps.culiacan.gob.mx/transparencia/archivos/5_exp16766_poa2021.pdf" TargetMode="External"/><Relationship Id="rId71" Type="http://schemas.openxmlformats.org/officeDocument/2006/relationships/hyperlink" Target="https://apps.culiacan.gob.mx/transparencia/archivos/5_exp17486_dac029t_05_2021_fun__publica_notificacionderesultados.pdf" TargetMode="External"/><Relationship Id="rId72" Type="http://schemas.openxmlformats.org/officeDocument/2006/relationships/hyperlink" Target="https://apps.culiacan.gob.mx/transparencia/archivos/5_exp17486_dac029t_05_2021_fun__publica_recomendaciones.pdf" TargetMode="External"/><Relationship Id="rId73" Type="http://schemas.openxmlformats.org/officeDocument/2006/relationships/hyperlink" Target="https://apps.culiacan.gob.mx/transparencia/archivos/5_exp6456_concluidasinobservaciones.pdf" TargetMode="External"/><Relationship Id="rId74" Type="http://schemas.openxmlformats.org/officeDocument/2006/relationships/hyperlink" Target="https://apps.culiacan.gob.mx/transparencia/archivos/5_exp6456_concluidasinobservaciones.pdf" TargetMode="External"/><Relationship Id="rId75" Type="http://schemas.openxmlformats.org/officeDocument/2006/relationships/hyperlink" Target="https://apps.culiacan.gob.mx/transparencia/archivos/5_exp16766_poa2021.pdf" TargetMode="External"/><Relationship Id="rId76" Type="http://schemas.openxmlformats.org/officeDocument/2006/relationships/hyperlink" Target="https://apps.culiacan.gob.mx/transparencia/archivos/5_exp17486_dac031t_05_2021_parque_eme_notificacionderesultados.pdf" TargetMode="External"/><Relationship Id="rId77" Type="http://schemas.openxmlformats.org/officeDocument/2006/relationships/hyperlink" Target="https://apps.culiacan.gob.mx/transparencia/archivos/5_exp17486_dac031t_05_2021_parque_eme_recomendaciones.pdf" TargetMode="External"/><Relationship Id="rId78" Type="http://schemas.openxmlformats.org/officeDocument/2006/relationships/hyperlink" Target="https://apps.culiacan.gob.mx/transparencia/archivos/5_exp6456_enproceso.pdf" TargetMode="External"/><Relationship Id="rId79" Type="http://schemas.openxmlformats.org/officeDocument/2006/relationships/hyperlink" Target="https://apps.culiacan.gob.mx/transparencia/archivos/5_exp6456_enproceso.pdf" TargetMode="External"/><Relationship Id="rId80" Type="http://schemas.openxmlformats.org/officeDocument/2006/relationships/hyperlink" Target="https://apps.culiacan.gob.mx/transparencia/archivos/5_exp16766_poa2021.pdf" TargetMode="External"/><Relationship Id="rId81" Type="http://schemas.openxmlformats.org/officeDocument/2006/relationships/hyperlink" Target="https://apps.culiacan.gob.mx/transparencia/archivos/5_exp17486_dac032f_05_2021_vivienda_notificacionderesultados.pdf" TargetMode="External"/><Relationship Id="rId82" Type="http://schemas.openxmlformats.org/officeDocument/2006/relationships/hyperlink" Target="https://apps.culiacan.gob.mx/transparencia/archivos/5_exp17486_dac032f_05_2021_vivienda_recomendaciones.pdf" TargetMode="External"/><Relationship Id="rId83" Type="http://schemas.openxmlformats.org/officeDocument/2006/relationships/hyperlink" Target="https://apps.culiacan.gob.mx/transparencia/archivos/5_exp6456_enproceso.pdf" TargetMode="External"/><Relationship Id="rId84" Type="http://schemas.openxmlformats.org/officeDocument/2006/relationships/hyperlink" Target="https://apps.culiacan.gob.mx/transparencia/archivos/5_exp6456_enproceso.pdf" TargetMode="External"/><Relationship Id="rId85" Type="http://schemas.openxmlformats.org/officeDocument/2006/relationships/hyperlink" Target="https://apps.culiacan.gob.mx/transparencia/archivos/5_exp16766_poa2021.pdf" TargetMode="External"/><Relationship Id="rId86" Type="http://schemas.openxmlformats.org/officeDocument/2006/relationships/hyperlink" Target="https://apps.culiacan.gob.mx/transparencia/archivos/5_exp17486_dac033f_05_2021_contabilidad_notificacionderesultados.pdf" TargetMode="External"/><Relationship Id="rId87" Type="http://schemas.openxmlformats.org/officeDocument/2006/relationships/hyperlink" Target="https://apps.culiacan.gob.mx/transparencia/archivos/5_exp17486_dac033f_05_2021_contabilidad_recomendaciones.pdf" TargetMode="External"/><Relationship Id="rId88" Type="http://schemas.openxmlformats.org/officeDocument/2006/relationships/hyperlink" Target="https://apps.culiacan.gob.mx/transparencia/archivos/5_exp6456_concluidasinobservaciones.pdf" TargetMode="External"/><Relationship Id="rId89" Type="http://schemas.openxmlformats.org/officeDocument/2006/relationships/hyperlink" Target="https://apps.culiacan.gob.mx/transparencia/archivos/5_exp6456_concluidasinobservaciones.pdf" TargetMode="External"/><Relationship Id="rId90" Type="http://schemas.openxmlformats.org/officeDocument/2006/relationships/hyperlink" Target="https://apps.culiacan.gob.mx/transparencia/archivos/5_exp16766_poa2021.pdf" TargetMode="External"/><Relationship Id="rId91" Type="http://schemas.openxmlformats.org/officeDocument/2006/relationships/hyperlink" Target="https://apps.culiacan.gob.mx/transparencia/archivos/5_exp17486_dac034obras_05_2021_inmuvi_notificacionderesultados.pdf" TargetMode="External"/><Relationship Id="rId92" Type="http://schemas.openxmlformats.org/officeDocument/2006/relationships/hyperlink" Target="https://apps.culiacan.gob.mx/transparencia/archivos/5_exp17486_dac034obras_05_2021_inmuvi_recomendaciones.pdf" TargetMode="External"/><Relationship Id="rId93" Type="http://schemas.openxmlformats.org/officeDocument/2006/relationships/hyperlink" Target="https://apps.culiacan.gob.mx/transparencia/archivos/5_exp6456_enproceso.pdf" TargetMode="External"/><Relationship Id="rId94" Type="http://schemas.openxmlformats.org/officeDocument/2006/relationships/hyperlink" Target="https://apps.culiacan.gob.mx/transparencia/archivos/5_exp6456_enproceso.pdf" TargetMode="External"/><Relationship Id="rId95" Type="http://schemas.openxmlformats.org/officeDocument/2006/relationships/hyperlink" Target="https://apps.culiacan.gob.mx/transparencia/archivos/5_exp16766_poa2021.pdf" TargetMode="External"/><Relationship Id="rId96" Type="http://schemas.openxmlformats.org/officeDocument/2006/relationships/hyperlink" Target="https://apps.culiacan.gob.mx/transparencia/archivos/5_exp17486_dac040arq_06_2021_a_c__y_c_r_notificacionderesultados.pdf" TargetMode="External"/><Relationship Id="rId97" Type="http://schemas.openxmlformats.org/officeDocument/2006/relationships/hyperlink" Target="https://apps.culiacan.gob.mx/transparencia/archivos/5_exp17486_dac040arq_06_2021_a_c__y_c_r_recomendaciones.pdf" TargetMode="External"/><Relationship Id="rId98" Type="http://schemas.openxmlformats.org/officeDocument/2006/relationships/hyperlink" Target="https://apps.culiacan.gob.mx/transparencia/archivos/5_exp6456_concluidasinobservaciones.pdf" TargetMode="External"/><Relationship Id="rId99" Type="http://schemas.openxmlformats.org/officeDocument/2006/relationships/hyperlink" Target="https://apps.culiacan.gob.mx/transparencia/archivos/5_exp6456_concluidasinobservaciones.pdf" TargetMode="External"/><Relationship Id="rId100" Type="http://schemas.openxmlformats.org/officeDocument/2006/relationships/hyperlink" Target="https://apps.culiacan.gob.mx/transparencia/archivos/5_exp16766_poa2021.pdf" TargetMode="External"/><Relationship Id="rId101" Type="http://schemas.openxmlformats.org/officeDocument/2006/relationships/hyperlink" Target="https://apps.culiacan.gob.mx/transparencia/archivos/5_exp6456_enproceso.pdf" TargetMode="External"/><Relationship Id="rId102" Type="http://schemas.openxmlformats.org/officeDocument/2006/relationships/hyperlink" Target="https://apps.culiacan.gob.mx/transparencia/archivos/5_exp6456_enproceso.pdf" TargetMode="External"/><Relationship Id="rId103" Type="http://schemas.openxmlformats.org/officeDocument/2006/relationships/hyperlink" Target="https://apps.culiacan.gob.mx/transparencia/archivos/5_exp6456_enproceso.pdf" TargetMode="External"/><Relationship Id="rId104" Type="http://schemas.openxmlformats.org/officeDocument/2006/relationships/hyperlink" Target="https://apps.culiacan.gob.mx/transparencia/archivos/5_exp6456_enproceso.pdf" TargetMode="External"/><Relationship Id="rId105" Type="http://schemas.openxmlformats.org/officeDocument/2006/relationships/hyperlink" Target="https://apps.culiacan.gob.mx/transparencia/archivos/5_exp6456_sinanexos.pdf" TargetMode="External"/><Relationship Id="rId106" Type="http://schemas.openxmlformats.org/officeDocument/2006/relationships/hyperlink" Target="https://apps.culiacan.gob.mx/transparencia/archivos/5_exp6456_enproceso.pdf" TargetMode="External"/><Relationship Id="rId107" Type="http://schemas.openxmlformats.org/officeDocument/2006/relationships/hyperlink" Target="https://apps.culiacan.gob.mx/transparencia/archivos/5_exp6456_enproceso.pdf" TargetMode="External"/><Relationship Id="rId108" Type="http://schemas.openxmlformats.org/officeDocument/2006/relationships/hyperlink" Target="https://apps.culiacan.gob.mx/transparencia/archivos/5_exp6456_enproceso.pdf" TargetMode="External"/><Relationship Id="rId109" Type="http://schemas.openxmlformats.org/officeDocument/2006/relationships/hyperlink" Target="https://apps.culiacan.gob.mx/transparencia/archivos/5_exp6456_enproceso.pdf" TargetMode="External"/><Relationship Id="rId110" Type="http://schemas.openxmlformats.org/officeDocument/2006/relationships/hyperlink" Target="https://apps.culiacan.gob.mx/transparencia/archivos/5_exp6456_sinanexos.pdf" TargetMode="External"/><Relationship Id="rId111" Type="http://schemas.openxmlformats.org/officeDocument/2006/relationships/hyperlink" Target="https://apps.culiacan.gob.mx/transparencia/archivos/5_exp6456_enproceso.pdf" TargetMode="External"/><Relationship Id="rId112" Type="http://schemas.openxmlformats.org/officeDocument/2006/relationships/hyperlink" Target="https://apps.culiacan.gob.mx/transparencia/archivos/5_exp6456_enproceso.pdf" TargetMode="External"/><Relationship Id="rId113" Type="http://schemas.openxmlformats.org/officeDocument/2006/relationships/hyperlink" Target="https://apps.culiacan.gob.mx/transparencia/archivos/5_exp6456_enproceso.pdf" TargetMode="External"/><Relationship Id="rId114" Type="http://schemas.openxmlformats.org/officeDocument/2006/relationships/hyperlink" Target="https://apps.culiacan.gob.mx/transparencia/archivos/5_exp6456_enproceso.pdf" TargetMode="External"/><Relationship Id="rId115" Type="http://schemas.openxmlformats.org/officeDocument/2006/relationships/hyperlink" Target="https://apps.culiacan.gob.mx/transparencia/archivos/5_exp6456_sinanexos.pdf" TargetMode="External"/><Relationship Id="rId116" Type="http://schemas.openxmlformats.org/officeDocument/2006/relationships/hyperlink" Target="https://apps.culiacan.gob.mx/transparencia/archivos/5_exp6456_enproceso.pdf" TargetMode="External"/><Relationship Id="rId117" Type="http://schemas.openxmlformats.org/officeDocument/2006/relationships/hyperlink" Target="https://apps.culiacan.gob.mx/transparencia/archivos/5_exp6456_enproceso.pdf" TargetMode="External"/><Relationship Id="rId118" Type="http://schemas.openxmlformats.org/officeDocument/2006/relationships/hyperlink" Target="https://apps.culiacan.gob.mx/transparencia/archivos/5_exp6456_enproceso.pdf" TargetMode="External"/><Relationship Id="rId119" Type="http://schemas.openxmlformats.org/officeDocument/2006/relationships/hyperlink" Target="https://apps.culiacan.gob.mx/transparencia/archivos/5_exp6456_enproceso.pdf" TargetMode="External"/><Relationship Id="rId120" Type="http://schemas.openxmlformats.org/officeDocument/2006/relationships/hyperlink" Target="https://apps.culiacan.gob.mx/transparencia/archivos/5_exp6456_sinanexos.pdf" TargetMode="External"/><Relationship Id="rId121" Type="http://schemas.openxmlformats.org/officeDocument/2006/relationships/hyperlink" Target="https://apps.culiacan.gob.mx/transparencia/archivos/5_exp6456_enproceso.pdf" TargetMode="External"/><Relationship Id="rId122" Type="http://schemas.openxmlformats.org/officeDocument/2006/relationships/hyperlink" Target="https://apps.culiacan.gob.mx/transparencia/archivos/5_exp6456_enproceso.pdf" TargetMode="External"/><Relationship Id="rId123" Type="http://schemas.openxmlformats.org/officeDocument/2006/relationships/hyperlink" Target="https://apps.culiacan.gob.mx/transparencia/archivos/5_exp6456_enproceso.pdf" TargetMode="External"/><Relationship Id="rId124" Type="http://schemas.openxmlformats.org/officeDocument/2006/relationships/hyperlink" Target="https://apps.culiacan.gob.mx/transparencia/archivos/5_exp6456_enproceso.pdf" TargetMode="External"/><Relationship Id="rId125" Type="http://schemas.openxmlformats.org/officeDocument/2006/relationships/hyperlink" Target="https://apps.culiacan.gob.mx/transparencia/archivos/5_exp6456_sinanex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n">
        <v>2020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7" t="s">
        <v>81</v>
      </c>
      <c r="K8" s="7" t="s">
        <v>82</v>
      </c>
      <c r="L8" s="7" t="s">
        <v>82</v>
      </c>
      <c r="M8" s="0" t="s">
        <v>83</v>
      </c>
      <c r="N8" s="0" t="s">
        <v>84</v>
      </c>
      <c r="O8" s="0" t="s">
        <v>85</v>
      </c>
      <c r="P8" s="0" t="s">
        <v>86</v>
      </c>
      <c r="Q8" s="8" t="s">
        <v>87</v>
      </c>
      <c r="R8" s="9" t="n">
        <v>2</v>
      </c>
      <c r="S8" s="8" t="s">
        <v>88</v>
      </c>
      <c r="T8" s="8" t="s">
        <v>89</v>
      </c>
      <c r="U8" s="0" t="s">
        <v>90</v>
      </c>
      <c r="V8" s="0" t="s">
        <v>91</v>
      </c>
      <c r="W8" s="9" t="n">
        <v>2</v>
      </c>
      <c r="X8" s="8" t="s">
        <v>92</v>
      </c>
      <c r="Y8" s="9" t="n">
        <v>0</v>
      </c>
      <c r="Z8" s="8" t="s">
        <v>93</v>
      </c>
      <c r="AA8" s="0" t="s">
        <v>94</v>
      </c>
      <c r="AB8" s="4" t="n">
        <v>44389</v>
      </c>
      <c r="AC8" s="4" t="n">
        <v>44377</v>
      </c>
      <c r="AD8" s="0" t="s">
        <v>95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n">
        <v>2020</v>
      </c>
      <c r="E9" s="0" t="s">
        <v>96</v>
      </c>
      <c r="F9" s="5" t="s">
        <v>77</v>
      </c>
      <c r="G9" s="0" t="s">
        <v>97</v>
      </c>
      <c r="H9" s="0" t="s">
        <v>98</v>
      </c>
      <c r="I9" s="0" t="s">
        <v>80</v>
      </c>
      <c r="J9" s="0" t="s">
        <v>99</v>
      </c>
      <c r="K9" s="0" t="s">
        <v>100</v>
      </c>
      <c r="L9" s="0" t="s">
        <v>101</v>
      </c>
      <c r="M9" s="0" t="s">
        <v>102</v>
      </c>
      <c r="N9" s="0" t="s">
        <v>103</v>
      </c>
      <c r="O9" s="0" t="s">
        <v>85</v>
      </c>
      <c r="P9" s="0" t="s">
        <v>104</v>
      </c>
      <c r="Q9" s="8" t="s">
        <v>105</v>
      </c>
      <c r="R9" s="0" t="n">
        <v>2</v>
      </c>
      <c r="S9" s="8" t="s">
        <v>106</v>
      </c>
      <c r="T9" s="8" t="s">
        <v>107</v>
      </c>
      <c r="U9" s="0" t="s">
        <v>90</v>
      </c>
      <c r="V9" s="0" t="s">
        <v>108</v>
      </c>
      <c r="W9" s="0" t="n">
        <v>1</v>
      </c>
      <c r="X9" s="8" t="s">
        <v>109</v>
      </c>
      <c r="Y9" s="0" t="n">
        <v>1</v>
      </c>
      <c r="Z9" s="8" t="s">
        <v>93</v>
      </c>
      <c r="AA9" s="0" t="s">
        <v>94</v>
      </c>
      <c r="AB9" s="4" t="n">
        <v>44389</v>
      </c>
      <c r="AC9" s="4" t="n">
        <v>44377</v>
      </c>
      <c r="AD9" s="0" t="s">
        <v>95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n">
        <v>2021</v>
      </c>
      <c r="E10" s="0" t="s">
        <v>110</v>
      </c>
      <c r="F10" s="5" t="s">
        <v>77</v>
      </c>
      <c r="G10" s="0" t="s">
        <v>97</v>
      </c>
      <c r="H10" s="0" t="s">
        <v>111</v>
      </c>
      <c r="I10" s="0" t="s">
        <v>80</v>
      </c>
      <c r="J10" s="0" t="s">
        <v>112</v>
      </c>
      <c r="K10" s="0" t="s">
        <v>82</v>
      </c>
      <c r="L10" s="0" t="s">
        <v>82</v>
      </c>
      <c r="M10" s="0" t="s">
        <v>113</v>
      </c>
      <c r="N10" s="0" t="s">
        <v>114</v>
      </c>
      <c r="O10" s="0" t="s">
        <v>85</v>
      </c>
      <c r="P10" s="0" t="s">
        <v>115</v>
      </c>
      <c r="Q10" s="8" t="s">
        <v>116</v>
      </c>
      <c r="R10" s="0" t="n">
        <v>0</v>
      </c>
      <c r="S10" s="8" t="s">
        <v>117</v>
      </c>
      <c r="T10" s="8" t="s">
        <v>118</v>
      </c>
      <c r="U10" s="0" t="s">
        <v>119</v>
      </c>
      <c r="V10" s="0" t="s">
        <v>120</v>
      </c>
      <c r="W10" s="0" t="n">
        <v>0</v>
      </c>
      <c r="X10" s="8" t="s">
        <v>118</v>
      </c>
      <c r="Y10" s="0" t="n">
        <v>0</v>
      </c>
      <c r="Z10" s="8" t="s">
        <v>93</v>
      </c>
      <c r="AA10" s="0" t="s">
        <v>94</v>
      </c>
      <c r="AB10" s="4" t="n">
        <v>44389</v>
      </c>
      <c r="AC10" s="4" t="n">
        <v>44377</v>
      </c>
      <c r="AD10" s="0" t="s">
        <v>121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n">
        <v>2020</v>
      </c>
      <c r="E11" s="0" t="s">
        <v>122</v>
      </c>
      <c r="F11" s="5" t="s">
        <v>77</v>
      </c>
      <c r="G11" s="0" t="s">
        <v>123</v>
      </c>
      <c r="H11" s="0" t="s">
        <v>124</v>
      </c>
      <c r="I11" s="0" t="s">
        <v>80</v>
      </c>
      <c r="J11" s="0" t="s">
        <v>125</v>
      </c>
      <c r="K11" s="0" t="s">
        <v>82</v>
      </c>
      <c r="L11" s="0" t="s">
        <v>82</v>
      </c>
      <c r="M11" s="0" t="s">
        <v>126</v>
      </c>
      <c r="N11" s="0" t="s">
        <v>127</v>
      </c>
      <c r="O11" s="0" t="s">
        <v>85</v>
      </c>
      <c r="P11" s="0" t="s">
        <v>128</v>
      </c>
      <c r="Q11" s="8" t="s">
        <v>129</v>
      </c>
      <c r="R11" s="0" t="n">
        <v>0</v>
      </c>
      <c r="S11" s="8" t="s">
        <v>130</v>
      </c>
      <c r="T11" s="8" t="s">
        <v>118</v>
      </c>
      <c r="U11" s="0" t="s">
        <v>119</v>
      </c>
      <c r="V11" s="0" t="s">
        <v>131</v>
      </c>
      <c r="W11" s="0" t="n">
        <v>0</v>
      </c>
      <c r="X11" s="8" t="s">
        <v>118</v>
      </c>
      <c r="Y11" s="0" t="n">
        <v>0</v>
      </c>
      <c r="Z11" s="8" t="s">
        <v>93</v>
      </c>
      <c r="AA11" s="0" t="s">
        <v>94</v>
      </c>
      <c r="AB11" s="4" t="n">
        <v>44389</v>
      </c>
      <c r="AC11" s="4" t="n">
        <v>44377</v>
      </c>
      <c r="AD11" s="0" t="s">
        <v>121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n">
        <v>2021</v>
      </c>
      <c r="E12" s="0" t="s">
        <v>110</v>
      </c>
      <c r="F12" s="5" t="s">
        <v>77</v>
      </c>
      <c r="G12" s="0" t="s">
        <v>97</v>
      </c>
      <c r="H12" s="0" t="s">
        <v>132</v>
      </c>
      <c r="I12" s="0" t="s">
        <v>80</v>
      </c>
      <c r="J12" s="0" t="s">
        <v>133</v>
      </c>
      <c r="K12" s="0" t="s">
        <v>134</v>
      </c>
      <c r="L12" s="0" t="s">
        <v>135</v>
      </c>
      <c r="M12" s="0" t="s">
        <v>136</v>
      </c>
      <c r="N12" s="0" t="s">
        <v>137</v>
      </c>
      <c r="O12" s="0" t="s">
        <v>85</v>
      </c>
      <c r="P12" s="0" t="s">
        <v>138</v>
      </c>
      <c r="Q12" s="8" t="s">
        <v>139</v>
      </c>
      <c r="R12" s="0" t="n">
        <v>0</v>
      </c>
      <c r="S12" s="8" t="s">
        <v>140</v>
      </c>
      <c r="T12" s="8" t="s">
        <v>118</v>
      </c>
      <c r="U12" s="0" t="s">
        <v>119</v>
      </c>
      <c r="V12" s="0" t="s">
        <v>141</v>
      </c>
      <c r="W12" s="0" t="n">
        <v>0</v>
      </c>
      <c r="X12" s="8" t="s">
        <v>118</v>
      </c>
      <c r="Y12" s="0" t="n">
        <v>0</v>
      </c>
      <c r="Z12" s="8" t="s">
        <v>93</v>
      </c>
      <c r="AA12" s="0" t="s">
        <v>94</v>
      </c>
      <c r="AB12" s="4" t="n">
        <v>44389</v>
      </c>
      <c r="AC12" s="4" t="n">
        <v>44377</v>
      </c>
      <c r="AD12" s="0" t="s">
        <v>121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n">
        <v>2021</v>
      </c>
      <c r="E13" s="0" t="s">
        <v>142</v>
      </c>
      <c r="F13" s="5" t="s">
        <v>77</v>
      </c>
      <c r="G13" s="0" t="s">
        <v>97</v>
      </c>
      <c r="H13" s="0" t="s">
        <v>143</v>
      </c>
      <c r="I13" s="0" t="s">
        <v>80</v>
      </c>
      <c r="J13" s="0" t="s">
        <v>144</v>
      </c>
      <c r="K13" s="0" t="s">
        <v>145</v>
      </c>
      <c r="L13" s="0" t="s">
        <v>82</v>
      </c>
      <c r="M13" s="0" t="s">
        <v>146</v>
      </c>
      <c r="N13" s="0" t="s">
        <v>147</v>
      </c>
      <c r="O13" s="0" t="s">
        <v>85</v>
      </c>
      <c r="P13" s="0" t="s">
        <v>148</v>
      </c>
      <c r="Q13" s="8" t="s">
        <v>149</v>
      </c>
      <c r="R13" s="0" t="n">
        <v>0</v>
      </c>
      <c r="S13" s="8" t="s">
        <v>150</v>
      </c>
      <c r="T13" s="8" t="s">
        <v>118</v>
      </c>
      <c r="U13" s="0" t="s">
        <v>119</v>
      </c>
      <c r="V13" s="0" t="s">
        <v>151</v>
      </c>
      <c r="W13" s="0" t="n">
        <v>0</v>
      </c>
      <c r="X13" s="8" t="s">
        <v>118</v>
      </c>
      <c r="Y13" s="0" t="n">
        <v>0</v>
      </c>
      <c r="Z13" s="8" t="s">
        <v>93</v>
      </c>
      <c r="AA13" s="0" t="s">
        <v>94</v>
      </c>
      <c r="AB13" s="4" t="n">
        <v>44389</v>
      </c>
      <c r="AC13" s="4" t="n">
        <v>44377</v>
      </c>
      <c r="AD13" s="0" t="s">
        <v>121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n">
        <v>2021</v>
      </c>
      <c r="E14" s="0" t="s">
        <v>152</v>
      </c>
      <c r="F14" s="5" t="s">
        <v>77</v>
      </c>
      <c r="G14" s="0" t="s">
        <v>78</v>
      </c>
      <c r="H14" s="0" t="s">
        <v>153</v>
      </c>
      <c r="I14" s="0" t="s">
        <v>80</v>
      </c>
      <c r="J14" s="0" t="s">
        <v>154</v>
      </c>
      <c r="K14" s="0" t="s">
        <v>82</v>
      </c>
      <c r="L14" s="0" t="s">
        <v>82</v>
      </c>
      <c r="M14" s="0" t="s">
        <v>155</v>
      </c>
      <c r="N14" s="0" t="s">
        <v>156</v>
      </c>
      <c r="O14" s="0" t="s">
        <v>85</v>
      </c>
      <c r="P14" s="0" t="s">
        <v>157</v>
      </c>
      <c r="Q14" s="8" t="s">
        <v>158</v>
      </c>
      <c r="R14" s="0" t="n">
        <v>0</v>
      </c>
      <c r="S14" s="8" t="s">
        <v>159</v>
      </c>
      <c r="T14" s="8" t="s">
        <v>118</v>
      </c>
      <c r="U14" s="0" t="s">
        <v>119</v>
      </c>
      <c r="V14" s="0" t="s">
        <v>160</v>
      </c>
      <c r="W14" s="0" t="n">
        <v>0</v>
      </c>
      <c r="X14" s="8" t="s">
        <v>118</v>
      </c>
      <c r="Y14" s="0" t="n">
        <v>0</v>
      </c>
      <c r="Z14" s="8" t="s">
        <v>93</v>
      </c>
      <c r="AA14" s="0" t="s">
        <v>94</v>
      </c>
      <c r="AB14" s="4" t="n">
        <v>44389</v>
      </c>
      <c r="AC14" s="4" t="n">
        <v>44377</v>
      </c>
      <c r="AD14" s="0" t="s">
        <v>121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n">
        <v>2020</v>
      </c>
      <c r="E15" s="0" t="s">
        <v>161</v>
      </c>
      <c r="F15" s="5" t="s">
        <v>77</v>
      </c>
      <c r="G15" s="0" t="s">
        <v>78</v>
      </c>
      <c r="H15" s="10" t="s">
        <v>162</v>
      </c>
      <c r="I15" s="0" t="s">
        <v>80</v>
      </c>
      <c r="J15" s="0" t="s">
        <v>163</v>
      </c>
      <c r="K15" s="0" t="s">
        <v>164</v>
      </c>
      <c r="L15" s="0" t="s">
        <v>82</v>
      </c>
      <c r="M15" s="0" t="s">
        <v>83</v>
      </c>
      <c r="N15" s="0" t="s">
        <v>84</v>
      </c>
      <c r="O15" s="0" t="s">
        <v>85</v>
      </c>
      <c r="P15" s="0" t="s">
        <v>165</v>
      </c>
      <c r="Q15" s="8" t="s">
        <v>166</v>
      </c>
      <c r="R15" s="0" t="n">
        <v>4</v>
      </c>
      <c r="S15" s="8" t="s">
        <v>167</v>
      </c>
      <c r="T15" s="8" t="s">
        <v>168</v>
      </c>
      <c r="U15" s="0" t="s">
        <v>90</v>
      </c>
      <c r="V15" s="0" t="s">
        <v>169</v>
      </c>
      <c r="W15" s="0" t="n">
        <v>0</v>
      </c>
      <c r="X15" s="8" t="s">
        <v>168</v>
      </c>
      <c r="Y15" s="0" t="n">
        <v>4</v>
      </c>
      <c r="Z15" s="8" t="s">
        <v>93</v>
      </c>
      <c r="AA15" s="0" t="s">
        <v>94</v>
      </c>
      <c r="AB15" s="4" t="n">
        <v>44389</v>
      </c>
      <c r="AC15" s="4" t="n">
        <v>44377</v>
      </c>
      <c r="AD15" s="0" t="s">
        <v>170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0" t="n">
        <v>2020</v>
      </c>
      <c r="E16" s="0" t="s">
        <v>122</v>
      </c>
      <c r="F16" s="5" t="s">
        <v>77</v>
      </c>
      <c r="G16" s="0" t="s">
        <v>123</v>
      </c>
      <c r="H16" s="0" t="s">
        <v>171</v>
      </c>
      <c r="I16" s="0" t="s">
        <v>80</v>
      </c>
      <c r="J16" s="0" t="s">
        <v>172</v>
      </c>
      <c r="K16" s="0" t="s">
        <v>173</v>
      </c>
      <c r="L16" s="0" t="s">
        <v>82</v>
      </c>
      <c r="M16" s="0" t="s">
        <v>174</v>
      </c>
      <c r="N16" s="0" t="s">
        <v>175</v>
      </c>
      <c r="O16" s="0" t="s">
        <v>85</v>
      </c>
      <c r="P16" s="0" t="s">
        <v>176</v>
      </c>
      <c r="Q16" s="8" t="s">
        <v>177</v>
      </c>
      <c r="R16" s="0" t="n">
        <v>0</v>
      </c>
      <c r="S16" s="8" t="s">
        <v>178</v>
      </c>
      <c r="T16" s="8" t="s">
        <v>118</v>
      </c>
      <c r="U16" s="0" t="s">
        <v>119</v>
      </c>
      <c r="V16" s="0" t="s">
        <v>179</v>
      </c>
      <c r="W16" s="0" t="n">
        <v>0</v>
      </c>
      <c r="X16" s="8" t="s">
        <v>118</v>
      </c>
      <c r="Y16" s="0" t="n">
        <v>0</v>
      </c>
      <c r="Z16" s="8" t="s">
        <v>93</v>
      </c>
      <c r="AA16" s="0" t="s">
        <v>94</v>
      </c>
      <c r="AB16" s="4" t="n">
        <v>44389</v>
      </c>
      <c r="AC16" s="4" t="n">
        <v>44377</v>
      </c>
      <c r="AD16" s="0" t="s">
        <v>121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n">
        <v>2021</v>
      </c>
      <c r="E17" s="0" t="s">
        <v>180</v>
      </c>
      <c r="F17" s="5" t="s">
        <v>77</v>
      </c>
      <c r="G17" s="0" t="s">
        <v>78</v>
      </c>
      <c r="H17" s="0" t="s">
        <v>181</v>
      </c>
      <c r="I17" s="0" t="s">
        <v>80</v>
      </c>
      <c r="J17" s="0" t="s">
        <v>182</v>
      </c>
      <c r="K17" s="0" t="s">
        <v>82</v>
      </c>
      <c r="L17" s="0" t="s">
        <v>82</v>
      </c>
      <c r="M17" s="0" t="s">
        <v>183</v>
      </c>
      <c r="N17" s="0" t="s">
        <v>184</v>
      </c>
      <c r="O17" s="0" t="s">
        <v>85</v>
      </c>
      <c r="P17" s="0" t="s">
        <v>185</v>
      </c>
      <c r="Q17" s="8" t="s">
        <v>186</v>
      </c>
      <c r="R17" s="0" t="n">
        <v>5</v>
      </c>
      <c r="S17" s="8" t="s">
        <v>187</v>
      </c>
      <c r="T17" s="8" t="s">
        <v>188</v>
      </c>
      <c r="U17" s="0" t="s">
        <v>90</v>
      </c>
      <c r="V17" s="0" t="s">
        <v>189</v>
      </c>
      <c r="W17" s="0" t="n">
        <v>1</v>
      </c>
      <c r="X17" s="8" t="s">
        <v>190</v>
      </c>
      <c r="Y17" s="0" t="n">
        <v>4</v>
      </c>
      <c r="Z17" s="8" t="s">
        <v>93</v>
      </c>
      <c r="AA17" s="0" t="s">
        <v>94</v>
      </c>
      <c r="AB17" s="4" t="n">
        <v>44389</v>
      </c>
      <c r="AC17" s="4" t="n">
        <v>44377</v>
      </c>
      <c r="AD17" s="0" t="s">
        <v>95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n">
        <v>2021</v>
      </c>
      <c r="E18" s="0" t="s">
        <v>110</v>
      </c>
      <c r="F18" s="5" t="s">
        <v>77</v>
      </c>
      <c r="G18" s="0" t="s">
        <v>97</v>
      </c>
      <c r="H18" s="0" t="s">
        <v>191</v>
      </c>
      <c r="I18" s="0" t="s">
        <v>80</v>
      </c>
      <c r="J18" s="0" t="s">
        <v>192</v>
      </c>
      <c r="K18" s="0" t="s">
        <v>82</v>
      </c>
      <c r="L18" s="0" t="s">
        <v>82</v>
      </c>
      <c r="M18" s="0" t="s">
        <v>193</v>
      </c>
      <c r="N18" s="0" t="s">
        <v>194</v>
      </c>
      <c r="O18" s="0" t="s">
        <v>85</v>
      </c>
      <c r="P18" s="0" t="s">
        <v>195</v>
      </c>
      <c r="Q18" s="8" t="s">
        <v>196</v>
      </c>
      <c r="R18" s="0" t="n">
        <v>0</v>
      </c>
      <c r="S18" s="8" t="s">
        <v>197</v>
      </c>
      <c r="T18" s="8" t="s">
        <v>118</v>
      </c>
      <c r="U18" s="0" t="s">
        <v>119</v>
      </c>
      <c r="V18" s="0" t="s">
        <v>198</v>
      </c>
      <c r="W18" s="0" t="n">
        <v>0</v>
      </c>
      <c r="X18" s="8" t="s">
        <v>118</v>
      </c>
      <c r="Y18" s="0" t="n">
        <v>0</v>
      </c>
      <c r="Z18" s="8" t="s">
        <v>93</v>
      </c>
      <c r="AA18" s="0" t="s">
        <v>94</v>
      </c>
      <c r="AB18" s="4" t="n">
        <v>44389</v>
      </c>
      <c r="AC18" s="4" t="n">
        <v>44377</v>
      </c>
      <c r="AD18" s="0" t="s">
        <v>121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0" t="n">
        <v>2021</v>
      </c>
      <c r="E19" s="0" t="s">
        <v>180</v>
      </c>
      <c r="F19" s="5" t="s">
        <v>77</v>
      </c>
      <c r="G19" s="0" t="s">
        <v>78</v>
      </c>
      <c r="H19" s="0" t="s">
        <v>199</v>
      </c>
      <c r="I19" s="0" t="s">
        <v>80</v>
      </c>
      <c r="J19" s="0" t="s">
        <v>200</v>
      </c>
      <c r="K19" s="0" t="s">
        <v>201</v>
      </c>
      <c r="L19" s="0" t="s">
        <v>82</v>
      </c>
      <c r="M19" s="0" t="s">
        <v>183</v>
      </c>
      <c r="N19" s="0" t="s">
        <v>202</v>
      </c>
      <c r="O19" s="0" t="s">
        <v>85</v>
      </c>
      <c r="P19" s="0" t="s">
        <v>203</v>
      </c>
      <c r="Q19" s="8" t="s">
        <v>204</v>
      </c>
      <c r="R19" s="0" t="n">
        <v>0</v>
      </c>
      <c r="S19" s="8" t="s">
        <v>205</v>
      </c>
      <c r="T19" s="8" t="s">
        <v>118</v>
      </c>
      <c r="U19" s="0" t="s">
        <v>119</v>
      </c>
      <c r="V19" s="0" t="s">
        <v>206</v>
      </c>
      <c r="W19" s="0" t="n">
        <v>0</v>
      </c>
      <c r="X19" s="8" t="s">
        <v>118</v>
      </c>
      <c r="Y19" s="0" t="n">
        <v>0</v>
      </c>
      <c r="Z19" s="8" t="s">
        <v>93</v>
      </c>
      <c r="AA19" s="0" t="s">
        <v>94</v>
      </c>
      <c r="AB19" s="4" t="n">
        <v>44389</v>
      </c>
      <c r="AC19" s="4" t="n">
        <v>44377</v>
      </c>
      <c r="AD19" s="0" t="s">
        <v>121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0" t="n">
        <v>2021</v>
      </c>
      <c r="E20" s="0" t="s">
        <v>207</v>
      </c>
      <c r="F20" s="5" t="s">
        <v>77</v>
      </c>
      <c r="G20" s="0" t="s">
        <v>208</v>
      </c>
      <c r="H20" s="0" t="s">
        <v>209</v>
      </c>
      <c r="I20" s="0" t="s">
        <v>80</v>
      </c>
      <c r="J20" s="0" t="s">
        <v>210</v>
      </c>
      <c r="K20" s="0" t="s">
        <v>211</v>
      </c>
      <c r="L20" s="0" t="s">
        <v>212</v>
      </c>
      <c r="M20" s="0" t="s">
        <v>213</v>
      </c>
      <c r="N20" s="0" t="s">
        <v>214</v>
      </c>
      <c r="O20" s="0" t="s">
        <v>85</v>
      </c>
      <c r="P20" s="0" t="s">
        <v>215</v>
      </c>
      <c r="Q20" s="8" t="s">
        <v>216</v>
      </c>
      <c r="R20" s="0" t="n">
        <v>0</v>
      </c>
      <c r="S20" s="8" t="s">
        <v>217</v>
      </c>
      <c r="T20" s="8" t="s">
        <v>118</v>
      </c>
      <c r="U20" s="0" t="s">
        <v>119</v>
      </c>
      <c r="V20" s="0" t="s">
        <v>218</v>
      </c>
      <c r="W20" s="0" t="n">
        <v>0</v>
      </c>
      <c r="X20" s="8" t="s">
        <v>118</v>
      </c>
      <c r="Y20" s="0" t="n">
        <v>0</v>
      </c>
      <c r="Z20" s="8" t="s">
        <v>93</v>
      </c>
      <c r="AA20" s="0" t="s">
        <v>94</v>
      </c>
      <c r="AB20" s="4" t="n">
        <v>44389</v>
      </c>
      <c r="AC20" s="4" t="n">
        <v>44377</v>
      </c>
      <c r="AD20" s="0" t="s">
        <v>121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0" t="n">
        <v>2021</v>
      </c>
      <c r="E21" s="0" t="s">
        <v>219</v>
      </c>
      <c r="F21" s="5" t="s">
        <v>77</v>
      </c>
      <c r="G21" s="0" t="s">
        <v>97</v>
      </c>
      <c r="H21" s="0" t="s">
        <v>220</v>
      </c>
      <c r="I21" s="0" t="s">
        <v>80</v>
      </c>
      <c r="J21" s="0" t="s">
        <v>221</v>
      </c>
      <c r="K21" s="0" t="s">
        <v>222</v>
      </c>
      <c r="L21" s="0" t="s">
        <v>223</v>
      </c>
      <c r="M21" s="0" t="s">
        <v>224</v>
      </c>
      <c r="N21" s="0" t="s">
        <v>225</v>
      </c>
      <c r="O21" s="0" t="s">
        <v>85</v>
      </c>
      <c r="P21" s="0" t="s">
        <v>203</v>
      </c>
      <c r="Q21" s="8" t="s">
        <v>226</v>
      </c>
      <c r="R21" s="0" t="n">
        <v>5</v>
      </c>
      <c r="S21" s="8" t="s">
        <v>227</v>
      </c>
      <c r="T21" s="8" t="s">
        <v>168</v>
      </c>
      <c r="U21" s="0" t="s">
        <v>90</v>
      </c>
      <c r="V21" s="0" t="s">
        <v>228</v>
      </c>
      <c r="W21" s="0" t="n">
        <v>0</v>
      </c>
      <c r="X21" s="8" t="s">
        <v>168</v>
      </c>
      <c r="Y21" s="0" t="n">
        <v>5</v>
      </c>
      <c r="Z21" s="8" t="s">
        <v>93</v>
      </c>
      <c r="AA21" s="0" t="s">
        <v>94</v>
      </c>
      <c r="AB21" s="4" t="n">
        <v>44389</v>
      </c>
      <c r="AC21" s="4" t="n">
        <v>44377</v>
      </c>
      <c r="AD21" s="0" t="s">
        <v>170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0" t="n">
        <v>2021</v>
      </c>
      <c r="E22" s="0" t="s">
        <v>229</v>
      </c>
      <c r="F22" s="5" t="s">
        <v>77</v>
      </c>
      <c r="G22" s="0" t="s">
        <v>208</v>
      </c>
      <c r="H22" s="0" t="s">
        <v>230</v>
      </c>
      <c r="I22" s="0" t="s">
        <v>80</v>
      </c>
      <c r="J22" s="0" t="s">
        <v>231</v>
      </c>
      <c r="K22" s="0" t="s">
        <v>82</v>
      </c>
      <c r="L22" s="0" t="s">
        <v>82</v>
      </c>
      <c r="M22" s="0" t="s">
        <v>213</v>
      </c>
      <c r="N22" s="0" t="s">
        <v>214</v>
      </c>
      <c r="O22" s="0" t="s">
        <v>85</v>
      </c>
      <c r="P22" s="0" t="s">
        <v>232</v>
      </c>
      <c r="Q22" s="8" t="s">
        <v>233</v>
      </c>
      <c r="R22" s="0" t="n">
        <v>0</v>
      </c>
      <c r="S22" s="8" t="s">
        <v>234</v>
      </c>
      <c r="T22" s="8" t="s">
        <v>118</v>
      </c>
      <c r="U22" s="0" t="s">
        <v>119</v>
      </c>
      <c r="V22" s="0" t="s">
        <v>235</v>
      </c>
      <c r="W22" s="0" t="n">
        <v>0</v>
      </c>
      <c r="X22" s="8" t="s">
        <v>118</v>
      </c>
      <c r="Y22" s="0" t="n">
        <v>0</v>
      </c>
      <c r="Z22" s="8" t="s">
        <v>93</v>
      </c>
      <c r="AA22" s="0" t="s">
        <v>94</v>
      </c>
      <c r="AB22" s="4" t="n">
        <v>44389</v>
      </c>
      <c r="AC22" s="4" t="n">
        <v>44377</v>
      </c>
      <c r="AD22" s="0" t="s">
        <v>121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0" t="n">
        <v>2021</v>
      </c>
      <c r="E23" s="0" t="s">
        <v>236</v>
      </c>
      <c r="F23" s="5" t="s">
        <v>77</v>
      </c>
      <c r="G23" s="0" t="s">
        <v>78</v>
      </c>
      <c r="H23" s="0" t="s">
        <v>237</v>
      </c>
      <c r="I23" s="0" t="s">
        <v>80</v>
      </c>
      <c r="J23" s="0" t="s">
        <v>238</v>
      </c>
      <c r="K23" s="0" t="s">
        <v>82</v>
      </c>
      <c r="L23" s="0" t="s">
        <v>82</v>
      </c>
      <c r="M23" s="0" t="s">
        <v>239</v>
      </c>
      <c r="N23" s="0" t="s">
        <v>240</v>
      </c>
      <c r="O23" s="0" t="s">
        <v>85</v>
      </c>
      <c r="P23" s="0" t="s">
        <v>241</v>
      </c>
      <c r="Q23" s="8" t="s">
        <v>242</v>
      </c>
      <c r="R23" s="0" t="n">
        <v>2</v>
      </c>
      <c r="S23" s="8" t="s">
        <v>243</v>
      </c>
      <c r="T23" s="8" t="s">
        <v>168</v>
      </c>
      <c r="U23" s="0" t="s">
        <v>90</v>
      </c>
      <c r="V23" s="0" t="s">
        <v>91</v>
      </c>
      <c r="W23" s="0" t="n">
        <v>0</v>
      </c>
      <c r="X23" s="8" t="s">
        <v>168</v>
      </c>
      <c r="Y23" s="0" t="n">
        <v>2</v>
      </c>
      <c r="Z23" s="8" t="s">
        <v>93</v>
      </c>
      <c r="AA23" s="0" t="s">
        <v>94</v>
      </c>
      <c r="AB23" s="4" t="n">
        <v>44389</v>
      </c>
      <c r="AC23" s="4" t="n">
        <v>44377</v>
      </c>
      <c r="AD23" s="0" t="s">
        <v>170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0" t="n">
        <v>2021</v>
      </c>
      <c r="E24" s="0" t="s">
        <v>180</v>
      </c>
      <c r="F24" s="5" t="s">
        <v>77</v>
      </c>
      <c r="G24" s="0" t="s">
        <v>78</v>
      </c>
      <c r="H24" s="0" t="s">
        <v>244</v>
      </c>
      <c r="I24" s="0" t="s">
        <v>80</v>
      </c>
      <c r="J24" s="0" t="s">
        <v>245</v>
      </c>
      <c r="K24" s="0" t="s">
        <v>82</v>
      </c>
      <c r="L24" s="0" t="s">
        <v>82</v>
      </c>
      <c r="M24" s="0" t="s">
        <v>83</v>
      </c>
      <c r="N24" s="0" t="s">
        <v>246</v>
      </c>
      <c r="O24" s="0" t="s">
        <v>85</v>
      </c>
      <c r="P24" s="0" t="s">
        <v>247</v>
      </c>
      <c r="Q24" s="8" t="s">
        <v>248</v>
      </c>
      <c r="R24" s="0" t="n">
        <v>1</v>
      </c>
      <c r="S24" s="8" t="s">
        <v>249</v>
      </c>
      <c r="T24" s="8" t="s">
        <v>168</v>
      </c>
      <c r="U24" s="0" t="s">
        <v>90</v>
      </c>
      <c r="V24" s="0" t="s">
        <v>198</v>
      </c>
      <c r="W24" s="0" t="n">
        <v>0</v>
      </c>
      <c r="X24" s="8" t="s">
        <v>168</v>
      </c>
      <c r="Y24" s="0" t="n">
        <v>1</v>
      </c>
      <c r="Z24" s="8" t="s">
        <v>93</v>
      </c>
      <c r="AA24" s="0" t="s">
        <v>94</v>
      </c>
      <c r="AB24" s="4" t="n">
        <v>44389</v>
      </c>
      <c r="AC24" s="4" t="n">
        <v>44377</v>
      </c>
      <c r="AD24" s="0" t="s">
        <v>170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0" t="n">
        <v>2020</v>
      </c>
      <c r="E25" s="0" t="s">
        <v>250</v>
      </c>
      <c r="F25" s="5" t="s">
        <v>77</v>
      </c>
      <c r="G25" s="0" t="s">
        <v>78</v>
      </c>
      <c r="H25" s="0" t="s">
        <v>251</v>
      </c>
      <c r="I25" s="0" t="s">
        <v>80</v>
      </c>
      <c r="J25" s="0" t="s">
        <v>252</v>
      </c>
      <c r="K25" s="0" t="s">
        <v>82</v>
      </c>
      <c r="L25" s="0" t="s">
        <v>82</v>
      </c>
      <c r="M25" s="0" t="s">
        <v>253</v>
      </c>
      <c r="N25" s="0" t="s">
        <v>254</v>
      </c>
      <c r="O25" s="0" t="s">
        <v>85</v>
      </c>
      <c r="P25" s="0" t="s">
        <v>255</v>
      </c>
      <c r="Q25" s="8" t="s">
        <v>256</v>
      </c>
      <c r="R25" s="0" t="n">
        <v>0</v>
      </c>
      <c r="S25" s="8" t="s">
        <v>257</v>
      </c>
      <c r="T25" s="8" t="s">
        <v>118</v>
      </c>
      <c r="U25" s="0" t="s">
        <v>119</v>
      </c>
      <c r="V25" s="0" t="s">
        <v>258</v>
      </c>
      <c r="W25" s="0" t="n">
        <v>0</v>
      </c>
      <c r="X25" s="8" t="s">
        <v>118</v>
      </c>
      <c r="Y25" s="0" t="n">
        <v>0</v>
      </c>
      <c r="Z25" s="8" t="s">
        <v>93</v>
      </c>
      <c r="AA25" s="0" t="s">
        <v>94</v>
      </c>
      <c r="AB25" s="4" t="n">
        <v>44389</v>
      </c>
      <c r="AC25" s="4" t="n">
        <v>44377</v>
      </c>
      <c r="AD25" s="0" t="s">
        <v>121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6" t="n">
        <v>2020</v>
      </c>
      <c r="E26" s="6" t="s">
        <v>259</v>
      </c>
      <c r="F26" s="5" t="s">
        <v>77</v>
      </c>
      <c r="G26" s="6" t="s">
        <v>260</v>
      </c>
      <c r="H26" s="6" t="s">
        <v>261</v>
      </c>
      <c r="I26" s="6" t="s">
        <v>80</v>
      </c>
      <c r="J26" s="6" t="s">
        <v>262</v>
      </c>
      <c r="K26" s="6" t="s">
        <v>263</v>
      </c>
      <c r="L26" s="6" t="s">
        <v>82</v>
      </c>
      <c r="M26" s="6" t="s">
        <v>264</v>
      </c>
      <c r="N26" s="6" t="s">
        <v>265</v>
      </c>
      <c r="O26" s="6" t="s">
        <v>85</v>
      </c>
      <c r="P26" s="6" t="s">
        <v>266</v>
      </c>
      <c r="Q26" s="8" t="s">
        <v>267</v>
      </c>
      <c r="R26" s="6" t="n">
        <v>4</v>
      </c>
      <c r="S26" s="8" t="s">
        <v>268</v>
      </c>
      <c r="T26" s="8" t="s">
        <v>168</v>
      </c>
      <c r="U26" s="6" t="s">
        <v>90</v>
      </c>
      <c r="V26" s="6" t="s">
        <v>198</v>
      </c>
      <c r="W26" s="6" t="n">
        <v>0</v>
      </c>
      <c r="X26" s="8" t="s">
        <v>168</v>
      </c>
      <c r="Y26" s="6" t="n">
        <v>4</v>
      </c>
      <c r="Z26" s="8" t="s">
        <v>93</v>
      </c>
      <c r="AA26" s="6" t="s">
        <v>94</v>
      </c>
      <c r="AB26" s="4" t="n">
        <v>44389</v>
      </c>
      <c r="AC26" s="4" t="n">
        <v>44377</v>
      </c>
      <c r="AD26" s="0" t="s">
        <v>170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0" t="n">
        <v>2021</v>
      </c>
      <c r="E27" s="0" t="s">
        <v>269</v>
      </c>
      <c r="F27" s="5" t="s">
        <v>77</v>
      </c>
      <c r="G27" s="0" t="s">
        <v>78</v>
      </c>
      <c r="H27" s="0" t="s">
        <v>270</v>
      </c>
      <c r="I27" s="0" t="s">
        <v>80</v>
      </c>
      <c r="J27" s="0" t="s">
        <v>271</v>
      </c>
      <c r="K27" s="0" t="s">
        <v>82</v>
      </c>
      <c r="L27" s="0" t="s">
        <v>82</v>
      </c>
      <c r="M27" s="0" t="s">
        <v>155</v>
      </c>
      <c r="N27" s="0" t="s">
        <v>156</v>
      </c>
      <c r="O27" s="0" t="s">
        <v>85</v>
      </c>
      <c r="P27" s="0" t="s">
        <v>272</v>
      </c>
      <c r="Q27" s="8" t="s">
        <v>273</v>
      </c>
      <c r="R27" s="0" t="n">
        <v>0</v>
      </c>
      <c r="S27" s="8" t="s">
        <v>274</v>
      </c>
      <c r="T27" s="8" t="s">
        <v>118</v>
      </c>
      <c r="U27" s="0" t="s">
        <v>119</v>
      </c>
      <c r="V27" s="0" t="s">
        <v>160</v>
      </c>
      <c r="W27" s="0" t="n">
        <v>0</v>
      </c>
      <c r="X27" s="8" t="s">
        <v>118</v>
      </c>
      <c r="Y27" s="0" t="n">
        <v>0</v>
      </c>
      <c r="Z27" s="8" t="s">
        <v>93</v>
      </c>
      <c r="AA27" s="0" t="s">
        <v>94</v>
      </c>
      <c r="AB27" s="4" t="n">
        <v>44389</v>
      </c>
      <c r="AC27" s="4" t="n">
        <v>44377</v>
      </c>
      <c r="AD27" s="0" t="s">
        <v>121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0" t="n">
        <v>2018</v>
      </c>
      <c r="E28" s="0" t="s">
        <v>275</v>
      </c>
      <c r="F28" s="5" t="s">
        <v>276</v>
      </c>
      <c r="G28" s="0" t="s">
        <v>277</v>
      </c>
      <c r="H28" s="0" t="s">
        <v>278</v>
      </c>
      <c r="I28" s="0" t="s">
        <v>279</v>
      </c>
      <c r="J28" s="0" t="s">
        <v>280</v>
      </c>
      <c r="K28" s="0" t="s">
        <v>281</v>
      </c>
      <c r="L28" s="0" t="s">
        <v>82</v>
      </c>
      <c r="M28" s="0" t="s">
        <v>282</v>
      </c>
      <c r="N28" s="0" t="s">
        <v>283</v>
      </c>
      <c r="O28" s="0" t="s">
        <v>284</v>
      </c>
      <c r="P28" s="0" t="s">
        <v>284</v>
      </c>
      <c r="Q28" s="8" t="s">
        <v>168</v>
      </c>
      <c r="R28" s="0" t="n">
        <v>0</v>
      </c>
      <c r="S28" s="8" t="s">
        <v>168</v>
      </c>
      <c r="T28" s="8" t="s">
        <v>168</v>
      </c>
      <c r="U28" s="0" t="s">
        <v>285</v>
      </c>
      <c r="V28" s="0" t="s">
        <v>286</v>
      </c>
      <c r="W28" s="0" t="n">
        <v>0</v>
      </c>
      <c r="X28" s="8" t="s">
        <v>168</v>
      </c>
      <c r="Y28" s="0" t="n">
        <v>0</v>
      </c>
      <c r="Z28" s="8" t="s">
        <v>287</v>
      </c>
      <c r="AA28" s="0" t="s">
        <v>288</v>
      </c>
      <c r="AB28" s="4" t="n">
        <v>44389</v>
      </c>
      <c r="AC28" s="4" t="n">
        <v>44377</v>
      </c>
      <c r="AD28" s="6" t="s">
        <v>289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0" t="n">
        <v>2019</v>
      </c>
      <c r="E29" s="0" t="s">
        <v>290</v>
      </c>
      <c r="F29" s="5" t="s">
        <v>276</v>
      </c>
      <c r="G29" s="0" t="s">
        <v>277</v>
      </c>
      <c r="H29" s="0" t="s">
        <v>291</v>
      </c>
      <c r="I29" s="0" t="s">
        <v>279</v>
      </c>
      <c r="J29" s="0" t="s">
        <v>292</v>
      </c>
      <c r="K29" s="0" t="s">
        <v>293</v>
      </c>
      <c r="L29" s="6" t="s">
        <v>82</v>
      </c>
      <c r="M29" s="6" t="s">
        <v>294</v>
      </c>
      <c r="N29" s="6" t="s">
        <v>283</v>
      </c>
      <c r="O29" s="6" t="s">
        <v>284</v>
      </c>
      <c r="P29" s="6" t="s">
        <v>295</v>
      </c>
      <c r="Q29" s="8" t="s">
        <v>168</v>
      </c>
      <c r="R29" s="0" t="n">
        <v>0</v>
      </c>
      <c r="S29" s="8" t="s">
        <v>168</v>
      </c>
      <c r="T29" s="8" t="s">
        <v>168</v>
      </c>
      <c r="U29" s="0" t="s">
        <v>285</v>
      </c>
      <c r="V29" s="0" t="s">
        <v>286</v>
      </c>
      <c r="W29" s="0" t="n">
        <v>0</v>
      </c>
      <c r="X29" s="8" t="s">
        <v>168</v>
      </c>
      <c r="Y29" s="0" t="n">
        <v>0</v>
      </c>
      <c r="Z29" s="8" t="s">
        <v>287</v>
      </c>
      <c r="AA29" s="0" t="s">
        <v>288</v>
      </c>
      <c r="AB29" s="4" t="n">
        <v>44389</v>
      </c>
      <c r="AC29" s="4" t="n">
        <v>44377</v>
      </c>
      <c r="AD29" s="6" t="s">
        <v>289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0" t="n">
        <v>2020</v>
      </c>
      <c r="E30" s="0" t="s">
        <v>296</v>
      </c>
      <c r="F30" s="5" t="s">
        <v>276</v>
      </c>
      <c r="G30" s="0" t="s">
        <v>277</v>
      </c>
      <c r="H30" s="0" t="s">
        <v>297</v>
      </c>
      <c r="I30" s="0" t="s">
        <v>279</v>
      </c>
      <c r="J30" s="0" t="s">
        <v>298</v>
      </c>
      <c r="K30" s="0" t="s">
        <v>299</v>
      </c>
      <c r="L30" s="0" t="s">
        <v>82</v>
      </c>
      <c r="M30" s="6" t="s">
        <v>300</v>
      </c>
      <c r="N30" s="6" t="s">
        <v>283</v>
      </c>
      <c r="O30" s="6" t="s">
        <v>284</v>
      </c>
      <c r="P30" s="6" t="s">
        <v>284</v>
      </c>
      <c r="Q30" s="8" t="s">
        <v>168</v>
      </c>
      <c r="R30" s="0" t="n">
        <v>0</v>
      </c>
      <c r="S30" s="8" t="s">
        <v>168</v>
      </c>
      <c r="T30" s="8" t="s">
        <v>168</v>
      </c>
      <c r="U30" s="0" t="s">
        <v>285</v>
      </c>
      <c r="V30" s="0" t="s">
        <v>286</v>
      </c>
      <c r="W30" s="0" t="n">
        <v>0</v>
      </c>
      <c r="X30" s="8" t="s">
        <v>168</v>
      </c>
      <c r="Y30" s="0" t="n">
        <v>0</v>
      </c>
      <c r="Z30" s="8" t="s">
        <v>287</v>
      </c>
      <c r="AA30" s="0" t="s">
        <v>288</v>
      </c>
      <c r="AB30" s="4" t="n">
        <v>44389</v>
      </c>
      <c r="AC30" s="4" t="n">
        <v>44377</v>
      </c>
      <c r="AD30" s="6" t="s">
        <v>289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0" t="n">
        <v>2020</v>
      </c>
      <c r="E31" s="0" t="s">
        <v>296</v>
      </c>
      <c r="F31" s="5" t="s">
        <v>276</v>
      </c>
      <c r="G31" s="0" t="s">
        <v>301</v>
      </c>
      <c r="H31" s="0" t="s">
        <v>302</v>
      </c>
      <c r="I31" s="0" t="s">
        <v>303</v>
      </c>
      <c r="J31" s="0" t="s">
        <v>304</v>
      </c>
      <c r="K31" s="0" t="s">
        <v>82</v>
      </c>
      <c r="L31" s="0" t="s">
        <v>82</v>
      </c>
      <c r="M31" s="6" t="s">
        <v>300</v>
      </c>
      <c r="N31" s="6" t="s">
        <v>305</v>
      </c>
      <c r="O31" s="6" t="s">
        <v>306</v>
      </c>
      <c r="P31" s="6" t="s">
        <v>284</v>
      </c>
      <c r="Q31" s="8" t="s">
        <v>168</v>
      </c>
      <c r="R31" s="0" t="n">
        <v>0</v>
      </c>
      <c r="S31" s="8" t="s">
        <v>168</v>
      </c>
      <c r="T31" s="8" t="s">
        <v>168</v>
      </c>
      <c r="U31" s="6" t="s">
        <v>289</v>
      </c>
      <c r="V31" s="0" t="s">
        <v>286</v>
      </c>
      <c r="W31" s="0" t="n">
        <v>0</v>
      </c>
      <c r="X31" s="8" t="s">
        <v>168</v>
      </c>
      <c r="Y31" s="0" t="n">
        <v>0</v>
      </c>
      <c r="Z31" s="8" t="s">
        <v>287</v>
      </c>
      <c r="AA31" s="0" t="s">
        <v>288</v>
      </c>
      <c r="AB31" s="4" t="n">
        <v>44389</v>
      </c>
      <c r="AC31" s="4" t="n">
        <v>44377</v>
      </c>
      <c r="AD31" s="6" t="s">
        <v>289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0" t="n">
        <v>2020</v>
      </c>
      <c r="E32" s="0" t="s">
        <v>307</v>
      </c>
      <c r="F32" s="5" t="s">
        <v>276</v>
      </c>
      <c r="G32" s="0" t="s">
        <v>301</v>
      </c>
      <c r="H32" s="0" t="s">
        <v>308</v>
      </c>
      <c r="I32" s="0" t="s">
        <v>303</v>
      </c>
      <c r="J32" s="0" t="s">
        <v>309</v>
      </c>
      <c r="K32" s="0" t="s">
        <v>82</v>
      </c>
      <c r="L32" s="0" t="s">
        <v>82</v>
      </c>
      <c r="M32" s="6" t="s">
        <v>300</v>
      </c>
      <c r="N32" s="6" t="s">
        <v>310</v>
      </c>
      <c r="O32" s="6" t="s">
        <v>306</v>
      </c>
      <c r="P32" s="6" t="s">
        <v>284</v>
      </c>
      <c r="Q32" s="8" t="s">
        <v>168</v>
      </c>
      <c r="R32" s="0" t="n">
        <v>0</v>
      </c>
      <c r="S32" s="8" t="s">
        <v>168</v>
      </c>
      <c r="T32" s="8" t="s">
        <v>168</v>
      </c>
      <c r="U32" s="6" t="s">
        <v>289</v>
      </c>
      <c r="V32" s="0" t="s">
        <v>286</v>
      </c>
      <c r="W32" s="0" t="n">
        <v>0</v>
      </c>
      <c r="X32" s="8" t="s">
        <v>168</v>
      </c>
      <c r="Y32" s="0" t="n">
        <v>0</v>
      </c>
      <c r="Z32" s="8" t="s">
        <v>287</v>
      </c>
      <c r="AA32" s="0" t="s">
        <v>288</v>
      </c>
      <c r="AB32" s="4" t="n">
        <v>44389</v>
      </c>
      <c r="AC32" s="4" t="n">
        <v>44377</v>
      </c>
      <c r="AD32" s="6" t="s">
        <v>289</v>
      </c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apps.culiacan.gob.mx/transparencia/archivos/5_exp17486_exp_dac_041f_10_2020_parque_eme_notificacionderesultados.pdf"/>
    <hyperlink ref="S8" r:id="rId2" display="https://apps.culiacan.gob.mx/transparencia/archivos/5_exp17486_eexp_dac_041f_10_2020_parque_eme_recomendaciones.pdf"/>
    <hyperlink ref="T8" r:id="rId3" display="https://apps.culiacan.gob.mx/transparencia/archivos/5_exp17486_exp_dac_041f_10_2020_parque_eme_informesfinales.pdf"/>
    <hyperlink ref="X8" r:id="rId4" display="https://apps.culiacan.gob.mx/transparencia/archivos/5_exp17486_exp_dac_041f_10_2020_parque_eme_informedeaclaraciones.pdf"/>
    <hyperlink ref="Z8" r:id="rId5" display="https://apps.culiacan.gob.mx/transparencia/archivos/5_exp16766_poa2021.pdf"/>
    <hyperlink ref="Q9" r:id="rId6" display="https://apps.culiacan.gob.mx/transparencia/archivos/5_exp17486_dac007a_01_2021_mercados_notificacionderesultados.pdf"/>
    <hyperlink ref="S9" r:id="rId7" display="https://apps.culiacan.gob.mx/transparencia/archivos/5_exp17486_dac007a_01_2021_mercados_recomendaciones.pdf"/>
    <hyperlink ref="T9" r:id="rId8" display="https://apps.culiacan.gob.mx/transparencia/archivos/5_exp17486_dac007a_01_2021_mercados_informesfinales.pdf"/>
    <hyperlink ref="X9" r:id="rId9" display="https://apps.culiacan.gob.mx/transparencia/archivos/5_exp17486_dac007a_01_2021_mercados_informedeaclaraciones.pdf"/>
    <hyperlink ref="Z9" r:id="rId10" display="https://apps.culiacan.gob.mx/transparencia/archivos/5_exp16766_poa2021.pdf"/>
    <hyperlink ref="Q10" r:id="rId11" display="https://apps.culiacan.gob.mx/transparencia/archivos/5_exp17486_dac011a_02_2021_profesionalizacion_notificacionderesultados.pdf"/>
    <hyperlink ref="S10" r:id="rId12" display="https://apps.culiacan.gob.mx/transparencia/archivos/5_exp17486_dac011a_02_2021_profesionalizacion_recomendaciones.pdf"/>
    <hyperlink ref="T10" r:id="rId13" display="https://apps.culiacan.gob.mx/transparencia/archivos/5_exp6456_concluidasinobservaciones.pdf"/>
    <hyperlink ref="X10" r:id="rId14" display="https://apps.culiacan.gob.mx/transparencia/archivos/5_exp6456_concluidasinobservaciones.pdf"/>
    <hyperlink ref="Z10" r:id="rId15" display="https://apps.culiacan.gob.mx/transparencia/archivos/5_exp16766_poa2021.pdf"/>
    <hyperlink ref="Q11" r:id="rId16" display="https://apps.culiacan.gob.mx/transparencia/archivos/5_exp17486_dac016af_03_2021_coord__infracciones_notificacionderesultados.pdf"/>
    <hyperlink ref="S11" r:id="rId17" display="https://apps.culiacan.gob.mx/transparencia/archivos/5_exp17486_dac016af_03_2021_coord__infracciones_recomendaciones.pdf"/>
    <hyperlink ref="T11" r:id="rId18" display="https://apps.culiacan.gob.mx/transparencia/archivos/5_exp6456_concluidasinobservaciones.pdf"/>
    <hyperlink ref="X11" r:id="rId19" display="https://apps.culiacan.gob.mx/transparencia/archivos/5_exp6456_concluidasinobservaciones.pdf"/>
    <hyperlink ref="Z11" r:id="rId20" display="https://apps.culiacan.gob.mx/transparencia/archivos/5_exp16766_poa2021.pdf"/>
    <hyperlink ref="Q12" r:id="rId21" display="https://apps.culiacan.gob.mx/transparencia/archivos/5_exp17486_dac017a_03_2021_dir__egresos_notificacionderesultados.pdf"/>
    <hyperlink ref="S12" r:id="rId22" display="https://apps.culiacan.gob.mx/transparencia/archivos/5_exp17486_dac017a_03_2021_dir__egresos_recomendaciones.pdf"/>
    <hyperlink ref="T12" r:id="rId23" display="https://apps.culiacan.gob.mx/transparencia/archivos/5_exp6456_concluidasinobservaciones.pdf"/>
    <hyperlink ref="X12" r:id="rId24" display="https://apps.culiacan.gob.mx/transparencia/archivos/5_exp6456_concluidasinobservaciones.pdf"/>
    <hyperlink ref="Z12" r:id="rId25" display="https://apps.culiacan.gob.mx/transparencia/archivos/5_exp16766_poa2021.pdf"/>
    <hyperlink ref="Q13" r:id="rId26" display="https://apps.culiacan.gob.mx/transparencia/archivos/5_exp17486_dac019a_03_2021_imp__predial_notificacionderesultados.pdf"/>
    <hyperlink ref="S13" r:id="rId27" display="https://apps.culiacan.gob.mx/transparencia/archivos/5_exp17486_dac019a_03_2021_imp__predial_recomendaciones.pdf"/>
    <hyperlink ref="T13" r:id="rId28" display="https://apps.culiacan.gob.mx/transparencia/archivos/5_exp6456_concluidasinobservaciones.pdf"/>
    <hyperlink ref="X13" r:id="rId29" display="https://apps.culiacan.gob.mx/transparencia/archivos/5_exp6456_concluidasinobservaciones.pdf"/>
    <hyperlink ref="Z13" r:id="rId30" display="https://apps.culiacan.gob.mx/transparencia/archivos/5_exp16766_poa2021.pdf"/>
    <hyperlink ref="Q14" r:id="rId31" display="https://apps.culiacan.gob.mx/transparencia/archivos/5_exp17486_dac021arq_04_2021_a_c__y_c_r_notificacionderesultados.pdf"/>
    <hyperlink ref="S14" r:id="rId32" display="https://apps.culiacan.gob.mx/transparencia/archivos/5_exp17486_dac021arq_04_2021_a_c__y_c_r_recomendaciones.pdf"/>
    <hyperlink ref="T14" r:id="rId33" display="https://apps.culiacan.gob.mx/transparencia/archivos/5_exp6456_concluidasinobservaciones.pdf"/>
    <hyperlink ref="X14" r:id="rId34" display="https://apps.culiacan.gob.mx/transparencia/archivos/5_exp6456_concluidasinobservaciones.pdf"/>
    <hyperlink ref="Z14" r:id="rId35" display="https://apps.culiacan.gob.mx/transparencia/archivos/5_exp16766_poa2021.pdf"/>
    <hyperlink ref="Q15" r:id="rId36" display="https://apps.culiacan.gob.mx/transparencia/archivos/5_exp17486_dac022f_04_2021_cultura_notificacionderesultados.pdf"/>
    <hyperlink ref="S15" r:id="rId37" display="https://apps.culiacan.gob.mx/transparencia/archivos/5_exp17486_dac022f_04_2021_cultura_recomendaciones.pdf"/>
    <hyperlink ref="T15" r:id="rId38" display="https://apps.culiacan.gob.mx/transparencia/archivos/5_exp6456_enproceso.pdf"/>
    <hyperlink ref="X15" r:id="rId39" display="https://apps.culiacan.gob.mx/transparencia/archivos/5_exp6456_enproceso.pdf"/>
    <hyperlink ref="Z15" r:id="rId40" display="https://apps.culiacan.gob.mx/transparencia/archivos/5_exp16766_poa2021.pdf"/>
    <hyperlink ref="Q16" r:id="rId41" display="https://apps.culiacan.gob.mx/transparencia/archivos/5_exp17486_dac023af_04_2021_tesoreria_notificacionderesultados.pdf"/>
    <hyperlink ref="S16" r:id="rId42" display="https://apps.culiacan.gob.mx/transparencia/archivos/5_exp17486_dac023af_04_2021_tesoreria_recomendaciones.pdf"/>
    <hyperlink ref="T16" r:id="rId43" display="https://apps.culiacan.gob.mx/transparencia/archivos/5_exp6456_concluidasinobservaciones.pdf"/>
    <hyperlink ref="X16" r:id="rId44" display="https://apps.culiacan.gob.mx/transparencia/archivos/5_exp6456_concluidasinobservaciones.pdf"/>
    <hyperlink ref="Z16" r:id="rId45" display="https://apps.culiacan.gob.mx/transparencia/archivos/5_exp16766_poa2021.pdf"/>
    <hyperlink ref="Q17" r:id="rId46" display="https://apps.culiacan.gob.mx/transparencia/archivos/5_exp17486_dac024_04_2021_parque_las_riberas_notificacionderesultados.pdf"/>
    <hyperlink ref="S17" r:id="rId47" display="https://apps.culiacan.gob.mx/transparencia/archivos/5_exp17486_dac024_04_2021_parque_las_riberas_recomendaciones.pdf"/>
    <hyperlink ref="T17" r:id="rId48" display="https://apps.culiacan.gob.mx/transparencia/archivos/5_exp17486_dac024_04_2021_parque_las_riberas__informesfinales.pdf"/>
    <hyperlink ref="X17" r:id="rId49" display="https://apps.culiacan.gob.mx/transparencia/archivos/5_exp17486_dac024_04_2021_parque_las_riberas__informedeaclaraciones.pdf"/>
    <hyperlink ref="Z17" r:id="rId50" display="https://apps.culiacan.gob.mx/transparencia/archivos/5_exp16766_poa2021.pdf"/>
    <hyperlink ref="Q18" r:id="rId51" display="https://apps.culiacan.gob.mx/transparencia/archivos/5_exp17486_dac025a_04_2021_vivienda_notificacionderesultados.pdf"/>
    <hyperlink ref="S18" r:id="rId52" display="https://apps.culiacan.gob.mx/transparencia/archivos/5_exp17486_dac025a_04_2021_vivienda_recomendaciones.pdf"/>
    <hyperlink ref="T18" r:id="rId53" display="https://apps.culiacan.gob.mx/transparencia/archivos/5_exp6456_concluidasinobservaciones.pdf"/>
    <hyperlink ref="X18" r:id="rId54" display="https://apps.culiacan.gob.mx/transparencia/archivos/5_exp6456_concluidasinobservaciones.pdf"/>
    <hyperlink ref="Z18" r:id="rId55" display="https://apps.culiacan.gob.mx/transparencia/archivos/5_exp16766_poa2021.pdf"/>
    <hyperlink ref="Q19" r:id="rId56" display="https://apps.culiacan.gob.mx/transparencia/archivos/5_exp17486_dac026f_04_2021_centros_de_barrio_notificacionderesultados.pdf"/>
    <hyperlink ref="S19" r:id="rId57" display="https://apps.culiacan.gob.mx/transparencia/archivos/5_exp17486_dac026f_04_2021_centros_de_barrio_recomendaciones.pdf"/>
    <hyperlink ref="T19" r:id="rId58" display="https://apps.culiacan.gob.mx/transparencia/archivos/5_exp6456_concluidasinobservaciones.pdf"/>
    <hyperlink ref="X19" r:id="rId59" display="https://apps.culiacan.gob.mx/transparencia/archivos/5_exp6456_concluidasinobservaciones.pdf"/>
    <hyperlink ref="Z19" r:id="rId60" display="https://apps.culiacan.gob.mx/transparencia/archivos/5_exp16766_poa2021.pdf"/>
    <hyperlink ref="Q20" r:id="rId61" display="https://apps.culiacan.gob.mx/transparencia/archivos/5_exp17486_dac027t_04_2021_direccion_de_limpia_notificacionderesultados.pdf"/>
    <hyperlink ref="S20" r:id="rId62" display="https://apps.culiacan.gob.mx/transparencia/archivos/5_exp17486_dac027t_04_2021_direccion_de_limpia_recomendaciones.pdf"/>
    <hyperlink ref="T20" r:id="rId63" display="https://apps.culiacan.gob.mx/transparencia/archivos/5_exp6456_concluidasinobservaciones.pdf"/>
    <hyperlink ref="X20" r:id="rId64" display="https://apps.culiacan.gob.mx/transparencia/archivos/5_exp6456_concluidasinobservaciones.pdf"/>
    <hyperlink ref="Z20" r:id="rId65" display="https://apps.culiacan.gob.mx/transparencia/archivos/5_exp16766_poa2021.pdf"/>
    <hyperlink ref="Q21" r:id="rId66" display="https://apps.culiacan.gob.mx/transparencia/archivos/5_exp17486_dac028a_04_2021_serv__publicos_notificacionderesultados.pdf"/>
    <hyperlink ref="S21" r:id="rId67" display="https://apps.culiacan.gob.mx/transparencia/archivos/5_exp17486_dac028a_04_2021_serv__publicos_recomendaciones.pdf"/>
    <hyperlink ref="T21" r:id="rId68" display="https://apps.culiacan.gob.mx/transparencia/archivos/5_exp6456_enproceso.pdf"/>
    <hyperlink ref="X21" r:id="rId69" display="https://apps.culiacan.gob.mx/transparencia/archivos/5_exp6456_enproceso.pdf"/>
    <hyperlink ref="Z21" r:id="rId70" display="https://apps.culiacan.gob.mx/transparencia/archivos/5_exp16766_poa2021.pdf"/>
    <hyperlink ref="Q22" r:id="rId71" display="https://apps.culiacan.gob.mx/transparencia/archivos/5_exp17486_dac029t_05_2021_fun__publica_notificacionderesultados.pdf"/>
    <hyperlink ref="S22" r:id="rId72" display="https://apps.culiacan.gob.mx/transparencia/archivos/5_exp17486_dac029t_05_2021_fun__publica_recomendaciones.pdf"/>
    <hyperlink ref="T22" r:id="rId73" display="https://apps.culiacan.gob.mx/transparencia/archivos/5_exp6456_concluidasinobservaciones.pdf"/>
    <hyperlink ref="X22" r:id="rId74" display="https://apps.culiacan.gob.mx/transparencia/archivos/5_exp6456_concluidasinobservaciones.pdf"/>
    <hyperlink ref="Z22" r:id="rId75" display="https://apps.culiacan.gob.mx/transparencia/archivos/5_exp16766_poa2021.pdf"/>
    <hyperlink ref="Q23" r:id="rId76" display="https://apps.culiacan.gob.mx/transparencia/archivos/5_exp17486_dac031t_05_2021_parque_eme_notificacionderesultados.pdf"/>
    <hyperlink ref="S23" r:id="rId77" display="https://apps.culiacan.gob.mx/transparencia/archivos/5_exp17486_dac031t_05_2021_parque_eme_recomendaciones.pdf"/>
    <hyperlink ref="T23" r:id="rId78" display="https://apps.culiacan.gob.mx/transparencia/archivos/5_exp6456_enproceso.pdf"/>
    <hyperlink ref="X23" r:id="rId79" display="https://apps.culiacan.gob.mx/transparencia/archivos/5_exp6456_enproceso.pdf"/>
    <hyperlink ref="Z23" r:id="rId80" display="https://apps.culiacan.gob.mx/transparencia/archivos/5_exp16766_poa2021.pdf"/>
    <hyperlink ref="Q24" r:id="rId81" display="https://apps.culiacan.gob.mx/transparencia/archivos/5_exp17486_dac032f_05_2021_vivienda_notificacionderesultados.pdf"/>
    <hyperlink ref="S24" r:id="rId82" display="https://apps.culiacan.gob.mx/transparencia/archivos/5_exp17486_dac032f_05_2021_vivienda_recomendaciones.pdf"/>
    <hyperlink ref="T24" r:id="rId83" display="https://apps.culiacan.gob.mx/transparencia/archivos/5_exp6456_enproceso.pdf"/>
    <hyperlink ref="X24" r:id="rId84" display="https://apps.culiacan.gob.mx/transparencia/archivos/5_exp6456_enproceso.pdf"/>
    <hyperlink ref="Z24" r:id="rId85" display="https://apps.culiacan.gob.mx/transparencia/archivos/5_exp16766_poa2021.pdf"/>
    <hyperlink ref="Q25" r:id="rId86" display="https://apps.culiacan.gob.mx/transparencia/archivos/5_exp17486_dac033f_05_2021_contabilidad_notificacionderesultados.pdf"/>
    <hyperlink ref="S25" r:id="rId87" display="https://apps.culiacan.gob.mx/transparencia/archivos/5_exp17486_dac033f_05_2021_contabilidad_recomendaciones.pdf"/>
    <hyperlink ref="T25" r:id="rId88" display="https://apps.culiacan.gob.mx/transparencia/archivos/5_exp6456_concluidasinobservaciones.pdf"/>
    <hyperlink ref="X25" r:id="rId89" display="https://apps.culiacan.gob.mx/transparencia/archivos/5_exp6456_concluidasinobservaciones.pdf"/>
    <hyperlink ref="Z25" r:id="rId90" display="https://apps.culiacan.gob.mx/transparencia/archivos/5_exp16766_poa2021.pdf"/>
    <hyperlink ref="Q26" r:id="rId91" display="https://apps.culiacan.gob.mx/transparencia/archivos/5_exp17486_dac034obras_05_2021_inmuvi_notificacionderesultados.pdf"/>
    <hyperlink ref="S26" r:id="rId92" display="https://apps.culiacan.gob.mx/transparencia/archivos/5_exp17486_dac034obras_05_2021_inmuvi_recomendaciones.pdf"/>
    <hyperlink ref="T26" r:id="rId93" display="https://apps.culiacan.gob.mx/transparencia/archivos/5_exp6456_enproceso.pdf"/>
    <hyperlink ref="X26" r:id="rId94" display="https://apps.culiacan.gob.mx/transparencia/archivos/5_exp6456_enproceso.pdf"/>
    <hyperlink ref="Z26" r:id="rId95" display="https://apps.culiacan.gob.mx/transparencia/archivos/5_exp16766_poa2021.pdf"/>
    <hyperlink ref="Q27" r:id="rId96" display="https://apps.culiacan.gob.mx/transparencia/archivos/5_exp17486_dac040arq_06_2021_a_c__y_c_r_notificacionderesultados.pdf"/>
    <hyperlink ref="S27" r:id="rId97" display="https://apps.culiacan.gob.mx/transparencia/archivos/5_exp17486_dac040arq_06_2021_a_c__y_c_r_recomendaciones.pdf"/>
    <hyperlink ref="T27" r:id="rId98" display="https://apps.culiacan.gob.mx/transparencia/archivos/5_exp6456_concluidasinobservaciones.pdf"/>
    <hyperlink ref="X27" r:id="rId99" display="https://apps.culiacan.gob.mx/transparencia/archivos/5_exp6456_concluidasinobservaciones.pdf"/>
    <hyperlink ref="Z27" r:id="rId100" display="https://apps.culiacan.gob.mx/transparencia/archivos/5_exp16766_poa2021.pdf"/>
    <hyperlink ref="Q28" r:id="rId101" display="https://apps.culiacan.gob.mx/transparencia/archivos/5_exp6456_enproceso.pdf"/>
    <hyperlink ref="S28" r:id="rId102" display="https://apps.culiacan.gob.mx/transparencia/archivos/5_exp6456_enproceso.pdf"/>
    <hyperlink ref="T28" r:id="rId103" display="https://apps.culiacan.gob.mx/transparencia/archivos/5_exp6456_enproceso.pdf"/>
    <hyperlink ref="X28" r:id="rId104" display="https://apps.culiacan.gob.mx/transparencia/archivos/5_exp6456_enproceso.pdf"/>
    <hyperlink ref="Z28" r:id="rId105" display="https://apps.culiacan.gob.mx/transparencia/archivos/5_exp6456_sinanexos.pdf"/>
    <hyperlink ref="Q29" r:id="rId106" display="https://apps.culiacan.gob.mx/transparencia/archivos/5_exp6456_enproceso.pdf"/>
    <hyperlink ref="S29" r:id="rId107" display="https://apps.culiacan.gob.mx/transparencia/archivos/5_exp6456_enproceso.pdf"/>
    <hyperlink ref="T29" r:id="rId108" display="https://apps.culiacan.gob.mx/transparencia/archivos/5_exp6456_enproceso.pdf"/>
    <hyperlink ref="X29" r:id="rId109" display="https://apps.culiacan.gob.mx/transparencia/archivos/5_exp6456_enproceso.pdf"/>
    <hyperlink ref="Z29" r:id="rId110" display="https://apps.culiacan.gob.mx/transparencia/archivos/5_exp6456_sinanexos.pdf"/>
    <hyperlink ref="Q30" r:id="rId111" display="https://apps.culiacan.gob.mx/transparencia/archivos/5_exp6456_enproceso.pdf"/>
    <hyperlink ref="S30" r:id="rId112" display="https://apps.culiacan.gob.mx/transparencia/archivos/5_exp6456_enproceso.pdf"/>
    <hyperlink ref="T30" r:id="rId113" display="https://apps.culiacan.gob.mx/transparencia/archivos/5_exp6456_enproceso.pdf"/>
    <hyperlink ref="X30" r:id="rId114" display="https://apps.culiacan.gob.mx/transparencia/archivos/5_exp6456_enproceso.pdf"/>
    <hyperlink ref="Z30" r:id="rId115" display="https://apps.culiacan.gob.mx/transparencia/archivos/5_exp6456_sinanexos.pdf"/>
    <hyperlink ref="Q31" r:id="rId116" display="https://apps.culiacan.gob.mx/transparencia/archivos/5_exp6456_enproceso.pdf"/>
    <hyperlink ref="S31" r:id="rId117" display="https://apps.culiacan.gob.mx/transparencia/archivos/5_exp6456_enproceso.pdf"/>
    <hyperlink ref="T31" r:id="rId118" display="https://apps.culiacan.gob.mx/transparencia/archivos/5_exp6456_enproceso.pdf"/>
    <hyperlink ref="X31" r:id="rId119" display="https://apps.culiacan.gob.mx/transparencia/archivos/5_exp6456_enproceso.pdf"/>
    <hyperlink ref="Z31" r:id="rId120" display="https://apps.culiacan.gob.mx/transparencia/archivos/5_exp6456_sinanexos.pdf"/>
    <hyperlink ref="Q32" r:id="rId121" display="https://apps.culiacan.gob.mx/transparencia/archivos/5_exp6456_enproceso.pdf"/>
    <hyperlink ref="S32" r:id="rId122" display="https://apps.culiacan.gob.mx/transparencia/archivos/5_exp6456_enproceso.pdf"/>
    <hyperlink ref="T32" r:id="rId123" display="https://apps.culiacan.gob.mx/transparencia/archivos/5_exp6456_enproceso.pdf"/>
    <hyperlink ref="X32" r:id="rId124" display="https://apps.culiacan.gob.mx/transparencia/archivos/5_exp6456_enproceso.pdf"/>
    <hyperlink ref="Z32" r:id="rId125" display="https://apps.culiacan.gob.mx/transparencia/archivos/5_exp6456_sinanex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7:59:06Z</dcterms:created>
  <dc:creator>Apache POI</dc:creator>
  <dc:description/>
  <dc:language>en-US</dc:language>
  <cp:lastModifiedBy>Carolina Ruiz Medina</cp:lastModifiedBy>
  <dcterms:modified xsi:type="dcterms:W3CDTF">2021-07-12T1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