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2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0 de junio 2023</t>
  </si>
  <si>
    <t xml:space="preserve">Auditoría interna</t>
  </si>
  <si>
    <t xml:space="preserve">administrativa</t>
  </si>
  <si>
    <t xml:space="preserve">DAC/051AF/09/2023</t>
  </si>
  <si>
    <t xml:space="preserve">Órgano Interno de control </t>
  </si>
  <si>
    <t xml:space="preserve">DAC/449/2023</t>
  </si>
  <si>
    <t xml:space="preserve">DAC/445/2023</t>
  </si>
  <si>
    <t xml:space="preserve">S/Oficio</t>
  </si>
  <si>
    <t xml:space="preserve">Revisión de los Ingresos causados por eventos; asimismo, los Recursos Materiales y Humanos.</t>
  </si>
  <si>
    <t xml:space="preserve">Revisión Administrativa</t>
  </si>
  <si>
    <t xml:space="preserve">Art. 22, 24 fracciones III, VIII, IX, 25 numeral 1 y 182 fracciones XI, XII, XV, XVII y XVIII del Reglamento de Administración Pública del Municipio de Culiacán. </t>
  </si>
  <si>
    <t xml:space="preserve">DAC/509/2023</t>
  </si>
  <si>
    <t xml:space="preserve">https://apps.culiacan.gob.mx/transparencia/archivos/5_exp24346_notificacion_de_resultado_051.pdf</t>
  </si>
  <si>
    <t xml:space="preserve">https://apps.culiacan.gob.mx/transparencia/archivos/5_exp24346_recomendacion_051.pdf</t>
  </si>
  <si>
    <t xml:space="preserve">https://apps.culiacan.gob.mx/transparencia/archivos/5_exp24346_solventacion_051.pdf</t>
  </si>
  <si>
    <t xml:space="preserve">Cédula de Resultados Finales con Observaciones</t>
  </si>
  <si>
    <t xml:space="preserve">Polideportivo Juan S. Millán</t>
  </si>
  <si>
    <t xml:space="preserve">Hombre</t>
  </si>
  <si>
    <t xml:space="preserve">https://apps.culiacan.gob.mx/transparencia/archivos/5_exp24346_respuestra_de_area_051.pdf</t>
  </si>
  <si>
    <t xml:space="preserve">https://apps.culiacan.gob.mx/transparencia/archivos/5_exp22642_programa_anual.pdf</t>
  </si>
  <si>
    <t xml:space="preserve">Departamento de Auditoría y Control</t>
  </si>
  <si>
    <t xml:space="preserve">Auditoría Interna</t>
  </si>
  <si>
    <t xml:space="preserve">01 de enero 2022 al 31 de agosto del 2023</t>
  </si>
  <si>
    <t xml:space="preserve">DAC/053-O.P./09/2023</t>
  </si>
  <si>
    <t xml:space="preserve">DAC/473/2023</t>
  </si>
  <si>
    <t xml:space="preserve">DAC/466/2023</t>
  </si>
  <si>
    <t xml:space="preserve">Revisión y Evaluación de la corecta integración de los expedientes unitarios de obras realizadas con recursos de Inversión Municipal Directa, ejercicio 2022 y 2023</t>
  </si>
  <si>
    <t xml:space="preserve">DAC/637/2023</t>
  </si>
  <si>
    <t xml:space="preserve">https://apps.culiacan.gob.mx/transparencia/archivos/5_exp24346_notificacion_de_resultado_053.pdf</t>
  </si>
  <si>
    <t xml:space="preserve">https://apps.culiacan.gob.mx/transparencia/archivos/5_exp24346_recomendacion_053.pdf</t>
  </si>
  <si>
    <t xml:space="preserve">https://apps.culiacan.gob.mx/transparencia/archivos/5_exp19438_auditoriaenproceso.pdf</t>
  </si>
  <si>
    <t xml:space="preserve">Secretaría de Obras y Servicos Públicos</t>
  </si>
  <si>
    <t xml:space="preserve">Mujer</t>
  </si>
  <si>
    <t xml:space="preserve">16 al 30 de agosto 2023</t>
  </si>
  <si>
    <t xml:space="preserve">DAC/054T/09/2023</t>
  </si>
  <si>
    <t xml:space="preserve">DAC/485/2023</t>
  </si>
  <si>
    <t xml:space="preserve">DAC/479/2023</t>
  </si>
  <si>
    <t xml:space="preserve">Testificación de nómina de personal sindicalizado, eventua y de confianza.</t>
  </si>
  <si>
    <t xml:space="preserve">DAC/498/2023</t>
  </si>
  <si>
    <t xml:space="preserve">https://apps.culiacan.gob.mx/transparencia/archivos/5_exp24346_notificacion_de_resultado_054.pdf</t>
  </si>
  <si>
    <t xml:space="preserve">https://apps.culiacan.gob.mx/transparencia/archivos/5_exp24346_recomendacion_054.pdf</t>
  </si>
  <si>
    <t xml:space="preserve">https://apps.culiacan.gob.mx/transparencia/archivos/5_exp19438_auditoriaconcluidasinobservaciones.pdf</t>
  </si>
  <si>
    <t xml:space="preserve">Cédula de Resultados Finales sin Observaciones</t>
  </si>
  <si>
    <t xml:space="preserve">Departamento de Fiscalización y Ejecución</t>
  </si>
  <si>
    <t xml:space="preserve">10 al 16 de octubre 2023</t>
  </si>
  <si>
    <t xml:space="preserve">DAC/055ARQ/10/2023</t>
  </si>
  <si>
    <t xml:space="preserve">DAC/507/2023</t>
  </si>
  <si>
    <t xml:space="preserve">verificar que se registre correctamente el pago en las cajas receptoras del H. Ayuntamiento </t>
  </si>
  <si>
    <t xml:space="preserve">DAC/520/2023</t>
  </si>
  <si>
    <t xml:space="preserve">https://apps.culiacan.gob.mx/transparencia/archivos/5_exp24346_notificacion_de_resultado_055.pdf</t>
  </si>
  <si>
    <t xml:space="preserve">https://apps.culiacan.gob.mx/transparencia/archivos/5_exp24346_recomendacion_055.pdf</t>
  </si>
  <si>
    <t xml:space="preserve">Departamento de Atención al Contribuyente</t>
  </si>
  <si>
    <t xml:space="preserve">01 de enero al 31 de marzo 2023</t>
  </si>
  <si>
    <t xml:space="preserve">administrativa financiera</t>
  </si>
  <si>
    <t xml:space="preserve">DAC/056AF/10/2023</t>
  </si>
  <si>
    <t xml:space="preserve">DAC/518/2023 </t>
  </si>
  <si>
    <t xml:space="preserve">DAC/511/2023</t>
  </si>
  <si>
    <t xml:space="preserve">DAC/593/2023</t>
  </si>
  <si>
    <t xml:space="preserve">Revisión Administrativa y Financiera. </t>
  </si>
  <si>
    <t xml:space="preserve">DAC/620/2023</t>
  </si>
  <si>
    <t xml:space="preserve">https://apps.culiacan.gob.mx/transparencia/archivos/5_exp24346_notificacion_de_resultado_056.pdf</t>
  </si>
  <si>
    <t xml:space="preserve">https://apps.culiacan.gob.mx/transparencia/archivos/5_exp24346_recomendacion_056.pdf</t>
  </si>
  <si>
    <t xml:space="preserve">Instituto Municial del Deporte y la Cultura Física</t>
  </si>
  <si>
    <t xml:space="preserve">https://apps.culiacan.gob.mx/transparencia/archivos/5_exp24346_respuestra_de_area_056.pdf</t>
  </si>
  <si>
    <t xml:space="preserve">13 al 31 de octubre 2023</t>
  </si>
  <si>
    <t xml:space="preserve">DAC/057A/10/2023</t>
  </si>
  <si>
    <t xml:space="preserve">DAC/519/2023 </t>
  </si>
  <si>
    <t xml:space="preserve">DAC/512/2023</t>
  </si>
  <si>
    <t xml:space="preserve">Revisión de los Recursos Materiales y Humanos</t>
  </si>
  <si>
    <t xml:space="preserve">DAC/555/2023</t>
  </si>
  <si>
    <t xml:space="preserve">https://apps.culiacan.gob.mx/transparencia/archivos/5_exp24346_notificacion_de_resultado_057.pdf</t>
  </si>
  <si>
    <t xml:space="preserve">https://apps.culiacan.gob.mx/transparencia/archivos/5_exp24346_recomendacion_057.pdf</t>
  </si>
  <si>
    <t xml:space="preserve">Dirección de Educación</t>
  </si>
  <si>
    <t xml:space="preserve">20 de octubre al 21 de noviembre 2023</t>
  </si>
  <si>
    <t xml:space="preserve">DAC/058AF/10/2023</t>
  </si>
  <si>
    <t xml:space="preserve">DAC/539/2023</t>
  </si>
  <si>
    <t xml:space="preserve">DAC/526/2023</t>
  </si>
  <si>
    <t xml:space="preserve">DAC/575/2023</t>
  </si>
  <si>
    <t xml:space="preserve">Revisar la recuadación de los ingresos  y uso de las instalaciones.</t>
  </si>
  <si>
    <t xml:space="preserve">Arqueo</t>
  </si>
  <si>
    <t xml:space="preserve">DAC/581/2023</t>
  </si>
  <si>
    <t xml:space="preserve">https://apps.culiacan.gob.mx/transparencia/archivos/5_exp24346_notificacion_de_resultado_058.pdf</t>
  </si>
  <si>
    <t xml:space="preserve">https://apps.culiacan.gob.mx/transparencia/archivos/5_exp24346_recomendacion_058.pdf</t>
  </si>
  <si>
    <t xml:space="preserve">Administración del Parque las Riberas</t>
  </si>
  <si>
    <t xml:space="preserve">DAC/060AF/10/2023</t>
  </si>
  <si>
    <t xml:space="preserve">DAC/535/2023</t>
  </si>
  <si>
    <t xml:space="preserve">DAC/529/2023</t>
  </si>
  <si>
    <t xml:space="preserve">Revisar la recaudación de los ingresos por acceso y uso de las instalaciones.</t>
  </si>
  <si>
    <t xml:space="preserve">DAC/583/2023</t>
  </si>
  <si>
    <t xml:space="preserve">https://apps.culiacan.gob.mx/transparencia/archivos/5_exp24346_notificacion_de_resultado_060.pdf</t>
  </si>
  <si>
    <t xml:space="preserve">https://apps.culiacan.gob.mx/transparencia/archivos/5_exp24346_recomendacion_060.pdf</t>
  </si>
  <si>
    <t xml:space="preserve">Administración de Centros de Barrio</t>
  </si>
  <si>
    <t xml:space="preserve">https://apps.culiacan.gob.mx/transparencia/archivos/5_exp24346_respuestra_de_area_060.pdf</t>
  </si>
  <si>
    <t xml:space="preserve">16 al 31 de octubre 2023</t>
  </si>
  <si>
    <t xml:space="preserve">DAC/061T/10/2023</t>
  </si>
  <si>
    <t xml:space="preserve">DAC/554/2023</t>
  </si>
  <si>
    <t xml:space="preserve">DAC/549/2023 </t>
  </si>
  <si>
    <t xml:space="preserve">DAC/560/2023</t>
  </si>
  <si>
    <t xml:space="preserve">Testificación del pago de nómina del personal sindicalizado, eventual y de confianza.</t>
  </si>
  <si>
    <t xml:space="preserve">DAC/568/2023</t>
  </si>
  <si>
    <t xml:space="preserve">https://apps.culiacan.gob.mx/transparencia/archivos/5_exp24346_notificacion_de_resultado_061.pdf</t>
  </si>
  <si>
    <t xml:space="preserve">https://apps.culiacan.gob.mx/transparencia/archivos/5_exp24346_recomendacion_061.pdf</t>
  </si>
  <si>
    <t xml:space="preserve">Dirección de Transparencia</t>
  </si>
  <si>
    <t xml:space="preserve">07 al 14 de noviembre 2023</t>
  </si>
  <si>
    <t xml:space="preserve">DAC/062AQR/11/2023</t>
  </si>
  <si>
    <t xml:space="preserve">DAC/570/2023</t>
  </si>
  <si>
    <t xml:space="preserve">DAC/580/2023</t>
  </si>
  <si>
    <t xml:space="preserve">https://apps.culiacan.gob.mx/transparencia/archivos/5_exp24346_notificacion_de_resultado_062.pdf</t>
  </si>
  <si>
    <t xml:space="preserve">https://apps.culiacan.gob.mx/transparencia/archivos/5_exp24346_recomendacion_062.pdf</t>
  </si>
  <si>
    <t xml:space="preserve">21 al 27 de noviembre 2023</t>
  </si>
  <si>
    <t xml:space="preserve">DAC/064ARQ/11/2023</t>
  </si>
  <si>
    <t xml:space="preserve">DAC/594/2023</t>
  </si>
  <si>
    <t xml:space="preserve">DAC/609/2023</t>
  </si>
  <si>
    <t xml:space="preserve">https://apps.culiacan.gob.mx/transparencia/archivos/5_exp24346_notificacion_de_resultado_064.pdf</t>
  </si>
  <si>
    <t xml:space="preserve">https://apps.culiacan.gob.mx/transparencia/archivos/5_exp24346_recomendacion_064.pdf</t>
  </si>
  <si>
    <t xml:space="preserve">23 de noviembre al 14 de diciembre 2023</t>
  </si>
  <si>
    <t xml:space="preserve">DAC/065A/11/2023</t>
  </si>
  <si>
    <t xml:space="preserve">DAC/605/2023</t>
  </si>
  <si>
    <t xml:space="preserve">DAC/596/2023 </t>
  </si>
  <si>
    <t xml:space="preserve">DAC/636/2023</t>
  </si>
  <si>
    <t xml:space="preserve">https://apps.culiacan.gob.mx/transparencia/archivos/5_exp24346_notificacion_de_resultado_065.pdf</t>
  </si>
  <si>
    <t xml:space="preserve">https://apps.culiacan.gob.mx/transparencia/archivos/5_exp24346_recomendacion_065.pdf</t>
  </si>
  <si>
    <t xml:space="preserve">Dirección de Comunicación Social</t>
  </si>
  <si>
    <t xml:space="preserve">01 de enero a 31 de marzo 2023</t>
  </si>
  <si>
    <t xml:space="preserve">DAC/066AF/12/2023</t>
  </si>
  <si>
    <t xml:space="preserve">DAC/623/2023</t>
  </si>
  <si>
    <t xml:space="preserve">DAC/614/2023</t>
  </si>
  <si>
    <t xml:space="preserve">Revisar la recaudación de los ingresos por acceso y uso de las instalaciones del Zoológico de Culiacán.</t>
  </si>
  <si>
    <t xml:space="preserve">DAC/642/2023</t>
  </si>
  <si>
    <t xml:space="preserve">https://apps.culiacan.gob.mx/transparencia/archivos/5_exp24346_notificacion_de_resultado_066.pdf</t>
  </si>
  <si>
    <t xml:space="preserve">https://apps.culiacan.gob.mx/transparencia/archivos/5_exp24346_recomendacion_066.pdf</t>
  </si>
  <si>
    <t xml:space="preserve">Zoológico de Culiacán</t>
  </si>
  <si>
    <t xml:space="preserve">05 al 13 de dicembre 2023</t>
  </si>
  <si>
    <t xml:space="preserve">DAC/068ARQ/12/2023</t>
  </si>
  <si>
    <t xml:space="preserve">DAC/626/2023 </t>
  </si>
  <si>
    <t xml:space="preserve">DAC/635/2023</t>
  </si>
  <si>
    <t xml:space="preserve">https://apps.culiacan.gob.mx/transparencia/archivos/5_exp24346_notificacion_de_resultado_068.pdf</t>
  </si>
  <si>
    <t xml:space="preserve">https://apps.culiacan.gob.mx/transparencia/archivos/5_exp24346_recomendacion_068.pdf</t>
  </si>
  <si>
    <t xml:space="preserve">01 al 15 de diciembre 2023</t>
  </si>
  <si>
    <t xml:space="preserve">DAC/069A/12/2023</t>
  </si>
  <si>
    <t xml:space="preserve">DAC/628/2023</t>
  </si>
  <si>
    <t xml:space="preserve">DAC/625/2023</t>
  </si>
  <si>
    <t xml:space="preserve">Revisión del personal sindicalizado, eventual y de confianza adscritos a la Dirección de Centros Deportivos y Recreativos</t>
  </si>
  <si>
    <t xml:space="preserve">DAC/639/2023</t>
  </si>
  <si>
    <t xml:space="preserve">https://apps.culiacan.gob.mx/transparencia/archivos/5_exp24346_notificacion_de_resultado_069.pdf</t>
  </si>
  <si>
    <t xml:space="preserve">https://apps.culiacan.gob.mx/transparencia/archivos/5_exp24346_recomendacion_069.pdf</t>
  </si>
  <si>
    <t xml:space="preserve">Dirección de Centros Deportivos y Recreativo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4346_notificacion_de_resultado_051.pdf" TargetMode="External"/><Relationship Id="rId2" Type="http://schemas.openxmlformats.org/officeDocument/2006/relationships/hyperlink" Target="https://apps.culiacan.gob.mx/transparencia/archivos/5_exp24346_recomendacion_051.pdf" TargetMode="External"/><Relationship Id="rId3" Type="http://schemas.openxmlformats.org/officeDocument/2006/relationships/hyperlink" Target="https://apps.culiacan.gob.mx/transparencia/archivos/5_exp24346_solventacion_051.pdf" TargetMode="External"/><Relationship Id="rId4" Type="http://schemas.openxmlformats.org/officeDocument/2006/relationships/hyperlink" Target="https://apps.culiacan.gob.mx/transparencia/archivos/5_exp22642_programa_anual.pdf" TargetMode="External"/><Relationship Id="rId5" Type="http://schemas.openxmlformats.org/officeDocument/2006/relationships/hyperlink" Target="https://apps.culiacan.gob.mx/transparencia/archivos/5_exp24346_recomendacion_053.pdf" TargetMode="External"/><Relationship Id="rId6" Type="http://schemas.openxmlformats.org/officeDocument/2006/relationships/hyperlink" Target="https://apps.culiacan.gob.mx/transparencia/archivos/5_exp19438_auditoriaenproceso.pdf" TargetMode="External"/><Relationship Id="rId7" Type="http://schemas.openxmlformats.org/officeDocument/2006/relationships/hyperlink" Target="https://apps.culiacan.gob.mx/transparencia/archivos/5_exp19438_auditoriaenproceso.pdf" TargetMode="External"/><Relationship Id="rId8" Type="http://schemas.openxmlformats.org/officeDocument/2006/relationships/hyperlink" Target="https://apps.culiacan.gob.mx/transparencia/archivos/5_exp22642_programa_anual.pdf" TargetMode="External"/><Relationship Id="rId9" Type="http://schemas.openxmlformats.org/officeDocument/2006/relationships/hyperlink" Target="https://apps.culiacan.gob.mx/transparencia/archivos/5_exp19438_auditoriaconcluidasinobservaciones.pdf" TargetMode="External"/><Relationship Id="rId10" Type="http://schemas.openxmlformats.org/officeDocument/2006/relationships/hyperlink" Target="https://apps.culiacan.gob.mx/transparencia/archivos/5_exp19438_auditoriaconcluidasinobservaciones.pdf" TargetMode="External"/><Relationship Id="rId11" Type="http://schemas.openxmlformats.org/officeDocument/2006/relationships/hyperlink" Target="https://apps.culiacan.gob.mx/transparencia/archivos/5_exp22642_programa_anual.pdf" TargetMode="External"/><Relationship Id="rId12" Type="http://schemas.openxmlformats.org/officeDocument/2006/relationships/hyperlink" Target="https://apps.culiacan.gob.mx/transparencia/archivos/5_exp19438_auditoriaconcluidasinobserv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24346_recomendacion_056.pdf" TargetMode="External"/><Relationship Id="rId15" Type="http://schemas.openxmlformats.org/officeDocument/2006/relationships/hyperlink" Target="https://apps.culiacan.gob.mx/transparencia/archivos/5_exp19438_auditoriaenproceso.pdf" TargetMode="External"/><Relationship Id="rId16" Type="http://schemas.openxmlformats.org/officeDocument/2006/relationships/hyperlink" Target="https://apps.culiacan.gob.mx/transparencia/archivos/5_exp19438_auditoriaconcluidasinobservaciones.pdf" TargetMode="External"/><Relationship Id="rId17" Type="http://schemas.openxmlformats.org/officeDocument/2006/relationships/hyperlink" Target="https://apps.culiacan.gob.mx/transparencia/archivos/5_exp19438_auditoriaconcluidasinobservaciones.pdf" TargetMode="External"/><Relationship Id="rId18" Type="http://schemas.openxmlformats.org/officeDocument/2006/relationships/hyperlink" Target="https://apps.culiacan.gob.mx/transparencia/archivos/5_exp24346_notificacion_de_resultado_058.pdf" TargetMode="External"/><Relationship Id="rId19" Type="http://schemas.openxmlformats.org/officeDocument/2006/relationships/hyperlink" Target="https://apps.culiacan.gob.mx/transparencia/archivos/5_exp24346_recomendacion_058.pdf" TargetMode="External"/><Relationship Id="rId20" Type="http://schemas.openxmlformats.org/officeDocument/2006/relationships/hyperlink" Target="https://apps.culiacan.gob.mx/transparencia/archivos/5_exp19438_auditoriaconcluidasinobservaciones.pdf" TargetMode="External"/><Relationship Id="rId21" Type="http://schemas.openxmlformats.org/officeDocument/2006/relationships/hyperlink" Target="https://apps.culiacan.gob.mx/transparencia/archivos/5_exp19438_auditoriaconcluidasinobservaciones.pdf" TargetMode="External"/><Relationship Id="rId22" Type="http://schemas.openxmlformats.org/officeDocument/2006/relationships/hyperlink" Target="https://apps.culiacan.gob.mx/transparencia/archivos/5_exp24346_recomendacion_060.pdf" TargetMode="External"/><Relationship Id="rId23" Type="http://schemas.openxmlformats.org/officeDocument/2006/relationships/hyperlink" Target="https://apps.culiacan.gob.mx/transparencia/archivos/5_exp19438_auditoriaconcluidasinobservaciones.pdf" TargetMode="External"/><Relationship Id="rId24" Type="http://schemas.openxmlformats.org/officeDocument/2006/relationships/hyperlink" Target="https://apps.culiacan.gob.mx/transparencia/archivos/5_exp24346_respuestra_de_area_060.pdf" TargetMode="External"/><Relationship Id="rId25" Type="http://schemas.openxmlformats.org/officeDocument/2006/relationships/hyperlink" Target="https://apps.culiacan.gob.mx/transparencia/archivos/5_exp22642_programa_anual.pdf" TargetMode="External"/><Relationship Id="rId26" Type="http://schemas.openxmlformats.org/officeDocument/2006/relationships/hyperlink" Target="https://apps.culiacan.gob.mx/transparencia/archivos/5_exp24346_notificacion_de_resultado_061.pdf" TargetMode="External"/><Relationship Id="rId27" Type="http://schemas.openxmlformats.org/officeDocument/2006/relationships/hyperlink" Target="https://apps.culiacan.gob.mx/transparencia/archivos/5_exp24346_recomendacion_061.pdf" TargetMode="External"/><Relationship Id="rId28" Type="http://schemas.openxmlformats.org/officeDocument/2006/relationships/hyperlink" Target="https://apps.culiacan.gob.mx/transparencia/archivos/5_exp19438_auditoriaconcluidasinobservaciones.pdf" TargetMode="External"/><Relationship Id="rId29" Type="http://schemas.openxmlformats.org/officeDocument/2006/relationships/hyperlink" Target="https://apps.culiacan.gob.mx/transparencia/archivos/5_exp19438_auditoriaconcluidasinobservaciones.pdf" TargetMode="External"/><Relationship Id="rId30" Type="http://schemas.openxmlformats.org/officeDocument/2006/relationships/hyperlink" Target="https://apps.culiacan.gob.mx/transparencia/archivos/5_exp19438_auditoriaconcluidasinobservaciones.pdf" TargetMode="External"/><Relationship Id="rId31" Type="http://schemas.openxmlformats.org/officeDocument/2006/relationships/hyperlink" Target="https://apps.culiacan.gob.mx/transparencia/archivos/5_exp19438_auditoriaconcluidasinobservaciones.pdf" TargetMode="External"/><Relationship Id="rId32" Type="http://schemas.openxmlformats.org/officeDocument/2006/relationships/hyperlink" Target="https://apps.culiacan.gob.mx/transparencia/archivos/5_exp19438_auditoriaconcluidasinobservaciones.pdf" TargetMode="External"/><Relationship Id="rId33" Type="http://schemas.openxmlformats.org/officeDocument/2006/relationships/hyperlink" Target="https://apps.culiacan.gob.mx/transparencia/archivos/5_exp19438_auditoriaconcluidasinobservaciones.pdf" TargetMode="External"/><Relationship Id="rId34" Type="http://schemas.openxmlformats.org/officeDocument/2006/relationships/hyperlink" Target="https://apps.culiacan.gob.mx/transparencia/archivos/5_exp24346_notificacion_de_resultado_065.pdf" TargetMode="External"/><Relationship Id="rId35" Type="http://schemas.openxmlformats.org/officeDocument/2006/relationships/hyperlink" Target="https://apps.culiacan.gob.mx/transparencia/archivos/5_exp19438_auditoriaconcluidasinobservaciones.pdf" TargetMode="External"/><Relationship Id="rId36" Type="http://schemas.openxmlformats.org/officeDocument/2006/relationships/hyperlink" Target="https://apps.culiacan.gob.mx/transparencia/archivos/5_exp19438_auditoriaconcluidasinobservaciones.pdf" TargetMode="External"/><Relationship Id="rId37" Type="http://schemas.openxmlformats.org/officeDocument/2006/relationships/hyperlink" Target="https://apps.culiacan.gob.mx/transparencia/archivos/5_exp19438_auditoriaconcluidasinobservaciones.pdf" TargetMode="External"/><Relationship Id="rId38" Type="http://schemas.openxmlformats.org/officeDocument/2006/relationships/hyperlink" Target="https://apps.culiacan.gob.mx/transparencia/archivos/5_exp19438_auditoriaconcluidasinobservaciones.pdf" TargetMode="External"/><Relationship Id="rId39" Type="http://schemas.openxmlformats.org/officeDocument/2006/relationships/hyperlink" Target="https://apps.culiacan.gob.mx/transparencia/archivos/5_exp19438_auditoriaconcluidasinobservaciones.pdf" TargetMode="External"/><Relationship Id="rId40" Type="http://schemas.openxmlformats.org/officeDocument/2006/relationships/hyperlink" Target="https://apps.culiacan.gob.mx/transparencia/archivos/5_exp19438_auditoriaconcluidasinobservaciones.pdf" TargetMode="External"/><Relationship Id="rId41" Type="http://schemas.openxmlformats.org/officeDocument/2006/relationships/hyperlink" Target="https://apps.culiacan.gob.mx/transparencia/archivos/5_exp19438_auditoriaconcluidasinobservaciones.pdf" TargetMode="External"/><Relationship Id="rId42" Type="http://schemas.openxmlformats.org/officeDocument/2006/relationships/hyperlink" Target="https://apps.culiacan.gob.mx/transparencia/archivos/5_exp19438_auditoriaconcluidasinobserv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2.29"/>
    <col collapsed="false" customWidth="true" hidden="false" outlineLevel="0" max="3" min="3" style="0" width="15.71"/>
    <col collapsed="false" customWidth="true" hidden="false" outlineLevel="0" max="4" min="4" style="0" width="9.29"/>
    <col collapsed="false" customWidth="true" hidden="false" outlineLevel="0" max="5" min="5" style="0" width="32.42"/>
    <col collapsed="false" customWidth="true" hidden="false" outlineLevel="0" max="6" min="6" style="0" width="15"/>
    <col collapsed="false" customWidth="true" hidden="false" outlineLevel="0" max="7" min="7" style="0" width="21.57"/>
    <col collapsed="false" customWidth="true" hidden="false" outlineLevel="0" max="8" min="8" style="1" width="21.71"/>
    <col collapsed="false" customWidth="true" hidden="false" outlineLevel="0" max="9" min="9" style="0" width="27.86"/>
    <col collapsed="false" customWidth="true" hidden="false" outlineLevel="0" max="10" min="10" style="2" width="22.71"/>
    <col collapsed="false" customWidth="true" hidden="false" outlineLevel="0" max="11" min="11" style="0" width="21.71"/>
    <col collapsed="false" customWidth="true" hidden="false" outlineLevel="0" max="12" min="12" style="2" width="21.71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2" width="25.29"/>
    <col collapsed="false" customWidth="true" hidden="false" outlineLevel="0" max="17" min="17" style="0" width="34.14"/>
    <col collapsed="false" customWidth="true" hidden="false" outlineLevel="0" max="18" min="18" style="0" width="23.14"/>
    <col collapsed="false" customWidth="true" hidden="false" outlineLevel="0" max="19" min="19" style="0" width="25.14"/>
    <col collapsed="false" customWidth="true" hidden="false" outlineLevel="0" max="20" min="20" style="0" width="55.57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32.42"/>
    <col collapsed="false" customWidth="true" hidden="false" outlineLevel="0" max="24" min="24" style="0" width="27.15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46.15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16.43"/>
    <col collapsed="false" customWidth="true" hidden="false" outlineLevel="0" max="39" min="32" style="0" width="14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P2" s="4"/>
      <c r="Q2" s="5"/>
      <c r="T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1" t="s">
        <v>7</v>
      </c>
      <c r="I4" s="0" t="s">
        <v>7</v>
      </c>
      <c r="J4" s="2" t="s">
        <v>7</v>
      </c>
      <c r="K4" s="0" t="s">
        <v>7</v>
      </c>
      <c r="L4" s="2" t="s">
        <v>7</v>
      </c>
      <c r="M4" s="0" t="s">
        <v>10</v>
      </c>
      <c r="N4" s="0" t="s">
        <v>10</v>
      </c>
      <c r="O4" s="0" t="s">
        <v>10</v>
      </c>
      <c r="P4" s="2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2" t="s">
        <v>24</v>
      </c>
      <c r="K5" s="0" t="s">
        <v>25</v>
      </c>
      <c r="L5" s="2" t="s">
        <v>26</v>
      </c>
      <c r="M5" s="0" t="s">
        <v>27</v>
      </c>
      <c r="N5" s="0" t="s">
        <v>28</v>
      </c>
      <c r="O5" s="0" t="s">
        <v>29</v>
      </c>
      <c r="P5" s="2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51.75" hidden="false" customHeight="false" outlineLevel="0" collapsed="false">
      <c r="A7" s="7" t="s">
        <v>47</v>
      </c>
      <c r="B7" s="7" t="s">
        <v>48</v>
      </c>
      <c r="C7" s="7" t="s">
        <v>49</v>
      </c>
      <c r="D7" s="7" t="s">
        <v>50</v>
      </c>
      <c r="E7" s="7" t="s">
        <v>51</v>
      </c>
      <c r="F7" s="7" t="s">
        <v>52</v>
      </c>
      <c r="G7" s="7" t="s">
        <v>53</v>
      </c>
      <c r="H7" s="8" t="s">
        <v>54</v>
      </c>
      <c r="I7" s="7" t="s">
        <v>55</v>
      </c>
      <c r="J7" s="7" t="s">
        <v>56</v>
      </c>
      <c r="K7" s="7" t="s">
        <v>57</v>
      </c>
      <c r="L7" s="7" t="s">
        <v>58</v>
      </c>
      <c r="M7" s="7" t="s">
        <v>59</v>
      </c>
      <c r="N7" s="7" t="s">
        <v>60</v>
      </c>
      <c r="O7" s="9" t="s">
        <v>61</v>
      </c>
      <c r="P7" s="7" t="s">
        <v>62</v>
      </c>
      <c r="Q7" s="10" t="s">
        <v>63</v>
      </c>
      <c r="R7" s="7" t="s">
        <v>64</v>
      </c>
      <c r="S7" s="7" t="s">
        <v>65</v>
      </c>
      <c r="T7" s="7" t="s">
        <v>66</v>
      </c>
      <c r="U7" s="7" t="s">
        <v>67</v>
      </c>
      <c r="V7" s="7" t="s">
        <v>68</v>
      </c>
      <c r="W7" s="7" t="s">
        <v>69</v>
      </c>
      <c r="X7" s="7" t="s">
        <v>70</v>
      </c>
      <c r="Y7" s="7" t="s">
        <v>71</v>
      </c>
      <c r="Z7" s="7" t="s">
        <v>72</v>
      </c>
      <c r="AA7" s="7" t="s">
        <v>73</v>
      </c>
      <c r="AB7" s="7" t="s">
        <v>74</v>
      </c>
      <c r="AC7" s="7" t="s">
        <v>75</v>
      </c>
      <c r="AD7" s="7" t="s">
        <v>76</v>
      </c>
      <c r="AE7" s="7" t="s">
        <v>77</v>
      </c>
      <c r="AF7" s="11"/>
      <c r="AG7" s="11"/>
      <c r="AH7" s="11"/>
      <c r="AI7" s="11"/>
      <c r="AJ7" s="11"/>
      <c r="AK7" s="11"/>
      <c r="AL7" s="11"/>
      <c r="AM7" s="11"/>
    </row>
    <row r="8" customFormat="false" ht="15" hidden="false" customHeight="false" outlineLevel="0" collapsed="false">
      <c r="A8" s="0" t="n">
        <v>2023</v>
      </c>
      <c r="B8" s="12" t="n">
        <v>45200</v>
      </c>
      <c r="C8" s="12" t="n">
        <v>45291</v>
      </c>
      <c r="D8" s="0" t="n">
        <v>2023</v>
      </c>
      <c r="E8" s="13" t="s">
        <v>78</v>
      </c>
      <c r="F8" s="14" t="s">
        <v>79</v>
      </c>
      <c r="G8" s="15" t="s">
        <v>80</v>
      </c>
      <c r="H8" s="16" t="s">
        <v>81</v>
      </c>
      <c r="I8" s="17" t="s">
        <v>82</v>
      </c>
      <c r="J8" s="18" t="s">
        <v>83</v>
      </c>
      <c r="K8" s="18" t="s">
        <v>84</v>
      </c>
      <c r="L8" s="18" t="s">
        <v>85</v>
      </c>
      <c r="M8" s="18" t="s">
        <v>86</v>
      </c>
      <c r="N8" s="19" t="s">
        <v>87</v>
      </c>
      <c r="O8" s="20" t="s">
        <v>88</v>
      </c>
      <c r="P8" s="18" t="s">
        <v>89</v>
      </c>
      <c r="Q8" s="21" t="s">
        <v>90</v>
      </c>
      <c r="R8" s="0" t="n">
        <v>2</v>
      </c>
      <c r="S8" s="21" t="s">
        <v>91</v>
      </c>
      <c r="T8" s="21" t="s">
        <v>92</v>
      </c>
      <c r="U8" s="22" t="s">
        <v>93</v>
      </c>
      <c r="V8" s="15" t="s">
        <v>94</v>
      </c>
      <c r="W8" s="23" t="s">
        <v>95</v>
      </c>
      <c r="X8" s="0" t="n">
        <v>2</v>
      </c>
      <c r="Y8" s="21" t="s">
        <v>96</v>
      </c>
      <c r="Z8" s="0" t="n">
        <v>0</v>
      </c>
      <c r="AA8" s="21" t="s">
        <v>97</v>
      </c>
      <c r="AB8" s="0" t="s">
        <v>98</v>
      </c>
      <c r="AC8" s="12" t="n">
        <v>45291</v>
      </c>
      <c r="AD8" s="12" t="n">
        <v>45310</v>
      </c>
      <c r="AE8" s="24" t="s">
        <v>99</v>
      </c>
    </row>
    <row r="9" customFormat="false" ht="15" hidden="false" customHeight="false" outlineLevel="0" collapsed="false">
      <c r="A9" s="0" t="n">
        <v>2023</v>
      </c>
      <c r="B9" s="12" t="n">
        <v>45200</v>
      </c>
      <c r="C9" s="12" t="n">
        <v>45291</v>
      </c>
      <c r="D9" s="0" t="n">
        <v>2023</v>
      </c>
      <c r="E9" s="25" t="s">
        <v>100</v>
      </c>
      <c r="F9" s="14" t="s">
        <v>79</v>
      </c>
      <c r="G9" s="26" t="s">
        <v>80</v>
      </c>
      <c r="H9" s="27" t="s">
        <v>101</v>
      </c>
      <c r="I9" s="17" t="s">
        <v>82</v>
      </c>
      <c r="J9" s="28" t="s">
        <v>102</v>
      </c>
      <c r="K9" s="28" t="s">
        <v>103</v>
      </c>
      <c r="L9" s="18" t="s">
        <v>85</v>
      </c>
      <c r="M9" s="0" t="s">
        <v>104</v>
      </c>
      <c r="N9" s="19" t="s">
        <v>87</v>
      </c>
      <c r="O9" s="20" t="s">
        <v>88</v>
      </c>
      <c r="P9" s="28" t="s">
        <v>105</v>
      </c>
      <c r="Q9" s="21" t="s">
        <v>106</v>
      </c>
      <c r="R9" s="0" t="n">
        <v>1</v>
      </c>
      <c r="S9" s="21" t="s">
        <v>107</v>
      </c>
      <c r="T9" s="21" t="s">
        <v>108</v>
      </c>
      <c r="U9" s="22" t="s">
        <v>93</v>
      </c>
      <c r="V9" s="0" t="s">
        <v>109</v>
      </c>
      <c r="W9" s="23" t="s">
        <v>110</v>
      </c>
      <c r="X9" s="0" t="n">
        <v>1</v>
      </c>
      <c r="Y9" s="21" t="s">
        <v>108</v>
      </c>
      <c r="Z9" s="0" t="n">
        <v>1</v>
      </c>
      <c r="AA9" s="21" t="s">
        <v>97</v>
      </c>
      <c r="AB9" s="29" t="s">
        <v>98</v>
      </c>
      <c r="AC9" s="12" t="n">
        <v>45291</v>
      </c>
      <c r="AD9" s="12" t="n">
        <v>45310</v>
      </c>
      <c r="AE9" s="24" t="s">
        <v>99</v>
      </c>
    </row>
    <row r="10" customFormat="false" ht="15" hidden="false" customHeight="false" outlineLevel="0" collapsed="false">
      <c r="A10" s="0" t="n">
        <v>2023</v>
      </c>
      <c r="B10" s="12" t="n">
        <v>45200</v>
      </c>
      <c r="C10" s="12" t="n">
        <v>45291</v>
      </c>
      <c r="D10" s="0" t="n">
        <v>2023</v>
      </c>
      <c r="E10" s="13" t="s">
        <v>111</v>
      </c>
      <c r="F10" s="14" t="s">
        <v>79</v>
      </c>
      <c r="G10" s="15" t="s">
        <v>80</v>
      </c>
      <c r="H10" s="16" t="s">
        <v>112</v>
      </c>
      <c r="I10" s="17" t="s">
        <v>82</v>
      </c>
      <c r="J10" s="18" t="s">
        <v>113</v>
      </c>
      <c r="K10" s="18" t="s">
        <v>114</v>
      </c>
      <c r="L10" s="18" t="s">
        <v>85</v>
      </c>
      <c r="M10" s="28" t="s">
        <v>115</v>
      </c>
      <c r="N10" s="19" t="s">
        <v>87</v>
      </c>
      <c r="O10" s="20" t="s">
        <v>88</v>
      </c>
      <c r="P10" s="18" t="s">
        <v>116</v>
      </c>
      <c r="Q10" s="21" t="s">
        <v>117</v>
      </c>
      <c r="R10" s="0" t="n">
        <v>0</v>
      </c>
      <c r="S10" s="21" t="s">
        <v>118</v>
      </c>
      <c r="T10" s="21" t="s">
        <v>119</v>
      </c>
      <c r="U10" s="22" t="s">
        <v>120</v>
      </c>
      <c r="V10" s="0" t="s">
        <v>121</v>
      </c>
      <c r="W10" s="23" t="s">
        <v>95</v>
      </c>
      <c r="X10" s="0" t="n">
        <v>0</v>
      </c>
      <c r="Y10" s="21" t="s">
        <v>119</v>
      </c>
      <c r="Z10" s="0" t="n">
        <v>0</v>
      </c>
      <c r="AA10" s="21" t="s">
        <v>97</v>
      </c>
      <c r="AB10" s="29" t="s">
        <v>98</v>
      </c>
      <c r="AC10" s="12" t="n">
        <v>45291</v>
      </c>
      <c r="AD10" s="12" t="n">
        <v>45310</v>
      </c>
      <c r="AE10" s="24" t="s">
        <v>99</v>
      </c>
    </row>
    <row r="11" s="14" customFormat="true" ht="15" hidden="false" customHeight="false" outlineLevel="0" collapsed="false">
      <c r="A11" s="0" t="n">
        <v>2023</v>
      </c>
      <c r="B11" s="12" t="n">
        <v>45200</v>
      </c>
      <c r="C11" s="12" t="n">
        <v>45291</v>
      </c>
      <c r="D11" s="0" t="n">
        <v>2023</v>
      </c>
      <c r="E11" s="13" t="s">
        <v>122</v>
      </c>
      <c r="F11" s="14" t="s">
        <v>79</v>
      </c>
      <c r="G11" s="15" t="s">
        <v>80</v>
      </c>
      <c r="H11" s="16" t="s">
        <v>123</v>
      </c>
      <c r="I11" s="17" t="s">
        <v>82</v>
      </c>
      <c r="J11" s="18" t="s">
        <v>124</v>
      </c>
      <c r="K11" s="18" t="s">
        <v>85</v>
      </c>
      <c r="L11" s="18" t="s">
        <v>85</v>
      </c>
      <c r="M11" s="28" t="s">
        <v>125</v>
      </c>
      <c r="N11" s="19" t="s">
        <v>87</v>
      </c>
      <c r="O11" s="20" t="s">
        <v>88</v>
      </c>
      <c r="P11" s="18" t="s">
        <v>126</v>
      </c>
      <c r="Q11" s="21" t="s">
        <v>127</v>
      </c>
      <c r="R11" s="14" t="n">
        <v>0</v>
      </c>
      <c r="S11" s="21" t="s">
        <v>128</v>
      </c>
      <c r="T11" s="21" t="s">
        <v>119</v>
      </c>
      <c r="U11" s="22" t="s">
        <v>120</v>
      </c>
      <c r="V11" s="14" t="s">
        <v>129</v>
      </c>
      <c r="W11" s="23" t="s">
        <v>110</v>
      </c>
      <c r="X11" s="14" t="n">
        <v>0</v>
      </c>
      <c r="Y11" s="21" t="s">
        <v>119</v>
      </c>
      <c r="Z11" s="14" t="n">
        <v>0</v>
      </c>
      <c r="AA11" s="30" t="s">
        <v>97</v>
      </c>
      <c r="AB11" s="29" t="s">
        <v>98</v>
      </c>
      <c r="AC11" s="12" t="n">
        <v>45291</v>
      </c>
      <c r="AD11" s="12" t="n">
        <v>45310</v>
      </c>
      <c r="AE11" s="24" t="s">
        <v>99</v>
      </c>
    </row>
    <row r="12" customFormat="false" ht="15" hidden="false" customHeight="false" outlineLevel="0" collapsed="false">
      <c r="A12" s="0" t="n">
        <v>2023</v>
      </c>
      <c r="B12" s="12" t="n">
        <v>45200</v>
      </c>
      <c r="C12" s="12" t="n">
        <v>45291</v>
      </c>
      <c r="D12" s="0" t="n">
        <v>2023</v>
      </c>
      <c r="E12" s="13" t="s">
        <v>130</v>
      </c>
      <c r="F12" s="14" t="s">
        <v>79</v>
      </c>
      <c r="G12" s="15" t="s">
        <v>131</v>
      </c>
      <c r="H12" s="16" t="s">
        <v>132</v>
      </c>
      <c r="I12" s="17" t="s">
        <v>82</v>
      </c>
      <c r="J12" s="18" t="s">
        <v>133</v>
      </c>
      <c r="K12" s="18" t="s">
        <v>134</v>
      </c>
      <c r="L12" s="18" t="s">
        <v>135</v>
      </c>
      <c r="M12" s="28" t="s">
        <v>136</v>
      </c>
      <c r="N12" s="19" t="s">
        <v>87</v>
      </c>
      <c r="O12" s="20" t="s">
        <v>88</v>
      </c>
      <c r="P12" s="18" t="s">
        <v>137</v>
      </c>
      <c r="Q12" s="21" t="s">
        <v>138</v>
      </c>
      <c r="R12" s="0" t="n">
        <v>3</v>
      </c>
      <c r="S12" s="21" t="s">
        <v>139</v>
      </c>
      <c r="T12" s="21" t="s">
        <v>108</v>
      </c>
      <c r="U12" s="22" t="s">
        <v>93</v>
      </c>
      <c r="V12" s="0" t="s">
        <v>140</v>
      </c>
      <c r="W12" s="23" t="s">
        <v>95</v>
      </c>
      <c r="X12" s="0" t="n">
        <v>3</v>
      </c>
      <c r="Y12" s="21" t="s">
        <v>141</v>
      </c>
      <c r="Z12" s="0" t="n">
        <v>0</v>
      </c>
      <c r="AA12" s="30" t="s">
        <v>97</v>
      </c>
      <c r="AB12" s="29" t="s">
        <v>98</v>
      </c>
      <c r="AC12" s="12" t="n">
        <v>45291</v>
      </c>
      <c r="AD12" s="12" t="n">
        <v>45310</v>
      </c>
      <c r="AE12" s="24" t="s">
        <v>99</v>
      </c>
    </row>
    <row r="13" customFormat="false" ht="15" hidden="false" customHeight="false" outlineLevel="0" collapsed="false">
      <c r="A13" s="0" t="n">
        <v>2023</v>
      </c>
      <c r="B13" s="12" t="n">
        <v>45200</v>
      </c>
      <c r="C13" s="12" t="n">
        <v>45291</v>
      </c>
      <c r="D13" s="0" t="n">
        <v>2023</v>
      </c>
      <c r="E13" s="13" t="s">
        <v>142</v>
      </c>
      <c r="F13" s="14" t="s">
        <v>79</v>
      </c>
      <c r="G13" s="15" t="s">
        <v>80</v>
      </c>
      <c r="H13" s="16" t="s">
        <v>143</v>
      </c>
      <c r="I13" s="17" t="s">
        <v>82</v>
      </c>
      <c r="J13" s="18" t="s">
        <v>144</v>
      </c>
      <c r="K13" s="18" t="s">
        <v>145</v>
      </c>
      <c r="L13" s="18" t="s">
        <v>85</v>
      </c>
      <c r="M13" s="28" t="s">
        <v>146</v>
      </c>
      <c r="N13" s="19" t="s">
        <v>87</v>
      </c>
      <c r="O13" s="20" t="s">
        <v>88</v>
      </c>
      <c r="P13" s="18" t="s">
        <v>147</v>
      </c>
      <c r="Q13" s="21" t="s">
        <v>148</v>
      </c>
      <c r="R13" s="0" t="n">
        <v>0</v>
      </c>
      <c r="S13" s="21" t="s">
        <v>149</v>
      </c>
      <c r="T13" s="21" t="s">
        <v>119</v>
      </c>
      <c r="U13" s="22" t="s">
        <v>120</v>
      </c>
      <c r="V13" s="0" t="s">
        <v>150</v>
      </c>
      <c r="W13" s="23" t="s">
        <v>95</v>
      </c>
      <c r="X13" s="0" t="n">
        <v>0</v>
      </c>
      <c r="Y13" s="21" t="s">
        <v>119</v>
      </c>
      <c r="Z13" s="0" t="n">
        <v>0</v>
      </c>
      <c r="AA13" s="30" t="s">
        <v>97</v>
      </c>
      <c r="AB13" s="29" t="s">
        <v>98</v>
      </c>
      <c r="AC13" s="12" t="n">
        <v>45291</v>
      </c>
      <c r="AD13" s="12" t="n">
        <v>45310</v>
      </c>
      <c r="AE13" s="24" t="s">
        <v>99</v>
      </c>
    </row>
    <row r="14" customFormat="false" ht="15" hidden="false" customHeight="false" outlineLevel="0" collapsed="false">
      <c r="A14" s="0" t="n">
        <v>2023</v>
      </c>
      <c r="B14" s="12" t="n">
        <v>45200</v>
      </c>
      <c r="C14" s="12" t="n">
        <v>45291</v>
      </c>
      <c r="D14" s="0" t="n">
        <v>2023</v>
      </c>
      <c r="E14" s="25" t="s">
        <v>151</v>
      </c>
      <c r="F14" s="14" t="s">
        <v>79</v>
      </c>
      <c r="G14" s="26" t="s">
        <v>131</v>
      </c>
      <c r="H14" s="16" t="s">
        <v>152</v>
      </c>
      <c r="I14" s="17" t="s">
        <v>82</v>
      </c>
      <c r="J14" s="31" t="s">
        <v>153</v>
      </c>
      <c r="K14" s="28" t="s">
        <v>154</v>
      </c>
      <c r="L14" s="28" t="s">
        <v>155</v>
      </c>
      <c r="M14" s="28" t="s">
        <v>156</v>
      </c>
      <c r="N14" s="19" t="s">
        <v>157</v>
      </c>
      <c r="O14" s="20" t="s">
        <v>88</v>
      </c>
      <c r="P14" s="28" t="s">
        <v>158</v>
      </c>
      <c r="Q14" s="21" t="s">
        <v>159</v>
      </c>
      <c r="R14" s="0" t="n">
        <v>0</v>
      </c>
      <c r="S14" s="21" t="s">
        <v>160</v>
      </c>
      <c r="T14" s="21" t="s">
        <v>119</v>
      </c>
      <c r="U14" s="22" t="s">
        <v>120</v>
      </c>
      <c r="V14" s="0" t="s">
        <v>161</v>
      </c>
      <c r="W14" s="23" t="s">
        <v>95</v>
      </c>
      <c r="X14" s="0" t="n">
        <v>0</v>
      </c>
      <c r="Y14" s="21" t="s">
        <v>119</v>
      </c>
      <c r="Z14" s="0" t="n">
        <v>0</v>
      </c>
      <c r="AA14" s="30" t="s">
        <v>97</v>
      </c>
      <c r="AB14" s="29" t="s">
        <v>98</v>
      </c>
      <c r="AC14" s="12" t="n">
        <v>45291</v>
      </c>
      <c r="AD14" s="12" t="n">
        <v>45310</v>
      </c>
      <c r="AE14" s="24" t="s">
        <v>99</v>
      </c>
    </row>
    <row r="15" customFormat="false" ht="15" hidden="false" customHeight="false" outlineLevel="0" collapsed="false">
      <c r="A15" s="0" t="n">
        <v>2023</v>
      </c>
      <c r="B15" s="12" t="n">
        <v>45200</v>
      </c>
      <c r="C15" s="12" t="n">
        <v>45291</v>
      </c>
      <c r="D15" s="0" t="n">
        <v>2023</v>
      </c>
      <c r="E15" s="13" t="s">
        <v>130</v>
      </c>
      <c r="F15" s="14" t="s">
        <v>79</v>
      </c>
      <c r="G15" s="15" t="s">
        <v>131</v>
      </c>
      <c r="H15" s="27" t="s">
        <v>162</v>
      </c>
      <c r="I15" s="17" t="s">
        <v>82</v>
      </c>
      <c r="J15" s="18" t="s">
        <v>163</v>
      </c>
      <c r="K15" s="18" t="s">
        <v>164</v>
      </c>
      <c r="L15" s="18" t="s">
        <v>85</v>
      </c>
      <c r="M15" s="28" t="s">
        <v>165</v>
      </c>
      <c r="N15" s="19" t="s">
        <v>87</v>
      </c>
      <c r="O15" s="20" t="s">
        <v>88</v>
      </c>
      <c r="P15" s="18" t="s">
        <v>166</v>
      </c>
      <c r="Q15" s="21" t="s">
        <v>167</v>
      </c>
      <c r="R15" s="0" t="n">
        <v>1</v>
      </c>
      <c r="S15" s="21" t="s">
        <v>168</v>
      </c>
      <c r="T15" s="21" t="s">
        <v>119</v>
      </c>
      <c r="U15" s="22" t="s">
        <v>93</v>
      </c>
      <c r="V15" s="0" t="s">
        <v>169</v>
      </c>
      <c r="W15" s="23" t="s">
        <v>95</v>
      </c>
      <c r="X15" s="0" t="n">
        <v>1</v>
      </c>
      <c r="Y15" s="21" t="s">
        <v>170</v>
      </c>
      <c r="Z15" s="0" t="n">
        <v>0</v>
      </c>
      <c r="AA15" s="21" t="s">
        <v>97</v>
      </c>
      <c r="AB15" s="29" t="s">
        <v>98</v>
      </c>
      <c r="AC15" s="12" t="n">
        <v>45291</v>
      </c>
      <c r="AD15" s="12" t="n">
        <v>45310</v>
      </c>
      <c r="AE15" s="24" t="s">
        <v>99</v>
      </c>
    </row>
    <row r="16" s="14" customFormat="true" ht="15" hidden="false" customHeight="false" outlineLevel="0" collapsed="false">
      <c r="A16" s="0" t="n">
        <v>2023</v>
      </c>
      <c r="B16" s="12" t="n">
        <v>45200</v>
      </c>
      <c r="C16" s="12" t="n">
        <v>45291</v>
      </c>
      <c r="D16" s="0" t="n">
        <v>2023</v>
      </c>
      <c r="E16" s="13" t="s">
        <v>171</v>
      </c>
      <c r="F16" s="14" t="s">
        <v>79</v>
      </c>
      <c r="G16" s="15" t="s">
        <v>80</v>
      </c>
      <c r="H16" s="16" t="s">
        <v>172</v>
      </c>
      <c r="I16" s="17" t="s">
        <v>82</v>
      </c>
      <c r="J16" s="18" t="s">
        <v>173</v>
      </c>
      <c r="K16" s="18" t="s">
        <v>174</v>
      </c>
      <c r="L16" s="18" t="s">
        <v>175</v>
      </c>
      <c r="M16" s="28" t="s">
        <v>176</v>
      </c>
      <c r="N16" s="19" t="s">
        <v>87</v>
      </c>
      <c r="O16" s="20" t="s">
        <v>88</v>
      </c>
      <c r="P16" s="18" t="s">
        <v>177</v>
      </c>
      <c r="Q16" s="21" t="s">
        <v>178</v>
      </c>
      <c r="R16" s="14" t="n">
        <v>0</v>
      </c>
      <c r="S16" s="21" t="s">
        <v>179</v>
      </c>
      <c r="T16" s="21" t="s">
        <v>119</v>
      </c>
      <c r="U16" s="22" t="s">
        <v>120</v>
      </c>
      <c r="V16" s="14" t="s">
        <v>180</v>
      </c>
      <c r="W16" s="23" t="s">
        <v>95</v>
      </c>
      <c r="X16" s="14" t="n">
        <v>0</v>
      </c>
      <c r="Y16" s="21" t="s">
        <v>119</v>
      </c>
      <c r="Z16" s="14" t="n">
        <v>0</v>
      </c>
      <c r="AA16" s="30" t="s">
        <v>97</v>
      </c>
      <c r="AB16" s="29" t="s">
        <v>98</v>
      </c>
      <c r="AC16" s="12" t="n">
        <v>45291</v>
      </c>
      <c r="AD16" s="12" t="n">
        <v>45310</v>
      </c>
      <c r="AE16" s="24" t="s">
        <v>99</v>
      </c>
    </row>
    <row r="17" s="14" customFormat="true" ht="15" hidden="false" customHeight="false" outlineLevel="0" collapsed="false">
      <c r="A17" s="0" t="n">
        <v>2023</v>
      </c>
      <c r="B17" s="12" t="n">
        <v>45200</v>
      </c>
      <c r="C17" s="12" t="n">
        <v>45291</v>
      </c>
      <c r="D17" s="0" t="n">
        <v>2023</v>
      </c>
      <c r="E17" s="13" t="s">
        <v>181</v>
      </c>
      <c r="F17" s="14" t="s">
        <v>79</v>
      </c>
      <c r="G17" s="15" t="s">
        <v>80</v>
      </c>
      <c r="H17" s="16" t="s">
        <v>182</v>
      </c>
      <c r="I17" s="17" t="s">
        <v>82</v>
      </c>
      <c r="J17" s="18" t="s">
        <v>183</v>
      </c>
      <c r="K17" s="18" t="s">
        <v>85</v>
      </c>
      <c r="L17" s="18" t="s">
        <v>85</v>
      </c>
      <c r="M17" s="28" t="s">
        <v>125</v>
      </c>
      <c r="N17" s="19" t="s">
        <v>157</v>
      </c>
      <c r="O17" s="20" t="s">
        <v>88</v>
      </c>
      <c r="P17" s="18" t="s">
        <v>184</v>
      </c>
      <c r="Q17" s="21" t="s">
        <v>185</v>
      </c>
      <c r="R17" s="14" t="n">
        <v>0</v>
      </c>
      <c r="S17" s="21" t="s">
        <v>186</v>
      </c>
      <c r="T17" s="21" t="s">
        <v>119</v>
      </c>
      <c r="U17" s="22" t="s">
        <v>120</v>
      </c>
      <c r="V17" s="0" t="s">
        <v>129</v>
      </c>
      <c r="W17" s="23" t="s">
        <v>110</v>
      </c>
      <c r="X17" s="14" t="n">
        <v>0</v>
      </c>
      <c r="Y17" s="21" t="s">
        <v>119</v>
      </c>
      <c r="Z17" s="14" t="n">
        <v>0</v>
      </c>
      <c r="AA17" s="30" t="s">
        <v>97</v>
      </c>
      <c r="AB17" s="29" t="s">
        <v>98</v>
      </c>
      <c r="AC17" s="12" t="n">
        <v>45291</v>
      </c>
      <c r="AD17" s="12" t="n">
        <v>45310</v>
      </c>
      <c r="AE17" s="24" t="s">
        <v>99</v>
      </c>
    </row>
    <row r="18" customFormat="false" ht="15" hidden="false" customHeight="false" outlineLevel="0" collapsed="false">
      <c r="A18" s="0" t="n">
        <v>2023</v>
      </c>
      <c r="B18" s="12" t="n">
        <v>45200</v>
      </c>
      <c r="C18" s="12" t="n">
        <v>45291</v>
      </c>
      <c r="D18" s="0" t="n">
        <v>2023</v>
      </c>
      <c r="E18" s="13" t="s">
        <v>187</v>
      </c>
      <c r="F18" s="14" t="s">
        <v>79</v>
      </c>
      <c r="G18" s="15" t="s">
        <v>80</v>
      </c>
      <c r="H18" s="16" t="s">
        <v>188</v>
      </c>
      <c r="I18" s="17" t="s">
        <v>82</v>
      </c>
      <c r="J18" s="18" t="s">
        <v>189</v>
      </c>
      <c r="K18" s="18" t="s">
        <v>85</v>
      </c>
      <c r="L18" s="18" t="s">
        <v>85</v>
      </c>
      <c r="M18" s="28" t="s">
        <v>125</v>
      </c>
      <c r="N18" s="19" t="s">
        <v>157</v>
      </c>
      <c r="O18" s="20" t="s">
        <v>88</v>
      </c>
      <c r="P18" s="18" t="s">
        <v>190</v>
      </c>
      <c r="Q18" s="21" t="s">
        <v>191</v>
      </c>
      <c r="R18" s="0" t="n">
        <v>0</v>
      </c>
      <c r="S18" s="21" t="s">
        <v>192</v>
      </c>
      <c r="T18" s="21" t="s">
        <v>119</v>
      </c>
      <c r="U18" s="22" t="s">
        <v>120</v>
      </c>
      <c r="V18" s="0" t="s">
        <v>129</v>
      </c>
      <c r="W18" s="23" t="s">
        <v>110</v>
      </c>
      <c r="X18" s="0" t="n">
        <v>0</v>
      </c>
      <c r="Y18" s="21" t="s">
        <v>119</v>
      </c>
      <c r="Z18" s="0" t="n">
        <v>0</v>
      </c>
      <c r="AA18" s="30" t="s">
        <v>97</v>
      </c>
      <c r="AB18" s="29" t="s">
        <v>98</v>
      </c>
      <c r="AC18" s="12" t="n">
        <v>45291</v>
      </c>
      <c r="AD18" s="12" t="n">
        <v>45310</v>
      </c>
      <c r="AE18" s="24" t="s">
        <v>99</v>
      </c>
    </row>
    <row r="19" s="14" customFormat="true" ht="15" hidden="false" customHeight="false" outlineLevel="0" collapsed="false">
      <c r="A19" s="0" t="n">
        <v>2023</v>
      </c>
      <c r="B19" s="12" t="n">
        <v>45200</v>
      </c>
      <c r="C19" s="12" t="n">
        <v>45291</v>
      </c>
      <c r="D19" s="0" t="n">
        <v>2023</v>
      </c>
      <c r="E19" s="13" t="s">
        <v>193</v>
      </c>
      <c r="F19" s="14" t="s">
        <v>79</v>
      </c>
      <c r="G19" s="15" t="s">
        <v>80</v>
      </c>
      <c r="H19" s="16" t="s">
        <v>194</v>
      </c>
      <c r="I19" s="17" t="s">
        <v>82</v>
      </c>
      <c r="J19" s="18" t="s">
        <v>195</v>
      </c>
      <c r="K19" s="18" t="s">
        <v>196</v>
      </c>
      <c r="L19" s="18" t="s">
        <v>85</v>
      </c>
      <c r="M19" s="28" t="s">
        <v>146</v>
      </c>
      <c r="N19" s="19" t="s">
        <v>87</v>
      </c>
      <c r="O19" s="20" t="s">
        <v>88</v>
      </c>
      <c r="P19" s="18" t="s">
        <v>197</v>
      </c>
      <c r="Q19" s="21" t="s">
        <v>198</v>
      </c>
      <c r="R19" s="14" t="n">
        <v>0</v>
      </c>
      <c r="S19" s="21" t="s">
        <v>199</v>
      </c>
      <c r="T19" s="21" t="s">
        <v>119</v>
      </c>
      <c r="U19" s="22" t="s">
        <v>120</v>
      </c>
      <c r="V19" s="14" t="s">
        <v>200</v>
      </c>
      <c r="W19" s="23" t="s">
        <v>95</v>
      </c>
      <c r="X19" s="14" t="n">
        <v>0</v>
      </c>
      <c r="Y19" s="21" t="s">
        <v>119</v>
      </c>
      <c r="Z19" s="14" t="n">
        <v>0</v>
      </c>
      <c r="AA19" s="30" t="s">
        <v>97</v>
      </c>
      <c r="AB19" s="29" t="s">
        <v>98</v>
      </c>
      <c r="AC19" s="12" t="n">
        <v>45291</v>
      </c>
      <c r="AD19" s="12" t="n">
        <v>45310</v>
      </c>
      <c r="AE19" s="24" t="s">
        <v>99</v>
      </c>
    </row>
    <row r="20" s="14" customFormat="true" ht="15" hidden="false" customHeight="false" outlineLevel="0" collapsed="false">
      <c r="A20" s="14" t="n">
        <v>2023</v>
      </c>
      <c r="B20" s="32" t="n">
        <v>45200</v>
      </c>
      <c r="C20" s="32" t="n">
        <v>45291</v>
      </c>
      <c r="D20" s="14" t="n">
        <v>2023</v>
      </c>
      <c r="E20" s="25" t="s">
        <v>201</v>
      </c>
      <c r="F20" s="14" t="s">
        <v>79</v>
      </c>
      <c r="G20" s="26" t="s">
        <v>131</v>
      </c>
      <c r="H20" s="27" t="s">
        <v>202</v>
      </c>
      <c r="I20" s="17" t="s">
        <v>82</v>
      </c>
      <c r="J20" s="28" t="s">
        <v>203</v>
      </c>
      <c r="K20" s="28" t="s">
        <v>204</v>
      </c>
      <c r="L20" s="28" t="s">
        <v>85</v>
      </c>
      <c r="M20" s="28" t="s">
        <v>205</v>
      </c>
      <c r="N20" s="19" t="s">
        <v>87</v>
      </c>
      <c r="O20" s="20" t="s">
        <v>88</v>
      </c>
      <c r="P20" s="28" t="s">
        <v>206</v>
      </c>
      <c r="Q20" s="21" t="s">
        <v>207</v>
      </c>
      <c r="R20" s="14" t="n">
        <v>0</v>
      </c>
      <c r="S20" s="21" t="s">
        <v>208</v>
      </c>
      <c r="T20" s="21" t="s">
        <v>119</v>
      </c>
      <c r="U20" s="22" t="s">
        <v>120</v>
      </c>
      <c r="V20" s="14" t="s">
        <v>209</v>
      </c>
      <c r="W20" s="14" t="s">
        <v>95</v>
      </c>
      <c r="X20" s="14" t="n">
        <v>0</v>
      </c>
      <c r="Y20" s="21" t="s">
        <v>119</v>
      </c>
      <c r="Z20" s="14" t="n">
        <v>0</v>
      </c>
      <c r="AA20" s="30" t="s">
        <v>97</v>
      </c>
      <c r="AB20" s="29" t="s">
        <v>98</v>
      </c>
      <c r="AC20" s="32" t="n">
        <v>45291</v>
      </c>
      <c r="AD20" s="12" t="n">
        <v>45310</v>
      </c>
      <c r="AE20" s="24" t="s">
        <v>99</v>
      </c>
    </row>
    <row r="21" customFormat="false" ht="15" hidden="false" customHeight="false" outlineLevel="0" collapsed="false">
      <c r="A21" s="0" t="n">
        <v>2023</v>
      </c>
      <c r="B21" s="12" t="n">
        <v>45200</v>
      </c>
      <c r="C21" s="12" t="n">
        <v>45291</v>
      </c>
      <c r="D21" s="0" t="n">
        <v>2023</v>
      </c>
      <c r="E21" s="13" t="s">
        <v>210</v>
      </c>
      <c r="F21" s="14" t="s">
        <v>79</v>
      </c>
      <c r="G21" s="15" t="s">
        <v>80</v>
      </c>
      <c r="H21" s="16" t="s">
        <v>211</v>
      </c>
      <c r="I21" s="17" t="s">
        <v>82</v>
      </c>
      <c r="J21" s="18" t="s">
        <v>212</v>
      </c>
      <c r="K21" s="18" t="s">
        <v>85</v>
      </c>
      <c r="L21" s="18" t="s">
        <v>85</v>
      </c>
      <c r="M21" s="28" t="s">
        <v>125</v>
      </c>
      <c r="N21" s="0" t="s">
        <v>157</v>
      </c>
      <c r="O21" s="20" t="s">
        <v>88</v>
      </c>
      <c r="P21" s="18" t="s">
        <v>213</v>
      </c>
      <c r="Q21" s="21" t="s">
        <v>214</v>
      </c>
      <c r="R21" s="0" t="n">
        <v>0</v>
      </c>
      <c r="S21" s="21" t="s">
        <v>215</v>
      </c>
      <c r="T21" s="21" t="s">
        <v>119</v>
      </c>
      <c r="U21" s="22" t="s">
        <v>120</v>
      </c>
      <c r="V21" s="0" t="s">
        <v>129</v>
      </c>
      <c r="W21" s="23" t="s">
        <v>110</v>
      </c>
      <c r="X21" s="0" t="n">
        <v>0</v>
      </c>
      <c r="Y21" s="21" t="s">
        <v>119</v>
      </c>
      <c r="Z21" s="0" t="n">
        <v>0</v>
      </c>
      <c r="AA21" s="30" t="s">
        <v>97</v>
      </c>
      <c r="AB21" s="29" t="s">
        <v>98</v>
      </c>
      <c r="AC21" s="12" t="n">
        <v>45291</v>
      </c>
      <c r="AD21" s="12" t="n">
        <v>45310</v>
      </c>
      <c r="AE21" s="24" t="s">
        <v>99</v>
      </c>
    </row>
    <row r="22" customFormat="false" ht="15" hidden="false" customHeight="false" outlineLevel="0" collapsed="false">
      <c r="A22" s="0" t="n">
        <v>2023</v>
      </c>
      <c r="B22" s="12" t="n">
        <v>45200</v>
      </c>
      <c r="C22" s="12" t="n">
        <v>45291</v>
      </c>
      <c r="D22" s="0" t="n">
        <v>2023</v>
      </c>
      <c r="E22" s="13" t="s">
        <v>216</v>
      </c>
      <c r="F22" s="14" t="s">
        <v>79</v>
      </c>
      <c r="G22" s="15" t="s">
        <v>80</v>
      </c>
      <c r="H22" s="16" t="s">
        <v>217</v>
      </c>
      <c r="I22" s="17" t="s">
        <v>82</v>
      </c>
      <c r="J22" s="18" t="s">
        <v>218</v>
      </c>
      <c r="K22" s="18" t="s">
        <v>219</v>
      </c>
      <c r="L22" s="18" t="s">
        <v>85</v>
      </c>
      <c r="M22" s="28" t="s">
        <v>220</v>
      </c>
      <c r="N22" s="19" t="s">
        <v>87</v>
      </c>
      <c r="O22" s="20" t="s">
        <v>88</v>
      </c>
      <c r="P22" s="18" t="s">
        <v>221</v>
      </c>
      <c r="Q22" s="21" t="s">
        <v>222</v>
      </c>
      <c r="R22" s="0" t="n">
        <v>0</v>
      </c>
      <c r="S22" s="21" t="s">
        <v>223</v>
      </c>
      <c r="T22" s="21" t="s">
        <v>119</v>
      </c>
      <c r="U22" s="22" t="s">
        <v>120</v>
      </c>
      <c r="V22" s="22" t="s">
        <v>224</v>
      </c>
      <c r="W22" s="23" t="s">
        <v>95</v>
      </c>
      <c r="X22" s="0" t="n">
        <v>0</v>
      </c>
      <c r="Y22" s="21" t="s">
        <v>119</v>
      </c>
      <c r="Z22" s="0" t="n">
        <v>0</v>
      </c>
      <c r="AA22" s="30" t="s">
        <v>97</v>
      </c>
      <c r="AB22" s="29" t="s">
        <v>98</v>
      </c>
      <c r="AC22" s="12" t="n">
        <v>45291</v>
      </c>
      <c r="AD22" s="12" t="n">
        <v>45310</v>
      </c>
      <c r="AE22" s="24" t="s">
        <v>99</v>
      </c>
    </row>
    <row r="23" customFormat="false" ht="15" hidden="false" customHeight="false" outlineLevel="0" collapsed="false">
      <c r="W23" s="23"/>
    </row>
    <row r="24" customFormat="false" ht="15" hidden="false" customHeight="false" outlineLevel="0" collapsed="false">
      <c r="W24" s="23"/>
    </row>
    <row r="25" customFormat="false" ht="15" hidden="false" customHeight="false" outlineLevel="0" collapsed="false">
      <c r="W25" s="23"/>
    </row>
    <row r="26" customFormat="false" ht="15" hidden="false" customHeight="false" outlineLevel="0" collapsed="false">
      <c r="W26" s="23"/>
    </row>
    <row r="27" customFormat="false" ht="15" hidden="false" customHeight="false" outlineLevel="0" collapsed="false">
      <c r="W27" s="2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9:F172" type="list">
      <formula1>Hidden_15</formula1>
      <formula2>0</formula2>
    </dataValidation>
    <dataValidation allowBlank="true" errorStyle="stop" operator="between" showDropDown="false" showErrorMessage="true" showInputMessage="false" sqref="W8:W172" type="list">
      <formula1>Hidden_222</formula1>
      <formula2>0</formula2>
    </dataValidation>
  </dataValidations>
  <hyperlinks>
    <hyperlink ref="Q8" r:id="rId1" display="https://apps.culiacan.gob.mx/transparencia/archivos/5_exp24346_notificacion_de_resultado_051.pdf"/>
    <hyperlink ref="S8" r:id="rId2" display="https://apps.culiacan.gob.mx/transparencia/archivos/5_exp24346_recomendacion_051.pdf"/>
    <hyperlink ref="T8" r:id="rId3" display="https://apps.culiacan.gob.mx/transparencia/archivos/5_exp24346_solventacion_051.pdf"/>
    <hyperlink ref="AA8" r:id="rId4" display="https://apps.culiacan.gob.mx/transparencia/archivos/5_exp22642_programa_anual.pdf"/>
    <hyperlink ref="S9" r:id="rId5" display="https://apps.culiacan.gob.mx/transparencia/archivos/5_exp24346_recomendacion_053.pdf"/>
    <hyperlink ref="T9" r:id="rId6" display="https://apps.culiacan.gob.mx/transparencia/archivos/5_exp19438_auditoriaenproceso.pdf"/>
    <hyperlink ref="Y9" r:id="rId7" display="https://apps.culiacan.gob.mx/transparencia/archivos/5_exp19438_auditoriaenproceso.pdf"/>
    <hyperlink ref="AA9" r:id="rId8" display="https://apps.culiacan.gob.mx/transparencia/archivos/5_exp22642_programa_anual.pdf"/>
    <hyperlink ref="T10" r:id="rId9" display="https://apps.culiacan.gob.mx/transparencia/archivos/5_exp19438_auditoriaconcluidasinobservaciones.pdf"/>
    <hyperlink ref="Y10" r:id="rId10" display="https://apps.culiacan.gob.mx/transparencia/archivos/5_exp19438_auditoriaconcluidasinobservaciones.pdf"/>
    <hyperlink ref="AA10" r:id="rId11" display="https://apps.culiacan.gob.mx/transparencia/archivos/5_exp22642_programa_anual.pdf"/>
    <hyperlink ref="T11" r:id="rId12" display="https://apps.culiacan.gob.mx/transparencia/archivos/5_exp19438_auditoriaconcluidasinobservaciones.pdf"/>
    <hyperlink ref="Y11" r:id="rId13" display="https://apps.culiacan.gob.mx/transparencia/archivos/5_exp19438_auditoriaconcluidasinobservaciones.pdf"/>
    <hyperlink ref="S12" r:id="rId14" display="https://apps.culiacan.gob.mx/transparencia/archivos/5_exp24346_recomendacion_056.pdf"/>
    <hyperlink ref="T12" r:id="rId15" display="https://apps.culiacan.gob.mx/transparencia/archivos/5_exp19438_auditoriaenproceso.pdf"/>
    <hyperlink ref="T13" r:id="rId16" display="https://apps.culiacan.gob.mx/transparencia/archivos/5_exp19438_auditoriaconcluidasinobservaciones.pdf"/>
    <hyperlink ref="Y13" r:id="rId17" display="https://apps.culiacan.gob.mx/transparencia/archivos/5_exp19438_auditoriaconcluidasinobservaciones.pdf"/>
    <hyperlink ref="Q14" r:id="rId18" display="https://apps.culiacan.gob.mx/transparencia/archivos/5_exp24346_notificacion_de_resultado_058.pdf"/>
    <hyperlink ref="S14" r:id="rId19" display="https://apps.culiacan.gob.mx/transparencia/archivos/5_exp24346_recomendacion_058.pdf"/>
    <hyperlink ref="T14" r:id="rId20" display="https://apps.culiacan.gob.mx/transparencia/archivos/5_exp19438_auditoriaconcluidasinobservaciones.pdf"/>
    <hyperlink ref="Y14" r:id="rId21" display="https://apps.culiacan.gob.mx/transparencia/archivos/5_exp19438_auditoriaconcluidasinobservaciones.pdf"/>
    <hyperlink ref="S15" r:id="rId22" display="https://apps.culiacan.gob.mx/transparencia/archivos/5_exp24346_recomendacion_060.pdf"/>
    <hyperlink ref="T15" r:id="rId23" display="https://apps.culiacan.gob.mx/transparencia/archivos/5_exp19438_auditoriaconcluidasinobservaciones.pdf"/>
    <hyperlink ref="Y15" r:id="rId24" display="https://apps.culiacan.gob.mx/transparencia/archivos/5_exp24346_respuestra_de_area_060.pdf"/>
    <hyperlink ref="AA15" r:id="rId25" display="https://apps.culiacan.gob.mx/transparencia/archivos/5_exp22642_programa_anual.pdf"/>
    <hyperlink ref="Q16" r:id="rId26" display="https://apps.culiacan.gob.mx/transparencia/archivos/5_exp24346_notificacion_de_resultado_061.pdf"/>
    <hyperlink ref="S16" r:id="rId27" display="https://apps.culiacan.gob.mx/transparencia/archivos/5_exp24346_recomendacion_061.pdf"/>
    <hyperlink ref="T16" r:id="rId28" display="https://apps.culiacan.gob.mx/transparencia/archivos/5_exp19438_auditoriaconcluidasinobservaciones.pdf"/>
    <hyperlink ref="Y16" r:id="rId29" display="https://apps.culiacan.gob.mx/transparencia/archivos/5_exp19438_auditoriaconcluidasinobservaciones.pdf"/>
    <hyperlink ref="T17" r:id="rId30" display="https://apps.culiacan.gob.mx/transparencia/archivos/5_exp19438_auditoriaconcluidasinobservaciones.pdf"/>
    <hyperlink ref="Y17" r:id="rId31" display="https://apps.culiacan.gob.mx/transparencia/archivos/5_exp19438_auditoriaconcluidasinobservaciones.pdf"/>
    <hyperlink ref="T18" r:id="rId32" display="https://apps.culiacan.gob.mx/transparencia/archivos/5_exp19438_auditoriaconcluidasinobservaciones.pdf"/>
    <hyperlink ref="Y18" r:id="rId33" display="https://apps.culiacan.gob.mx/transparencia/archivos/5_exp19438_auditoriaconcluidasinobservaciones.pdf"/>
    <hyperlink ref="Q19" r:id="rId34" display="https://apps.culiacan.gob.mx/transparencia/archivos/5_exp24346_notificacion_de_resultado_065.pdf"/>
    <hyperlink ref="T19" r:id="rId35" display="https://apps.culiacan.gob.mx/transparencia/archivos/5_exp19438_auditoriaconcluidasinobservaciones.pdf"/>
    <hyperlink ref="Y19" r:id="rId36" display="https://apps.culiacan.gob.mx/transparencia/archivos/5_exp19438_auditoriaconcluidasinobservaciones.pdf"/>
    <hyperlink ref="T20" r:id="rId37" display="https://apps.culiacan.gob.mx/transparencia/archivos/5_exp19438_auditoriaconcluidasinobservaciones.pdf"/>
    <hyperlink ref="Y20" r:id="rId38" display="https://apps.culiacan.gob.mx/transparencia/archivos/5_exp19438_auditoriaconcluidasinobservaciones.pdf"/>
    <hyperlink ref="T21" r:id="rId39" display="https://apps.culiacan.gob.mx/transparencia/archivos/5_exp19438_auditoriaconcluidasinobservaciones.pdf"/>
    <hyperlink ref="Y21" r:id="rId40" display="https://apps.culiacan.gob.mx/transparencia/archivos/5_exp19438_auditoriaconcluidasinobservaciones.pdf"/>
    <hyperlink ref="T22" r:id="rId41" display="https://apps.culiacan.gob.mx/transparencia/archivos/5_exp19438_auditoriaconcluidasinobservaciones.pdf"/>
    <hyperlink ref="Y22" r:id="rId42" display="https://apps.culiacan.gob.mx/transparencia/archivos/5_exp19438_auditoriaconcluidasinobserv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6:39:03Z</dcterms:created>
  <dc:creator>Apache POI</dc:creator>
  <dc:description/>
  <dc:language>en-US</dc:language>
  <cp:lastModifiedBy>Liliana Judith López Díaz</cp:lastModifiedBy>
  <dcterms:modified xsi:type="dcterms:W3CDTF">2024-01-19T1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