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9">
  <si>
    <t xml:space="preserve">3505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ES95FXXXVIII-N</t>
  </si>
  <si>
    <t xml:space="preserve">Los informes de resultados de las auditorías al ejercicio presupuestal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7062</t>
  </si>
  <si>
    <t xml:space="preserve">217045</t>
  </si>
  <si>
    <t xml:space="preserve">217046</t>
  </si>
  <si>
    <t xml:space="preserve">217047</t>
  </si>
  <si>
    <t xml:space="preserve">217070</t>
  </si>
  <si>
    <t xml:space="preserve">217048</t>
  </si>
  <si>
    <t xml:space="preserve">217049</t>
  </si>
  <si>
    <t xml:space="preserve">217050</t>
  </si>
  <si>
    <t xml:space="preserve">217051</t>
  </si>
  <si>
    <t xml:space="preserve">217052</t>
  </si>
  <si>
    <t xml:space="preserve">217055</t>
  </si>
  <si>
    <t xml:space="preserve">217057</t>
  </si>
  <si>
    <t xml:space="preserve">217056</t>
  </si>
  <si>
    <t xml:space="preserve">217067</t>
  </si>
  <si>
    <t xml:space="preserve">217059</t>
  </si>
  <si>
    <t xml:space="preserve">217065</t>
  </si>
  <si>
    <t xml:space="preserve">217068</t>
  </si>
  <si>
    <t xml:space="preserve">217058</t>
  </si>
  <si>
    <t xml:space="preserve">217063</t>
  </si>
  <si>
    <t xml:space="preserve">217053</t>
  </si>
  <si>
    <t xml:space="preserve">217060</t>
  </si>
  <si>
    <t xml:space="preserve">217064</t>
  </si>
  <si>
    <t xml:space="preserve">217061</t>
  </si>
  <si>
    <t xml:space="preserve">217069</t>
  </si>
  <si>
    <t xml:space="preserve">217066</t>
  </si>
  <si>
    <t xml:space="preserve">217054</t>
  </si>
  <si>
    <t xml:space="preserve">217071</t>
  </si>
  <si>
    <t xml:space="preserve">217072</t>
  </si>
  <si>
    <t xml:space="preserve">217073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periodo</t>
  </si>
  <si>
    <t xml:space="preserve">contraloria interna</t>
  </si>
  <si>
    <t xml:space="preserve">no se realizo auditorias de ejercicio presupuestal</t>
  </si>
  <si>
    <t xml:space="preserve">segundo periodo</t>
  </si>
  <si>
    <t xml:space="preserve">tercer periodo</t>
  </si>
  <si>
    <t xml:space="preserve">cuarto periodo</t>
  </si>
  <si>
    <t xml:space="preserve">01/01/2011 al 31/12/2011</t>
  </si>
  <si>
    <t xml:space="preserve">recursos publicos</t>
  </si>
  <si>
    <t xml:space="preserve">550/2015</t>
  </si>
  <si>
    <t xml:space="preserve">auditoria superior del estado sinaloa</t>
  </si>
  <si>
    <t xml:space="preserve">ASE/AUD/AD/1873/2016</t>
  </si>
  <si>
    <t xml:space="preserve">informe del estado de solventacion del piego de observaciones</t>
  </si>
  <si>
    <t xml:space="preserve">auditoria superior del estado de sinaloa</t>
  </si>
  <si>
    <t xml:space="preserve">ley de auditoria superior del estado de sinaloa</t>
  </si>
  <si>
    <t xml:space="preserve">ASE/AUD/D/1873/2016</t>
  </si>
  <si>
    <t xml:space="preserve">observaciones</t>
  </si>
  <si>
    <t xml:space="preserve">https://apps.culiacan.gob.mx/transparencia</t>
  </si>
  <si>
    <t xml:space="preserve">solventado</t>
  </si>
  <si>
    <t xml:space="preserve">pruebas documentadas</t>
  </si>
  <si>
    <t xml:space="preserve">01/01/2010 al 31/12/2010</t>
  </si>
  <si>
    <t xml:space="preserve">177/2015</t>
  </si>
  <si>
    <t xml:space="preserve">ASE/AUD/D/2186/2016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" TargetMode="External"/><Relationship Id="rId2" Type="http://schemas.openxmlformats.org/officeDocument/2006/relationships/hyperlink" Target="https://apps.culiacan.gob.mx/transparenci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99"/>
    <col collapsed="false" customWidth="true" hidden="false" outlineLevel="0" max="3" min="3" style="1" width="56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2.75" hidden="false" customHeight="false" outlineLevel="0" collapsed="false">
      <c r="A8" s="1" t="n">
        <v>2015</v>
      </c>
      <c r="B8" s="1" t="s">
        <v>75</v>
      </c>
      <c r="Z8" s="1" t="s">
        <v>76</v>
      </c>
      <c r="AA8" s="1" t="n">
        <v>2015</v>
      </c>
      <c r="AC8" s="1" t="s">
        <v>77</v>
      </c>
    </row>
    <row r="9" customFormat="false" ht="12.75" hidden="false" customHeight="false" outlineLevel="0" collapsed="false">
      <c r="A9" s="1" t="n">
        <v>2015</v>
      </c>
      <c r="B9" s="1" t="s">
        <v>78</v>
      </c>
      <c r="Z9" s="1" t="s">
        <v>76</v>
      </c>
      <c r="AA9" s="1" t="n">
        <v>2015</v>
      </c>
      <c r="AC9" s="1" t="s">
        <v>77</v>
      </c>
    </row>
    <row r="10" customFormat="false" ht="12.75" hidden="false" customHeight="false" outlineLevel="0" collapsed="false">
      <c r="A10" s="1" t="n">
        <v>2015</v>
      </c>
      <c r="B10" s="1" t="s">
        <v>79</v>
      </c>
      <c r="Z10" s="1" t="s">
        <v>76</v>
      </c>
      <c r="AA10" s="1" t="n">
        <v>2015</v>
      </c>
      <c r="AC10" s="1" t="s">
        <v>77</v>
      </c>
    </row>
    <row r="11" customFormat="false" ht="12.75" hidden="false" customHeight="false" outlineLevel="0" collapsed="false">
      <c r="A11" s="1" t="n">
        <v>2015</v>
      </c>
      <c r="B11" s="1" t="s">
        <v>80</v>
      </c>
      <c r="Z11" s="1" t="s">
        <v>76</v>
      </c>
      <c r="AA11" s="1" t="n">
        <v>2015</v>
      </c>
      <c r="AC11" s="1" t="s">
        <v>77</v>
      </c>
    </row>
    <row r="12" customFormat="false" ht="12.75" hidden="false" customHeight="false" outlineLevel="0" collapsed="false">
      <c r="A12" s="1" t="n">
        <v>2016</v>
      </c>
      <c r="B12" s="1" t="s">
        <v>75</v>
      </c>
      <c r="C12" s="1" t="n">
        <v>2011</v>
      </c>
      <c r="D12" s="1" t="s">
        <v>81</v>
      </c>
      <c r="F12" s="1" t="s">
        <v>82</v>
      </c>
      <c r="G12" s="1" t="s">
        <v>83</v>
      </c>
      <c r="H12" s="1" t="s">
        <v>84</v>
      </c>
      <c r="I12" s="1" t="s">
        <v>85</v>
      </c>
      <c r="K12" s="1" t="s">
        <v>86</v>
      </c>
      <c r="L12" s="1" t="s">
        <v>87</v>
      </c>
      <c r="M12" s="1" t="s">
        <v>88</v>
      </c>
      <c r="O12" s="1" t="s">
        <v>89</v>
      </c>
      <c r="P12" s="1" t="s">
        <v>90</v>
      </c>
      <c r="Q12" s="5" t="s">
        <v>91</v>
      </c>
      <c r="R12" s="1" t="s">
        <v>92</v>
      </c>
      <c r="S12" s="1" t="s">
        <v>93</v>
      </c>
      <c r="T12" s="1" t="s">
        <v>76</v>
      </c>
      <c r="U12" s="1" t="n">
        <v>6</v>
      </c>
      <c r="W12" s="1" t="n">
        <v>6</v>
      </c>
      <c r="Y12" s="6" t="n">
        <v>42487</v>
      </c>
      <c r="Z12" s="1" t="s">
        <v>76</v>
      </c>
      <c r="AA12" s="1" t="n">
        <v>2016</v>
      </c>
      <c r="AB12" s="6" t="n">
        <v>42487</v>
      </c>
    </row>
    <row r="13" customFormat="false" ht="12.75" hidden="false" customHeight="false" outlineLevel="0" collapsed="false">
      <c r="A13" s="1" t="n">
        <v>2016</v>
      </c>
      <c r="B13" s="1" t="s">
        <v>78</v>
      </c>
      <c r="C13" s="1" t="n">
        <v>2010</v>
      </c>
      <c r="D13" s="1" t="s">
        <v>94</v>
      </c>
      <c r="F13" s="1" t="s">
        <v>82</v>
      </c>
      <c r="G13" s="1" t="s">
        <v>95</v>
      </c>
      <c r="H13" s="1" t="s">
        <v>84</v>
      </c>
      <c r="I13" s="1" t="s">
        <v>96</v>
      </c>
      <c r="K13" s="1" t="s">
        <v>86</v>
      </c>
      <c r="L13" s="1" t="s">
        <v>87</v>
      </c>
      <c r="M13" s="1" t="s">
        <v>88</v>
      </c>
      <c r="O13" s="1" t="s">
        <v>96</v>
      </c>
      <c r="P13" s="1" t="s">
        <v>90</v>
      </c>
      <c r="Q13" s="5" t="s">
        <v>91</v>
      </c>
      <c r="R13" s="1" t="s">
        <v>92</v>
      </c>
      <c r="S13" s="1" t="s">
        <v>93</v>
      </c>
      <c r="T13" s="1" t="s">
        <v>76</v>
      </c>
      <c r="U13" s="1" t="n">
        <v>7</v>
      </c>
      <c r="W13" s="1" t="n">
        <v>7</v>
      </c>
      <c r="Y13" s="6" t="n">
        <v>42517</v>
      </c>
      <c r="Z13" s="1" t="s">
        <v>76</v>
      </c>
      <c r="AA13" s="1" t="n">
        <v>2016</v>
      </c>
      <c r="AB13" s="6" t="n">
        <v>42517</v>
      </c>
    </row>
    <row r="14" customFormat="false" ht="12.75" hidden="false" customHeight="false" outlineLevel="0" collapsed="false">
      <c r="A14" s="1" t="n">
        <v>2016</v>
      </c>
      <c r="B14" s="1" t="s">
        <v>79</v>
      </c>
      <c r="Z14" s="1" t="s">
        <v>76</v>
      </c>
      <c r="AA14" s="1" t="n">
        <v>2016</v>
      </c>
      <c r="AC14" s="1" t="s">
        <v>77</v>
      </c>
    </row>
    <row r="15" customFormat="false" ht="12.75" hidden="false" customHeight="false" outlineLevel="0" collapsed="false">
      <c r="A15" s="1" t="n">
        <v>2016</v>
      </c>
      <c r="B15" s="1" t="s">
        <v>80</v>
      </c>
      <c r="Z15" s="1" t="s">
        <v>76</v>
      </c>
      <c r="AA15" s="1" t="n">
        <v>2016</v>
      </c>
      <c r="AC15" s="1" t="s">
        <v>77</v>
      </c>
    </row>
    <row r="16" customFormat="false" ht="12.75" hidden="false" customHeight="false" outlineLevel="0" collapsed="false">
      <c r="A16" s="1" t="n">
        <v>2017</v>
      </c>
      <c r="B16" s="1" t="s">
        <v>75</v>
      </c>
      <c r="Z16" s="1" t="s">
        <v>76</v>
      </c>
      <c r="AA16" s="1" t="n">
        <v>2017</v>
      </c>
      <c r="AC16" s="1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Q12" r:id="rId1" display="https://apps.culiacan.gob.mx/transparencia"/>
    <hyperlink ref="Q13" r:id="rId2" display="https://apps.culiacan.gob.mx/transparenc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9:20:15Z</dcterms:created>
  <dc:creator>Juridicoycontraloria</dc:creator>
  <dc:description/>
  <dc:language>en-US</dc:language>
  <cp:lastModifiedBy>usuario</cp:lastModifiedBy>
  <dcterms:modified xsi:type="dcterms:W3CDTF">2017-05-01T20:53:21Z</dcterms:modified>
  <cp:revision>0</cp:revision>
  <dc:subject/>
  <dc:title/>
</cp:coreProperties>
</file>