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interna</t>
  </si>
  <si>
    <t xml:space="preserve">contraloria interna</t>
  </si>
  <si>
    <t xml:space="preserve">hasta el momento no se han realizado auditorias internas ni externas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830</v>
      </c>
      <c r="F8" s="5" t="s">
        <v>76</v>
      </c>
      <c r="AA8" s="0" t="s">
        <v>77</v>
      </c>
      <c r="AB8" s="4" t="n">
        <v>43475</v>
      </c>
      <c r="AC8" s="4" t="n">
        <v>43475</v>
      </c>
      <c r="AD8" s="0" t="s">
        <v>7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7:00Z</dcterms:created>
  <dc:creator>Apache POI</dc:creator>
  <dc:description/>
  <dc:language>en-US</dc:language>
  <cp:lastModifiedBy>Juridicoycontraloria</cp:lastModifiedBy>
  <dcterms:modified xsi:type="dcterms:W3CDTF">2019-01-11T1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