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287</v>
      </c>
      <c r="C8" s="4" t="n">
        <v>44377</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4387</v>
      </c>
      <c r="X8" s="4" t="n">
        <v>4438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21-05-12T22: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