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470</v>
      </c>
      <c r="C8" s="4" t="n">
        <v>44561</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4566</v>
      </c>
      <c r="X8" s="4" t="n">
        <v>4456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22-01-05T20: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