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652</v>
      </c>
      <c r="C8" s="4" t="n">
        <v>44742</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747</v>
      </c>
      <c r="Y8" s="4" t="n">
        <v>44746</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2-06-30T1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