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99585" sheetId="7" state="visible" r:id="rId8"/>
    <sheet name="Hidden_1_Tabla_499585" sheetId="8" state="visible" r:id="rId9"/>
    <sheet name="Tabla_499587" sheetId="9" state="visible" r:id="rId10"/>
    <sheet name="Hidden_1_Tabla_499587" sheetId="10" state="visible" r:id="rId11"/>
    <sheet name="Tabla_499629" sheetId="11" state="visible" r:id="rId12"/>
  </sheets>
  <definedNames>
    <definedName function="false" hidden="false" name="Hidden_13" vbProcedure="false">Hidden_1!$A$1:$A$5</definedName>
    <definedName function="false" hidden="false" name="Hidden_1_Tabla_4995853" vbProcedure="false">Hidden_1_Tabla_499585!$A$1:$A$3</definedName>
    <definedName function="false" hidden="false" name="Hidden_1_Tabla_4995875" vbProcedure="false">Hidden_1_Tabla_49958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65">
  <si>
    <t xml:space="preserve">52655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S95FXLIII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99590</t>
  </si>
  <si>
    <t xml:space="preserve">499620</t>
  </si>
  <si>
    <t xml:space="preserve">499621</t>
  </si>
  <si>
    <t xml:space="preserve">499628</t>
  </si>
  <si>
    <t xml:space="preserve">499591</t>
  </si>
  <si>
    <t xml:space="preserve">499613</t>
  </si>
  <si>
    <t xml:space="preserve">499588</t>
  </si>
  <si>
    <t xml:space="preserve">499622</t>
  </si>
  <si>
    <t xml:space="preserve">499623</t>
  </si>
  <si>
    <t xml:space="preserve">499582</t>
  </si>
  <si>
    <t xml:space="preserve">499624</t>
  </si>
  <si>
    <t xml:space="preserve">499602</t>
  </si>
  <si>
    <t xml:space="preserve">499603</t>
  </si>
  <si>
    <t xml:space="preserve">499583</t>
  </si>
  <si>
    <t xml:space="preserve">499585</t>
  </si>
  <si>
    <t xml:space="preserve">499584</t>
  </si>
  <si>
    <t xml:space="preserve">499586</t>
  </si>
  <si>
    <t xml:space="preserve">499605</t>
  </si>
  <si>
    <t xml:space="preserve">499606</t>
  </si>
  <si>
    <t xml:space="preserve">499607</t>
  </si>
  <si>
    <t xml:space="preserve">499608</t>
  </si>
  <si>
    <t xml:space="preserve">499627</t>
  </si>
  <si>
    <t xml:space="preserve">499609</t>
  </si>
  <si>
    <t xml:space="preserve">499610</t>
  </si>
  <si>
    <t xml:space="preserve">499617</t>
  </si>
  <si>
    <t xml:space="preserve">499595</t>
  </si>
  <si>
    <t xml:space="preserve">499594</t>
  </si>
  <si>
    <t xml:space="preserve">499592</t>
  </si>
  <si>
    <t xml:space="preserve">499596</t>
  </si>
  <si>
    <t xml:space="preserve">499619</t>
  </si>
  <si>
    <t xml:space="preserve">499597</t>
  </si>
  <si>
    <t xml:space="preserve">499589</t>
  </si>
  <si>
    <t xml:space="preserve">499598</t>
  </si>
  <si>
    <t xml:space="preserve">499593</t>
  </si>
  <si>
    <t xml:space="preserve">499611</t>
  </si>
  <si>
    <t xml:space="preserve">499599</t>
  </si>
  <si>
    <t xml:space="preserve">499587</t>
  </si>
  <si>
    <t xml:space="preserve">499600</t>
  </si>
  <si>
    <t xml:space="preserve">499614</t>
  </si>
  <si>
    <t xml:space="preserve">499601</t>
  </si>
  <si>
    <t xml:space="preserve">499612</t>
  </si>
  <si>
    <t xml:space="preserve">499626</t>
  </si>
  <si>
    <t xml:space="preserve">499629</t>
  </si>
  <si>
    <t xml:space="preserve">499618</t>
  </si>
  <si>
    <t xml:space="preserve">499625</t>
  </si>
  <si>
    <t xml:space="preserve">499604</t>
  </si>
  <si>
    <t xml:space="preserve">499615</t>
  </si>
  <si>
    <t xml:space="preserve">499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9958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9958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9962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infraestructura deportiva</t>
  </si>
  <si>
    <t xml:space="preserve">Si</t>
  </si>
  <si>
    <t xml:space="preserve">Sí</t>
  </si>
  <si>
    <t xml:space="preserve">infraestructura deportivo</t>
  </si>
  <si>
    <t xml:space="preserve">hasta el momento no se ha generado esta informacion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64217</t>
  </si>
  <si>
    <t xml:space="preserve">64218</t>
  </si>
  <si>
    <t xml:space="preserve">64219</t>
  </si>
  <si>
    <t xml:space="preserve">64220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x</t>
  </si>
  <si>
    <t xml:space="preserve">Corto plazo</t>
  </si>
  <si>
    <t xml:space="preserve">Mediano plazo</t>
  </si>
  <si>
    <t xml:space="preserve">Largo plazo</t>
  </si>
  <si>
    <t xml:space="preserve">64221</t>
  </si>
  <si>
    <t xml:space="preserve">64222</t>
  </si>
  <si>
    <t xml:space="preserve">64223</t>
  </si>
  <si>
    <t xml:space="preserve">64224</t>
  </si>
  <si>
    <t xml:space="preserve">64225</t>
  </si>
  <si>
    <t xml:space="preserve">64226</t>
  </si>
  <si>
    <t xml:space="preserve">64227</t>
  </si>
  <si>
    <t xml:space="preserve">64228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4229</t>
  </si>
  <si>
    <t xml:space="preserve">64230</t>
  </si>
  <si>
    <t xml:space="preserve">64231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s://www.google.com.mx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google.com.mx/" TargetMode="External"/><Relationship Id="rId2" Type="http://schemas.openxmlformats.org/officeDocument/2006/relationships/hyperlink" Target="https://www.google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8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49.29"/>
    <col collapsed="false" customWidth="true" hidden="false" outlineLevel="0" max="24" min="24" style="0" width="32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44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28.86"/>
    <col collapsed="false" customWidth="true" hidden="false" outlineLevel="0" max="43" min="43" style="0" width="61.71"/>
    <col collapsed="false" customWidth="true" hidden="false" outlineLevel="0" max="44" min="44" style="0" width="46.71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114</v>
      </c>
      <c r="F8" s="5" t="s">
        <v>115</v>
      </c>
      <c r="H8" s="0" t="s">
        <v>116</v>
      </c>
      <c r="K8" s="5" t="s">
        <v>117</v>
      </c>
      <c r="O8" s="0" t="n">
        <v>2</v>
      </c>
      <c r="AK8" s="0" t="n">
        <v>1</v>
      </c>
      <c r="AM8" s="5" t="s">
        <v>115</v>
      </c>
      <c r="AO8" s="5" t="s">
        <v>118</v>
      </c>
      <c r="AQ8" s="0" t="n">
        <v>3</v>
      </c>
      <c r="AS8" s="0" t="s">
        <v>119</v>
      </c>
      <c r="AT8" s="4" t="n">
        <v>43294</v>
      </c>
      <c r="AU8" s="4" t="n">
        <v>43294</v>
      </c>
      <c r="AV8" s="0" t="s">
        <v>120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D9" s="5" t="s">
        <v>114</v>
      </c>
      <c r="F9" s="5" t="s">
        <v>115</v>
      </c>
      <c r="H9" s="5" t="s">
        <v>116</v>
      </c>
      <c r="K9" s="5" t="s">
        <v>117</v>
      </c>
      <c r="O9" s="5"/>
      <c r="AK9" s="5"/>
      <c r="AM9" s="5" t="s">
        <v>115</v>
      </c>
      <c r="AO9" s="5" t="s">
        <v>118</v>
      </c>
      <c r="AQ9" s="5"/>
      <c r="AS9" s="5" t="s">
        <v>119</v>
      </c>
      <c r="AT9" s="4" t="n">
        <v>43382</v>
      </c>
      <c r="AU9" s="4" t="n">
        <v>43382</v>
      </c>
      <c r="AV9" s="5" t="s">
        <v>120</v>
      </c>
    </row>
    <row r="10" customFormat="false" ht="15" hidden="false" customHeight="false" outlineLevel="0" collapsed="false">
      <c r="D10" s="5"/>
      <c r="F10" s="5"/>
      <c r="K10" s="5"/>
      <c r="AM10" s="5"/>
      <c r="AO10" s="5"/>
    </row>
    <row r="11" customFormat="false" ht="15" hidden="false" customHeight="false" outlineLevel="0" collapsed="false">
      <c r="D11" s="5"/>
      <c r="F11" s="5"/>
      <c r="K11" s="5"/>
      <c r="AM11" s="5"/>
      <c r="AO11" s="5"/>
    </row>
    <row r="12" customFormat="false" ht="15" hidden="false" customHeight="false" outlineLevel="0" collapsed="false">
      <c r="D12" s="5"/>
      <c r="F12" s="5"/>
      <c r="K12" s="5"/>
      <c r="AM12" s="5"/>
      <c r="AO12" s="5"/>
    </row>
    <row r="13" customFormat="false" ht="15" hidden="false" customHeight="false" outlineLevel="0" collapsed="false">
      <c r="D13" s="5"/>
      <c r="F13" s="5"/>
      <c r="K13" s="5"/>
      <c r="AM13" s="5"/>
      <c r="AO13" s="5"/>
    </row>
    <row r="14" customFormat="false" ht="15" hidden="false" customHeight="false" outlineLevel="0" collapsed="false">
      <c r="D14" s="5"/>
      <c r="F14" s="5"/>
      <c r="K14" s="5"/>
      <c r="AM14" s="5"/>
      <c r="AO14" s="5"/>
    </row>
    <row r="15" customFormat="false" ht="15" hidden="false" customHeight="false" outlineLevel="0" collapsed="false">
      <c r="D15" s="5"/>
      <c r="F15" s="5"/>
      <c r="K15" s="5"/>
      <c r="AM15" s="5"/>
      <c r="AO15" s="5"/>
    </row>
    <row r="16" customFormat="false" ht="15" hidden="false" customHeight="false" outlineLevel="0" collapsed="false">
      <c r="D16" s="5"/>
      <c r="F16" s="5"/>
      <c r="K16" s="5"/>
      <c r="AM16" s="5"/>
      <c r="AO16" s="5"/>
    </row>
    <row r="17" customFormat="false" ht="15" hidden="false" customHeight="false" outlineLevel="0" collapsed="false">
      <c r="D17" s="5"/>
      <c r="F17" s="5"/>
      <c r="K17" s="5"/>
      <c r="AM17" s="5"/>
      <c r="AO17" s="5"/>
    </row>
    <row r="18" customFormat="false" ht="15" hidden="false" customHeight="false" outlineLevel="0" collapsed="false">
      <c r="D18" s="5"/>
      <c r="F18" s="5"/>
      <c r="K18" s="5"/>
      <c r="AM18" s="5"/>
      <c r="AO18" s="5"/>
    </row>
    <row r="19" customFormat="false" ht="15" hidden="false" customHeight="false" outlineLevel="0" collapsed="false">
      <c r="D19" s="5"/>
      <c r="F19" s="5"/>
      <c r="K19" s="5"/>
      <c r="AM19" s="5"/>
      <c r="AO19" s="5"/>
    </row>
    <row r="20" customFormat="false" ht="15" hidden="false" customHeight="false" outlineLevel="0" collapsed="false">
      <c r="D20" s="5"/>
      <c r="F20" s="5"/>
      <c r="K20" s="5"/>
      <c r="AM20" s="5"/>
      <c r="AO20" s="5"/>
    </row>
    <row r="21" customFormat="false" ht="15" hidden="false" customHeight="false" outlineLevel="0" collapsed="false">
      <c r="D21" s="5"/>
      <c r="F21" s="5"/>
      <c r="K21" s="5"/>
      <c r="AM21" s="5"/>
      <c r="AO21" s="5"/>
    </row>
    <row r="22" customFormat="false" ht="15" hidden="false" customHeight="false" outlineLevel="0" collapsed="false">
      <c r="D22" s="5"/>
      <c r="F22" s="5"/>
      <c r="K22" s="5"/>
      <c r="AM22" s="5"/>
      <c r="AO22" s="5"/>
    </row>
    <row r="23" customFormat="false" ht="15" hidden="false" customHeight="false" outlineLevel="0" collapsed="false">
      <c r="D23" s="5"/>
      <c r="F23" s="5"/>
      <c r="K23" s="5"/>
      <c r="AM23" s="5"/>
      <c r="AO23" s="5"/>
    </row>
    <row r="24" customFormat="false" ht="15" hidden="false" customHeight="false" outlineLevel="0" collapsed="false">
      <c r="D24" s="5"/>
      <c r="F24" s="5"/>
      <c r="K24" s="5"/>
      <c r="AM24" s="5"/>
      <c r="AO24" s="5"/>
    </row>
    <row r="25" customFormat="false" ht="15" hidden="false" customHeight="false" outlineLevel="0" collapsed="false">
      <c r="D25" s="5"/>
      <c r="F25" s="5"/>
      <c r="K25" s="5"/>
      <c r="AM25" s="5"/>
      <c r="AO25" s="5"/>
    </row>
    <row r="26" customFormat="false" ht="15" hidden="false" customHeight="false" outlineLevel="0" collapsed="false">
      <c r="D26" s="5"/>
      <c r="F26" s="5"/>
      <c r="K26" s="5"/>
      <c r="AM26" s="5"/>
      <c r="AO26" s="5"/>
    </row>
    <row r="27" customFormat="false" ht="15" hidden="false" customHeight="false" outlineLevel="0" collapsed="false">
      <c r="D27" s="5"/>
      <c r="F27" s="5"/>
      <c r="K27" s="5"/>
      <c r="AM27" s="5"/>
      <c r="AO27" s="5"/>
    </row>
    <row r="28" customFormat="false" ht="15" hidden="false" customHeight="false" outlineLevel="0" collapsed="false">
      <c r="D28" s="5"/>
      <c r="F28" s="5"/>
      <c r="K28" s="5"/>
      <c r="AM28" s="5"/>
      <c r="AO28" s="5"/>
    </row>
    <row r="29" customFormat="false" ht="15" hidden="false" customHeight="false" outlineLevel="0" collapsed="false">
      <c r="D29" s="5"/>
      <c r="F29" s="5"/>
      <c r="K29" s="5"/>
      <c r="AM29" s="5"/>
      <c r="AO29" s="5"/>
    </row>
    <row r="30" customFormat="false" ht="15" hidden="false" customHeight="false" outlineLevel="0" collapsed="false">
      <c r="D30" s="5"/>
      <c r="F30" s="5"/>
      <c r="K30" s="5"/>
      <c r="AM30" s="5"/>
      <c r="AO30" s="5"/>
    </row>
    <row r="31" customFormat="false" ht="15" hidden="false" customHeight="false" outlineLevel="0" collapsed="false">
      <c r="D31" s="5"/>
      <c r="F31" s="5"/>
      <c r="K31" s="5"/>
      <c r="AM31" s="5"/>
      <c r="AO31" s="5"/>
    </row>
    <row r="32" customFormat="false" ht="15" hidden="false" customHeight="false" outlineLevel="0" collapsed="false">
      <c r="D32" s="5"/>
      <c r="F32" s="5"/>
      <c r="K32" s="5"/>
      <c r="AM32" s="5"/>
      <c r="AO32" s="5"/>
    </row>
    <row r="33" customFormat="false" ht="15" hidden="false" customHeight="false" outlineLevel="0" collapsed="false">
      <c r="D33" s="5"/>
      <c r="F33" s="5"/>
      <c r="K33" s="5"/>
      <c r="AM33" s="5"/>
      <c r="AO33" s="5"/>
    </row>
    <row r="34" customFormat="false" ht="15" hidden="false" customHeight="false" outlineLevel="0" collapsed="false">
      <c r="D34" s="5"/>
      <c r="F34" s="5"/>
      <c r="K34" s="5"/>
      <c r="AM34" s="5"/>
      <c r="AO34" s="5"/>
    </row>
    <row r="35" customFormat="false" ht="15" hidden="false" customHeight="false" outlineLevel="0" collapsed="false">
      <c r="D35" s="5"/>
      <c r="F35" s="5"/>
      <c r="K35" s="5"/>
      <c r="AM35" s="5"/>
      <c r="AO35" s="5"/>
    </row>
    <row r="36" customFormat="false" ht="15" hidden="false" customHeight="false" outlineLevel="0" collapsed="false">
      <c r="D36" s="5"/>
      <c r="F36" s="5"/>
      <c r="K36" s="5"/>
      <c r="AM36" s="5"/>
      <c r="AO36" s="5"/>
    </row>
    <row r="37" customFormat="false" ht="15" hidden="false" customHeight="false" outlineLevel="0" collapsed="false">
      <c r="D37" s="5"/>
      <c r="F37" s="5"/>
      <c r="K37" s="5"/>
      <c r="AM37" s="5"/>
      <c r="AO37" s="5"/>
    </row>
    <row r="38" customFormat="false" ht="15" hidden="false" customHeight="false" outlineLevel="0" collapsed="false">
      <c r="D38" s="5"/>
      <c r="F38" s="5"/>
      <c r="K38" s="5"/>
      <c r="AM38" s="5"/>
      <c r="AO38" s="5"/>
    </row>
    <row r="39" customFormat="false" ht="15" hidden="false" customHeight="false" outlineLevel="0" collapsed="false">
      <c r="D39" s="5"/>
      <c r="F39" s="5"/>
      <c r="K39" s="5"/>
      <c r="AM39" s="5"/>
      <c r="AO39" s="5"/>
    </row>
    <row r="40" customFormat="false" ht="15" hidden="false" customHeight="false" outlineLevel="0" collapsed="false">
      <c r="D40" s="5"/>
      <c r="F40" s="5"/>
      <c r="K40" s="5"/>
      <c r="AM40" s="5"/>
      <c r="AO40" s="5"/>
    </row>
    <row r="41" customFormat="false" ht="15" hidden="false" customHeight="false" outlineLevel="0" collapsed="false">
      <c r="D41" s="5"/>
      <c r="F41" s="5"/>
      <c r="K41" s="5"/>
      <c r="AM41" s="5"/>
      <c r="AO41" s="5"/>
    </row>
    <row r="42" customFormat="false" ht="15" hidden="false" customHeight="false" outlineLevel="0" collapsed="false">
      <c r="D42" s="5"/>
      <c r="F42" s="5"/>
      <c r="K42" s="5"/>
      <c r="AM42" s="5"/>
      <c r="AO42" s="5"/>
    </row>
    <row r="43" customFormat="false" ht="15" hidden="false" customHeight="false" outlineLevel="0" collapsed="false">
      <c r="D43" s="5"/>
      <c r="F43" s="5"/>
      <c r="K43" s="5"/>
      <c r="AM43" s="5"/>
      <c r="AO43" s="5"/>
    </row>
    <row r="44" customFormat="false" ht="15" hidden="false" customHeight="false" outlineLevel="0" collapsed="false">
      <c r="D44" s="5"/>
      <c r="F44" s="5"/>
      <c r="K44" s="5"/>
      <c r="AM44" s="5"/>
      <c r="AO44" s="5"/>
    </row>
    <row r="45" customFormat="false" ht="15" hidden="false" customHeight="false" outlineLevel="0" collapsed="false">
      <c r="D45" s="5"/>
      <c r="F45" s="5"/>
      <c r="K45" s="5"/>
      <c r="AM45" s="5"/>
      <c r="AO45" s="5"/>
    </row>
    <row r="46" customFormat="false" ht="15" hidden="false" customHeight="false" outlineLevel="0" collapsed="false">
      <c r="D46" s="5"/>
      <c r="F46" s="5"/>
      <c r="K46" s="5"/>
      <c r="AM46" s="5"/>
      <c r="AO46" s="5"/>
    </row>
    <row r="47" customFormat="false" ht="15" hidden="false" customHeight="false" outlineLevel="0" collapsed="false">
      <c r="D47" s="5"/>
      <c r="F47" s="5"/>
      <c r="K47" s="5"/>
      <c r="AM47" s="5"/>
      <c r="AO47" s="5"/>
    </row>
    <row r="48" customFormat="false" ht="15" hidden="false" customHeight="false" outlineLevel="0" collapsed="false">
      <c r="D48" s="5"/>
      <c r="F48" s="5"/>
      <c r="K48" s="5"/>
      <c r="AM48" s="5"/>
      <c r="AO48" s="5"/>
    </row>
    <row r="49" customFormat="false" ht="15" hidden="false" customHeight="false" outlineLevel="0" collapsed="false">
      <c r="D49" s="5"/>
      <c r="F49" s="5"/>
      <c r="K49" s="5"/>
      <c r="AM49" s="5"/>
      <c r="AO49" s="5"/>
    </row>
    <row r="50" customFormat="false" ht="15" hidden="false" customHeight="false" outlineLevel="0" collapsed="false">
      <c r="D50" s="5"/>
      <c r="F50" s="5"/>
      <c r="K50" s="5"/>
      <c r="AM50" s="5"/>
      <c r="AO50" s="5"/>
    </row>
    <row r="51" customFormat="false" ht="15" hidden="false" customHeight="false" outlineLevel="0" collapsed="false">
      <c r="D51" s="5"/>
      <c r="F51" s="5"/>
      <c r="K51" s="5"/>
      <c r="AM51" s="5"/>
      <c r="AO51" s="5"/>
    </row>
    <row r="52" customFormat="false" ht="15" hidden="false" customHeight="false" outlineLevel="0" collapsed="false">
      <c r="D52" s="5"/>
      <c r="F52" s="5"/>
      <c r="K52" s="5"/>
      <c r="AM52" s="5"/>
      <c r="AO52" s="5"/>
    </row>
    <row r="53" customFormat="false" ht="15" hidden="false" customHeight="false" outlineLevel="0" collapsed="false">
      <c r="D53" s="5"/>
      <c r="F53" s="5"/>
      <c r="K53" s="5"/>
      <c r="AM53" s="5"/>
      <c r="AO53" s="5"/>
    </row>
    <row r="54" customFormat="false" ht="15" hidden="false" customHeight="false" outlineLevel="0" collapsed="false">
      <c r="D54" s="5"/>
      <c r="F54" s="5"/>
      <c r="K54" s="5"/>
      <c r="AM54" s="5"/>
      <c r="AO54" s="5"/>
    </row>
    <row r="55" customFormat="false" ht="15" hidden="false" customHeight="false" outlineLevel="0" collapsed="false">
      <c r="D55" s="5"/>
      <c r="F55" s="5"/>
      <c r="K55" s="5"/>
      <c r="AM55" s="5"/>
      <c r="AO55" s="5"/>
    </row>
    <row r="56" customFormat="false" ht="15" hidden="false" customHeight="false" outlineLevel="0" collapsed="false">
      <c r="D56" s="5"/>
      <c r="F56" s="5"/>
      <c r="K56" s="5"/>
      <c r="AM56" s="5"/>
      <c r="AO56" s="5"/>
    </row>
    <row r="57" customFormat="false" ht="15" hidden="false" customHeight="false" outlineLevel="0" collapsed="false">
      <c r="D57" s="5"/>
      <c r="F57" s="5"/>
      <c r="K57" s="5"/>
      <c r="AM57" s="5"/>
      <c r="AO57" s="5"/>
    </row>
    <row r="58" customFormat="false" ht="15" hidden="false" customHeight="false" outlineLevel="0" collapsed="false">
      <c r="D58" s="5"/>
      <c r="F58" s="5"/>
      <c r="K58" s="5"/>
      <c r="AM58" s="5"/>
      <c r="AO58" s="5"/>
    </row>
    <row r="59" customFormat="false" ht="15" hidden="false" customHeight="false" outlineLevel="0" collapsed="false">
      <c r="D59" s="5"/>
      <c r="F59" s="5"/>
      <c r="K59" s="5"/>
      <c r="AM59" s="5"/>
      <c r="AO59" s="5"/>
    </row>
    <row r="60" customFormat="false" ht="15" hidden="false" customHeight="false" outlineLevel="0" collapsed="false">
      <c r="D60" s="5"/>
      <c r="F60" s="5"/>
      <c r="K60" s="5"/>
      <c r="AM60" s="5"/>
      <c r="AO60" s="5"/>
    </row>
    <row r="61" customFormat="false" ht="15" hidden="false" customHeight="false" outlineLevel="0" collapsed="false">
      <c r="D61" s="5"/>
      <c r="F61" s="5"/>
      <c r="K61" s="5"/>
      <c r="AM61" s="5"/>
      <c r="AO61" s="5"/>
    </row>
    <row r="62" customFormat="false" ht="15" hidden="false" customHeight="false" outlineLevel="0" collapsed="false">
      <c r="D62" s="5"/>
      <c r="F62" s="5"/>
      <c r="K62" s="5"/>
      <c r="AM62" s="5"/>
      <c r="AO62" s="5"/>
    </row>
    <row r="63" customFormat="false" ht="15" hidden="false" customHeight="false" outlineLevel="0" collapsed="false">
      <c r="D63" s="5"/>
      <c r="F63" s="5"/>
      <c r="K63" s="5"/>
      <c r="AM63" s="5"/>
      <c r="AO63" s="5"/>
    </row>
    <row r="64" customFormat="false" ht="15" hidden="false" customHeight="false" outlineLevel="0" collapsed="false">
      <c r="D64" s="5"/>
      <c r="F64" s="5"/>
      <c r="K64" s="5"/>
      <c r="AM64" s="5"/>
      <c r="AO64" s="5"/>
    </row>
    <row r="65" customFormat="false" ht="15" hidden="false" customHeight="false" outlineLevel="0" collapsed="false">
      <c r="D65" s="5"/>
      <c r="F65" s="5"/>
      <c r="K65" s="5"/>
      <c r="AM65" s="5"/>
      <c r="AO65" s="5"/>
    </row>
    <row r="66" customFormat="false" ht="15" hidden="false" customHeight="false" outlineLevel="0" collapsed="false">
      <c r="D66" s="5"/>
      <c r="F66" s="5"/>
      <c r="K66" s="5"/>
      <c r="AM66" s="5"/>
      <c r="AO66" s="5"/>
    </row>
    <row r="67" customFormat="false" ht="15" hidden="false" customHeight="false" outlineLevel="0" collapsed="false">
      <c r="D67" s="5"/>
      <c r="F67" s="5"/>
      <c r="K67" s="5"/>
      <c r="AM67" s="5"/>
      <c r="AO67" s="5"/>
    </row>
    <row r="68" customFormat="false" ht="15" hidden="false" customHeight="false" outlineLevel="0" collapsed="false">
      <c r="D68" s="5"/>
      <c r="F68" s="5"/>
      <c r="K68" s="5"/>
      <c r="AM68" s="5"/>
      <c r="AO68" s="5"/>
    </row>
    <row r="69" customFormat="false" ht="15" hidden="false" customHeight="false" outlineLevel="0" collapsed="false">
      <c r="D69" s="5"/>
      <c r="F69" s="5"/>
      <c r="K69" s="5"/>
      <c r="AM69" s="5"/>
      <c r="AO69" s="5"/>
    </row>
    <row r="70" customFormat="false" ht="15" hidden="false" customHeight="false" outlineLevel="0" collapsed="false">
      <c r="D70" s="5"/>
      <c r="F70" s="5"/>
      <c r="K70" s="5"/>
      <c r="AM70" s="5"/>
      <c r="AO70" s="5"/>
    </row>
    <row r="71" customFormat="false" ht="15" hidden="false" customHeight="false" outlineLevel="0" collapsed="false">
      <c r="D71" s="5"/>
      <c r="F71" s="5"/>
      <c r="K71" s="5"/>
      <c r="AM71" s="5"/>
      <c r="AO71" s="5"/>
    </row>
    <row r="72" customFormat="false" ht="15" hidden="false" customHeight="false" outlineLevel="0" collapsed="false">
      <c r="D72" s="5"/>
      <c r="F72" s="5"/>
      <c r="K72" s="5"/>
      <c r="AM72" s="5"/>
      <c r="AO72" s="5"/>
    </row>
    <row r="73" customFormat="false" ht="15" hidden="false" customHeight="false" outlineLevel="0" collapsed="false">
      <c r="D73" s="5"/>
      <c r="F73" s="5"/>
      <c r="K73" s="5"/>
      <c r="AM73" s="5"/>
      <c r="AO73" s="5"/>
    </row>
    <row r="74" customFormat="false" ht="15" hidden="false" customHeight="false" outlineLevel="0" collapsed="false">
      <c r="D74" s="5"/>
      <c r="F74" s="5"/>
      <c r="K74" s="5"/>
      <c r="AM74" s="5"/>
      <c r="AO74" s="5"/>
    </row>
    <row r="75" customFormat="false" ht="15" hidden="false" customHeight="false" outlineLevel="0" collapsed="false">
      <c r="D75" s="5"/>
      <c r="F75" s="5"/>
      <c r="K75" s="5"/>
      <c r="AM75" s="5"/>
      <c r="AO75" s="5"/>
    </row>
    <row r="76" customFormat="false" ht="15" hidden="false" customHeight="false" outlineLevel="0" collapsed="false">
      <c r="D76" s="5"/>
      <c r="F76" s="5"/>
      <c r="K76" s="5"/>
      <c r="AM76" s="5"/>
      <c r="AO76" s="5"/>
    </row>
    <row r="77" customFormat="false" ht="15" hidden="false" customHeight="false" outlineLevel="0" collapsed="false">
      <c r="D77" s="5"/>
      <c r="F77" s="5"/>
      <c r="K77" s="5"/>
      <c r="AM77" s="5"/>
      <c r="AO77" s="5"/>
    </row>
    <row r="78" customFormat="false" ht="15" hidden="false" customHeight="false" outlineLevel="0" collapsed="false">
      <c r="D78" s="5"/>
      <c r="F78" s="5"/>
      <c r="K78" s="5"/>
      <c r="AM78" s="5"/>
      <c r="AO78" s="5"/>
    </row>
    <row r="79" customFormat="false" ht="15" hidden="false" customHeight="false" outlineLevel="0" collapsed="false">
      <c r="D79" s="5"/>
      <c r="F79" s="5"/>
      <c r="K79" s="5"/>
      <c r="AM79" s="5"/>
      <c r="AO79" s="5"/>
    </row>
    <row r="80" customFormat="false" ht="15" hidden="false" customHeight="false" outlineLevel="0" collapsed="false">
      <c r="D80" s="5"/>
      <c r="F80" s="5"/>
      <c r="K80" s="5"/>
      <c r="AM80" s="5"/>
      <c r="AO80" s="5"/>
    </row>
    <row r="81" customFormat="false" ht="15" hidden="false" customHeight="false" outlineLevel="0" collapsed="false">
      <c r="D81" s="5"/>
      <c r="F81" s="5"/>
      <c r="K81" s="5"/>
      <c r="AM81" s="5"/>
      <c r="AO81" s="5"/>
    </row>
    <row r="82" customFormat="false" ht="15" hidden="false" customHeight="false" outlineLevel="0" collapsed="false">
      <c r="D82" s="5"/>
      <c r="F82" s="5"/>
      <c r="K82" s="5"/>
      <c r="AM82" s="5"/>
      <c r="AO82" s="5"/>
    </row>
    <row r="83" customFormat="false" ht="15" hidden="false" customHeight="false" outlineLevel="0" collapsed="false">
      <c r="D83" s="5"/>
      <c r="F83" s="5"/>
      <c r="K83" s="5"/>
      <c r="AM83" s="5"/>
      <c r="AO83" s="5"/>
    </row>
    <row r="84" customFormat="false" ht="15" hidden="false" customHeight="false" outlineLevel="0" collapsed="false">
      <c r="D84" s="5"/>
      <c r="F84" s="5"/>
      <c r="K84" s="5"/>
      <c r="AM84" s="5"/>
      <c r="AO84" s="5"/>
    </row>
    <row r="85" customFormat="false" ht="15" hidden="false" customHeight="false" outlineLevel="0" collapsed="false">
      <c r="D85" s="5"/>
      <c r="F85" s="5"/>
      <c r="K85" s="5"/>
      <c r="AM85" s="5"/>
      <c r="AO85" s="5"/>
    </row>
    <row r="86" customFormat="false" ht="15" hidden="false" customHeight="false" outlineLevel="0" collapsed="false">
      <c r="D86" s="5"/>
      <c r="F86" s="5"/>
      <c r="K86" s="5"/>
      <c r="AM86" s="5"/>
      <c r="AO86" s="5"/>
    </row>
    <row r="87" customFormat="false" ht="15" hidden="false" customHeight="false" outlineLevel="0" collapsed="false">
      <c r="D87" s="5"/>
      <c r="F87" s="5"/>
      <c r="K87" s="5"/>
      <c r="AM87" s="5"/>
      <c r="AO87" s="5"/>
    </row>
    <row r="88" customFormat="false" ht="15" hidden="false" customHeight="false" outlineLevel="0" collapsed="false">
      <c r="D88" s="5"/>
      <c r="F88" s="5"/>
      <c r="K88" s="5"/>
      <c r="AM88" s="5"/>
      <c r="AO88" s="5"/>
    </row>
    <row r="89" customFormat="false" ht="15" hidden="false" customHeight="false" outlineLevel="0" collapsed="false">
      <c r="D89" s="5"/>
      <c r="F89" s="5"/>
      <c r="K89" s="5"/>
      <c r="AM89" s="5"/>
      <c r="AO89" s="5"/>
    </row>
    <row r="90" customFormat="false" ht="15" hidden="false" customHeight="false" outlineLevel="0" collapsed="false">
      <c r="D90" s="5"/>
      <c r="F90" s="5"/>
      <c r="K90" s="5"/>
      <c r="AM90" s="5"/>
      <c r="AO90" s="5"/>
    </row>
    <row r="91" customFormat="false" ht="15" hidden="false" customHeight="false" outlineLevel="0" collapsed="false">
      <c r="D91" s="5"/>
      <c r="F91" s="5"/>
      <c r="K91" s="5"/>
      <c r="AM91" s="5"/>
      <c r="AO91" s="5"/>
    </row>
    <row r="92" customFormat="false" ht="15" hidden="false" customHeight="false" outlineLevel="0" collapsed="false">
      <c r="D92" s="5"/>
      <c r="F92" s="5"/>
      <c r="K92" s="5"/>
      <c r="AM92" s="5"/>
      <c r="AO92" s="5"/>
    </row>
    <row r="93" customFormat="false" ht="15" hidden="false" customHeight="false" outlineLevel="0" collapsed="false">
      <c r="D93" s="5"/>
      <c r="F93" s="5"/>
      <c r="K93" s="5"/>
      <c r="AM93" s="5"/>
      <c r="AO93" s="5"/>
    </row>
    <row r="94" customFormat="false" ht="15" hidden="false" customHeight="false" outlineLevel="0" collapsed="false">
      <c r="D94" s="5"/>
      <c r="F94" s="5"/>
      <c r="K94" s="5"/>
      <c r="AM94" s="5"/>
      <c r="AO94" s="5"/>
    </row>
    <row r="95" customFormat="false" ht="15" hidden="false" customHeight="false" outlineLevel="0" collapsed="false">
      <c r="D95" s="5"/>
      <c r="F95" s="5"/>
      <c r="K95" s="5"/>
      <c r="AM95" s="5"/>
      <c r="AO95" s="5"/>
    </row>
    <row r="96" customFormat="false" ht="15" hidden="false" customHeight="false" outlineLevel="0" collapsed="false">
      <c r="D96" s="5"/>
      <c r="F96" s="5"/>
      <c r="K96" s="5"/>
      <c r="AM96" s="5"/>
      <c r="AO96" s="5"/>
    </row>
    <row r="97" customFormat="false" ht="15" hidden="false" customHeight="false" outlineLevel="0" collapsed="false">
      <c r="D97" s="5"/>
      <c r="F97" s="5"/>
      <c r="K97" s="5"/>
      <c r="AM97" s="5"/>
      <c r="AO97" s="5"/>
    </row>
    <row r="98" customFormat="false" ht="15" hidden="false" customHeight="false" outlineLevel="0" collapsed="false">
      <c r="D98" s="5"/>
      <c r="F98" s="5"/>
      <c r="K98" s="5"/>
      <c r="AM98" s="5"/>
      <c r="AO98" s="5"/>
    </row>
    <row r="99" customFormat="false" ht="15" hidden="false" customHeight="false" outlineLevel="0" collapsed="false">
      <c r="D99" s="5"/>
      <c r="F99" s="5"/>
      <c r="K99" s="5"/>
      <c r="AM99" s="5"/>
      <c r="AO99" s="5"/>
    </row>
    <row r="100" customFormat="false" ht="15" hidden="false" customHeight="false" outlineLevel="0" collapsed="false">
      <c r="D100" s="5"/>
      <c r="F100" s="5"/>
      <c r="K100" s="5"/>
      <c r="AM100" s="5"/>
      <c r="AO100" s="5"/>
    </row>
    <row r="101" customFormat="false" ht="15" hidden="false" customHeight="false" outlineLevel="0" collapsed="false">
      <c r="D101" s="5"/>
      <c r="F101" s="5"/>
      <c r="K101" s="5"/>
      <c r="AM101" s="5"/>
      <c r="AO101" s="5"/>
    </row>
    <row r="102" customFormat="false" ht="15" hidden="false" customHeight="false" outlineLevel="0" collapsed="false">
      <c r="D102" s="5"/>
      <c r="F102" s="5"/>
      <c r="K102" s="5"/>
      <c r="AM102" s="5"/>
      <c r="AO102" s="5"/>
    </row>
    <row r="103" customFormat="false" ht="15" hidden="false" customHeight="false" outlineLevel="0" collapsed="false">
      <c r="D103" s="5"/>
      <c r="F103" s="5"/>
      <c r="K103" s="5"/>
      <c r="AM103" s="5"/>
      <c r="AO103" s="5"/>
    </row>
    <row r="104" customFormat="false" ht="15" hidden="false" customHeight="false" outlineLevel="0" collapsed="false">
      <c r="D104" s="5"/>
      <c r="F104" s="5"/>
      <c r="K104" s="5"/>
      <c r="AM104" s="5"/>
      <c r="AO104" s="5"/>
    </row>
    <row r="105" customFormat="false" ht="15" hidden="false" customHeight="false" outlineLevel="0" collapsed="false">
      <c r="D105" s="5"/>
      <c r="F105" s="5"/>
      <c r="K105" s="5"/>
      <c r="AM105" s="5"/>
      <c r="AO105" s="5"/>
    </row>
    <row r="106" customFormat="false" ht="15" hidden="false" customHeight="false" outlineLevel="0" collapsed="false">
      <c r="D106" s="5"/>
      <c r="F106" s="5"/>
      <c r="K106" s="5"/>
      <c r="AM106" s="5"/>
      <c r="AO106" s="5"/>
    </row>
    <row r="107" customFormat="false" ht="15" hidden="false" customHeight="false" outlineLevel="0" collapsed="false">
      <c r="D107" s="5"/>
      <c r="F107" s="5"/>
      <c r="K107" s="5"/>
      <c r="AM107" s="5"/>
      <c r="AO107" s="5"/>
    </row>
    <row r="108" customFormat="false" ht="15" hidden="false" customHeight="false" outlineLevel="0" collapsed="false">
      <c r="D108" s="5"/>
      <c r="F108" s="5"/>
      <c r="K108" s="5"/>
      <c r="AM108" s="5"/>
      <c r="AO108" s="5"/>
    </row>
    <row r="109" customFormat="false" ht="15" hidden="false" customHeight="false" outlineLevel="0" collapsed="false">
      <c r="D109" s="5"/>
      <c r="F109" s="5"/>
      <c r="K109" s="5"/>
      <c r="AM109" s="5"/>
      <c r="AO109" s="5"/>
    </row>
    <row r="110" customFormat="false" ht="15" hidden="false" customHeight="false" outlineLevel="0" collapsed="false">
      <c r="D110" s="5"/>
      <c r="F110" s="5"/>
      <c r="K110" s="5"/>
      <c r="AM110" s="5"/>
      <c r="AO110" s="5"/>
    </row>
    <row r="111" customFormat="false" ht="15" hidden="false" customHeight="false" outlineLevel="0" collapsed="false">
      <c r="D111" s="5"/>
      <c r="F111" s="5"/>
      <c r="K111" s="5"/>
      <c r="AM111" s="5"/>
      <c r="AO111" s="5"/>
    </row>
    <row r="112" customFormat="false" ht="15" hidden="false" customHeight="false" outlineLevel="0" collapsed="false">
      <c r="D112" s="5"/>
      <c r="F112" s="5"/>
      <c r="K112" s="5"/>
      <c r="AM112" s="5"/>
      <c r="AO112" s="5"/>
    </row>
    <row r="113" customFormat="false" ht="15" hidden="false" customHeight="false" outlineLevel="0" collapsed="false">
      <c r="D113" s="5"/>
      <c r="F113" s="5"/>
      <c r="K113" s="5"/>
      <c r="AM113" s="5"/>
      <c r="AO113" s="5"/>
    </row>
    <row r="114" customFormat="false" ht="15" hidden="false" customHeight="false" outlineLevel="0" collapsed="false">
      <c r="D114" s="5"/>
      <c r="F114" s="5"/>
      <c r="K114" s="5"/>
      <c r="AM114" s="5"/>
      <c r="AO114" s="5"/>
    </row>
    <row r="115" customFormat="false" ht="15" hidden="false" customHeight="false" outlineLevel="0" collapsed="false">
      <c r="D115" s="5"/>
      <c r="F115" s="5"/>
      <c r="K115" s="5"/>
      <c r="AM115" s="5"/>
      <c r="AO115" s="5"/>
    </row>
    <row r="116" customFormat="false" ht="15" hidden="false" customHeight="false" outlineLevel="0" collapsed="false">
      <c r="D116" s="5"/>
      <c r="F116" s="5"/>
      <c r="K116" s="5"/>
      <c r="AM116" s="5"/>
      <c r="AO116" s="5"/>
    </row>
    <row r="117" customFormat="false" ht="15" hidden="false" customHeight="false" outlineLevel="0" collapsed="false">
      <c r="D117" s="5"/>
      <c r="F117" s="5"/>
      <c r="K117" s="5"/>
      <c r="AM117" s="5"/>
      <c r="AO117" s="5"/>
    </row>
    <row r="118" customFormat="false" ht="15" hidden="false" customHeight="false" outlineLevel="0" collapsed="false">
      <c r="D118" s="5"/>
      <c r="F118" s="5"/>
      <c r="K118" s="5"/>
      <c r="AM118" s="5"/>
      <c r="AO118" s="5"/>
    </row>
    <row r="119" customFormat="false" ht="15" hidden="false" customHeight="false" outlineLevel="0" collapsed="false">
      <c r="D119" s="5"/>
      <c r="F119" s="5"/>
      <c r="K119" s="5"/>
      <c r="AM119" s="5"/>
      <c r="AO119" s="5"/>
    </row>
    <row r="120" customFormat="false" ht="15" hidden="false" customHeight="false" outlineLevel="0" collapsed="false">
      <c r="D120" s="5"/>
      <c r="F120" s="5"/>
      <c r="K120" s="5"/>
      <c r="AM120" s="5"/>
      <c r="AO120" s="5"/>
    </row>
    <row r="121" customFormat="false" ht="15" hidden="false" customHeight="false" outlineLevel="0" collapsed="false">
      <c r="D121" s="5"/>
      <c r="F121" s="5"/>
      <c r="K121" s="5"/>
      <c r="AM121" s="5"/>
      <c r="AO121" s="5"/>
    </row>
    <row r="122" customFormat="false" ht="15" hidden="false" customHeight="false" outlineLevel="0" collapsed="false">
      <c r="D122" s="5"/>
      <c r="F122" s="5"/>
      <c r="K122" s="5"/>
      <c r="AM122" s="5"/>
      <c r="AO122" s="5"/>
    </row>
    <row r="123" customFormat="false" ht="15" hidden="false" customHeight="false" outlineLevel="0" collapsed="false">
      <c r="D123" s="5"/>
      <c r="F123" s="5"/>
      <c r="K123" s="5"/>
      <c r="AM123" s="5"/>
      <c r="AO123" s="5"/>
    </row>
    <row r="124" customFormat="false" ht="15" hidden="false" customHeight="false" outlineLevel="0" collapsed="false">
      <c r="D124" s="5"/>
      <c r="F124" s="5"/>
      <c r="K124" s="5"/>
      <c r="AM124" s="5"/>
      <c r="AO124" s="5"/>
    </row>
    <row r="125" customFormat="false" ht="15" hidden="false" customHeight="false" outlineLevel="0" collapsed="false">
      <c r="D125" s="5"/>
      <c r="F125" s="5"/>
      <c r="K125" s="5"/>
      <c r="AM125" s="5"/>
      <c r="AO125" s="5"/>
    </row>
    <row r="126" customFormat="false" ht="15" hidden="false" customHeight="false" outlineLevel="0" collapsed="false">
      <c r="D126" s="5"/>
      <c r="F126" s="5"/>
      <c r="K126" s="5"/>
      <c r="AM126" s="5"/>
      <c r="AO126" s="5"/>
    </row>
    <row r="127" customFormat="false" ht="15" hidden="false" customHeight="false" outlineLevel="0" collapsed="false">
      <c r="D127" s="5"/>
      <c r="F127" s="5"/>
      <c r="K127" s="5"/>
      <c r="AM127" s="5"/>
      <c r="AO127" s="5"/>
    </row>
    <row r="128" customFormat="false" ht="15" hidden="false" customHeight="false" outlineLevel="0" collapsed="false">
      <c r="D128" s="5"/>
      <c r="F128" s="5"/>
      <c r="K128" s="5"/>
      <c r="AM128" s="5"/>
      <c r="AO128" s="5"/>
    </row>
    <row r="129" customFormat="false" ht="15" hidden="false" customHeight="false" outlineLevel="0" collapsed="false">
      <c r="D129" s="5"/>
      <c r="F129" s="5"/>
      <c r="K129" s="5"/>
      <c r="AM129" s="5"/>
      <c r="AO129" s="5"/>
    </row>
    <row r="130" customFormat="false" ht="15" hidden="false" customHeight="false" outlineLevel="0" collapsed="false">
      <c r="D130" s="5"/>
      <c r="F130" s="5"/>
      <c r="K130" s="5"/>
      <c r="AM130" s="5"/>
      <c r="AO130" s="5"/>
    </row>
    <row r="131" customFormat="false" ht="15" hidden="false" customHeight="false" outlineLevel="0" collapsed="false">
      <c r="D131" s="5"/>
      <c r="F131" s="5"/>
      <c r="K131" s="5"/>
      <c r="AM131" s="5"/>
      <c r="AO131" s="5"/>
    </row>
    <row r="132" customFormat="false" ht="15" hidden="false" customHeight="false" outlineLevel="0" collapsed="false">
      <c r="D132" s="5"/>
      <c r="F132" s="5"/>
      <c r="K132" s="5"/>
      <c r="AM132" s="5"/>
      <c r="AO132" s="5"/>
    </row>
    <row r="133" customFormat="false" ht="15" hidden="false" customHeight="false" outlineLevel="0" collapsed="false">
      <c r="D133" s="5"/>
      <c r="F133" s="5"/>
      <c r="K133" s="5"/>
      <c r="AM133" s="5"/>
      <c r="AO133" s="5"/>
    </row>
    <row r="134" customFormat="false" ht="15" hidden="false" customHeight="false" outlineLevel="0" collapsed="false">
      <c r="D134" s="5"/>
      <c r="F134" s="5"/>
      <c r="K134" s="5"/>
      <c r="AM134" s="5"/>
      <c r="AO134" s="5"/>
    </row>
    <row r="135" customFormat="false" ht="15" hidden="false" customHeight="false" outlineLevel="0" collapsed="false">
      <c r="D135" s="5"/>
      <c r="F135" s="5"/>
      <c r="K135" s="5"/>
      <c r="AM135" s="5"/>
      <c r="AO135" s="5"/>
    </row>
    <row r="136" customFormat="false" ht="15" hidden="false" customHeight="false" outlineLevel="0" collapsed="false">
      <c r="D136" s="5"/>
      <c r="F136" s="5"/>
      <c r="K136" s="5"/>
      <c r="AM136" s="5"/>
      <c r="AO136" s="5"/>
    </row>
    <row r="137" customFormat="false" ht="15" hidden="false" customHeight="false" outlineLevel="0" collapsed="false">
      <c r="D137" s="5"/>
      <c r="F137" s="5"/>
      <c r="K137" s="5"/>
      <c r="AM137" s="5"/>
      <c r="AO137" s="5"/>
    </row>
    <row r="138" customFormat="false" ht="15" hidden="false" customHeight="false" outlineLevel="0" collapsed="false">
      <c r="D138" s="5"/>
      <c r="F138" s="5"/>
      <c r="K138" s="5"/>
      <c r="AM138" s="5"/>
      <c r="AO138" s="5"/>
    </row>
    <row r="139" customFormat="false" ht="15" hidden="false" customHeight="false" outlineLevel="0" collapsed="false">
      <c r="D139" s="5"/>
      <c r="F139" s="5"/>
      <c r="K139" s="5"/>
      <c r="AM139" s="5"/>
      <c r="AO139" s="5"/>
    </row>
    <row r="140" customFormat="false" ht="15" hidden="false" customHeight="false" outlineLevel="0" collapsed="false">
      <c r="D140" s="5"/>
      <c r="F140" s="5"/>
      <c r="K140" s="5"/>
      <c r="AM140" s="5"/>
      <c r="AO140" s="5"/>
    </row>
    <row r="141" customFormat="false" ht="15" hidden="false" customHeight="false" outlineLevel="0" collapsed="false">
      <c r="D141" s="5"/>
      <c r="F141" s="5"/>
      <c r="K141" s="5"/>
      <c r="AM141" s="5"/>
      <c r="AO141" s="5"/>
    </row>
    <row r="142" customFormat="false" ht="15" hidden="false" customHeight="false" outlineLevel="0" collapsed="false">
      <c r="D142" s="5"/>
      <c r="F142" s="5"/>
      <c r="K142" s="5"/>
      <c r="AM142" s="5"/>
      <c r="AO142" s="5"/>
    </row>
    <row r="143" customFormat="false" ht="15" hidden="false" customHeight="false" outlineLevel="0" collapsed="false">
      <c r="D143" s="5"/>
      <c r="F143" s="5"/>
      <c r="K143" s="5"/>
      <c r="AM143" s="5"/>
      <c r="AO143" s="5"/>
    </row>
    <row r="144" customFormat="false" ht="15" hidden="false" customHeight="false" outlineLevel="0" collapsed="false">
      <c r="D144" s="5"/>
      <c r="F144" s="5"/>
      <c r="K144" s="5"/>
      <c r="AM144" s="5"/>
      <c r="AO144" s="5"/>
    </row>
    <row r="145" customFormat="false" ht="15" hidden="false" customHeight="false" outlineLevel="0" collapsed="false">
      <c r="D145" s="5"/>
      <c r="F145" s="5"/>
      <c r="K145" s="5"/>
      <c r="AM145" s="5"/>
      <c r="AO145" s="5"/>
    </row>
    <row r="146" customFormat="false" ht="15" hidden="false" customHeight="false" outlineLevel="0" collapsed="false">
      <c r="D146" s="5"/>
      <c r="F146" s="5"/>
      <c r="K146" s="5"/>
      <c r="AM146" s="5"/>
      <c r="AO146" s="5"/>
    </row>
    <row r="147" customFormat="false" ht="15" hidden="false" customHeight="false" outlineLevel="0" collapsed="false">
      <c r="D147" s="5"/>
      <c r="F147" s="5"/>
      <c r="K147" s="5"/>
      <c r="AM147" s="5"/>
      <c r="AO147" s="5"/>
    </row>
    <row r="148" customFormat="false" ht="15" hidden="false" customHeight="false" outlineLevel="0" collapsed="false">
      <c r="D148" s="5"/>
      <c r="F148" s="5"/>
      <c r="K148" s="5"/>
      <c r="AM148" s="5"/>
      <c r="AO148" s="5"/>
    </row>
    <row r="149" customFormat="false" ht="15" hidden="false" customHeight="false" outlineLevel="0" collapsed="false">
      <c r="D149" s="5"/>
      <c r="F149" s="5"/>
      <c r="K149" s="5"/>
      <c r="AM149" s="5"/>
      <c r="AO149" s="5"/>
    </row>
    <row r="150" customFormat="false" ht="15" hidden="false" customHeight="false" outlineLevel="0" collapsed="false">
      <c r="D150" s="5"/>
      <c r="F150" s="5"/>
      <c r="K150" s="5"/>
      <c r="AM150" s="5"/>
      <c r="AO150" s="5"/>
    </row>
    <row r="151" customFormat="false" ht="15" hidden="false" customHeight="false" outlineLevel="0" collapsed="false">
      <c r="D151" s="5"/>
      <c r="F151" s="5"/>
      <c r="K151" s="5"/>
      <c r="AM151" s="5"/>
      <c r="AO151" s="5"/>
    </row>
    <row r="152" customFormat="false" ht="15" hidden="false" customHeight="false" outlineLevel="0" collapsed="false">
      <c r="D152" s="5"/>
      <c r="F152" s="5"/>
      <c r="K152" s="5"/>
      <c r="AM152" s="5"/>
      <c r="AO152" s="5"/>
    </row>
    <row r="153" customFormat="false" ht="15" hidden="false" customHeight="false" outlineLevel="0" collapsed="false">
      <c r="D153" s="5"/>
      <c r="F153" s="5"/>
      <c r="K153" s="5"/>
      <c r="AM153" s="5"/>
      <c r="AO153" s="5"/>
    </row>
    <row r="154" customFormat="false" ht="15" hidden="false" customHeight="false" outlineLevel="0" collapsed="false">
      <c r="D154" s="5"/>
      <c r="F154" s="5"/>
      <c r="K154" s="5"/>
      <c r="AM154" s="5"/>
      <c r="AO154" s="5"/>
    </row>
    <row r="155" customFormat="false" ht="15" hidden="false" customHeight="false" outlineLevel="0" collapsed="false">
      <c r="D155" s="5"/>
      <c r="F155" s="5"/>
      <c r="K155" s="5"/>
      <c r="AM155" s="5"/>
      <c r="AO155" s="5"/>
    </row>
    <row r="156" customFormat="false" ht="15" hidden="false" customHeight="false" outlineLevel="0" collapsed="false">
      <c r="D156" s="5"/>
      <c r="F156" s="5"/>
      <c r="K156" s="5"/>
      <c r="AM156" s="5"/>
      <c r="AO156" s="5"/>
    </row>
    <row r="157" customFormat="false" ht="15" hidden="false" customHeight="false" outlineLevel="0" collapsed="false">
      <c r="D157" s="5"/>
      <c r="F157" s="5"/>
      <c r="K157" s="5"/>
      <c r="AM157" s="5"/>
      <c r="AO157" s="5"/>
    </row>
    <row r="158" customFormat="false" ht="15" hidden="false" customHeight="false" outlineLevel="0" collapsed="false">
      <c r="D158" s="5"/>
      <c r="F158" s="5"/>
      <c r="K158" s="5"/>
      <c r="AM158" s="5"/>
      <c r="AO158" s="5"/>
    </row>
    <row r="159" customFormat="false" ht="15" hidden="false" customHeight="false" outlineLevel="0" collapsed="false">
      <c r="D159" s="5"/>
      <c r="F159" s="5"/>
      <c r="K159" s="5"/>
      <c r="AM159" s="5"/>
      <c r="AO159" s="5"/>
    </row>
    <row r="160" customFormat="false" ht="15" hidden="false" customHeight="false" outlineLevel="0" collapsed="false">
      <c r="D160" s="5"/>
      <c r="F160" s="5"/>
      <c r="K160" s="5"/>
      <c r="AM160" s="5"/>
      <c r="AO160" s="5"/>
    </row>
    <row r="161" customFormat="false" ht="15" hidden="false" customHeight="false" outlineLevel="0" collapsed="false">
      <c r="D161" s="5"/>
      <c r="F161" s="5"/>
      <c r="K161" s="5"/>
      <c r="AM161" s="5"/>
      <c r="AO161" s="5"/>
    </row>
    <row r="162" customFormat="false" ht="15" hidden="false" customHeight="false" outlineLevel="0" collapsed="false">
      <c r="D162" s="5"/>
      <c r="F162" s="5"/>
      <c r="K162" s="5"/>
      <c r="AM162" s="5"/>
      <c r="AO162" s="5"/>
    </row>
    <row r="163" customFormat="false" ht="15" hidden="false" customHeight="false" outlineLevel="0" collapsed="false">
      <c r="D163" s="5"/>
      <c r="F163" s="5"/>
      <c r="K163" s="5"/>
      <c r="AM163" s="5"/>
      <c r="AO163" s="5"/>
    </row>
    <row r="164" customFormat="false" ht="15" hidden="false" customHeight="false" outlineLevel="0" collapsed="false">
      <c r="D164" s="5"/>
      <c r="F164" s="5"/>
      <c r="K164" s="5"/>
      <c r="AM164" s="5"/>
      <c r="AO164" s="5"/>
    </row>
    <row r="165" customFormat="false" ht="15" hidden="false" customHeight="false" outlineLevel="0" collapsed="false">
      <c r="D165" s="5"/>
      <c r="F165" s="5"/>
      <c r="K165" s="5"/>
      <c r="AM165" s="5"/>
      <c r="AO165" s="5"/>
    </row>
    <row r="166" customFormat="false" ht="15" hidden="false" customHeight="false" outlineLevel="0" collapsed="false">
      <c r="D166" s="5"/>
      <c r="F166" s="5"/>
      <c r="K166" s="5"/>
      <c r="AM166" s="5"/>
      <c r="AO166" s="5"/>
    </row>
    <row r="167" customFormat="false" ht="15" hidden="false" customHeight="false" outlineLevel="0" collapsed="false">
      <c r="D167" s="5"/>
      <c r="F167" s="5"/>
      <c r="K167" s="5"/>
      <c r="AM167" s="5"/>
      <c r="AO167" s="5"/>
    </row>
    <row r="168" customFormat="false" ht="15" hidden="false" customHeight="false" outlineLevel="0" collapsed="false">
      <c r="D168" s="5"/>
      <c r="F168" s="5"/>
      <c r="K168" s="5"/>
      <c r="AM168" s="5"/>
      <c r="AO168" s="5"/>
    </row>
    <row r="169" customFormat="false" ht="15" hidden="false" customHeight="false" outlineLevel="0" collapsed="false">
      <c r="D169" s="5"/>
      <c r="F169" s="5"/>
      <c r="K169" s="5"/>
      <c r="AM169" s="5"/>
      <c r="AO169" s="5"/>
    </row>
    <row r="170" customFormat="false" ht="15" hidden="false" customHeight="false" outlineLevel="0" collapsed="false">
      <c r="D170" s="5"/>
      <c r="F170" s="5"/>
      <c r="K170" s="5"/>
      <c r="AM170" s="5"/>
      <c r="AO170" s="5"/>
    </row>
    <row r="171" customFormat="false" ht="15" hidden="false" customHeight="false" outlineLevel="0" collapsed="false">
      <c r="D171" s="5"/>
      <c r="F171" s="5"/>
      <c r="K171" s="5"/>
      <c r="AM171" s="5"/>
      <c r="AO171" s="5"/>
    </row>
    <row r="172" customFormat="false" ht="15" hidden="false" customHeight="false" outlineLevel="0" collapsed="false">
      <c r="D172" s="5"/>
      <c r="F172" s="5"/>
      <c r="K172" s="5"/>
      <c r="AM172" s="5"/>
      <c r="AO172" s="5"/>
    </row>
    <row r="173" customFormat="false" ht="15" hidden="false" customHeight="false" outlineLevel="0" collapsed="false">
      <c r="D173" s="5"/>
      <c r="F173" s="5"/>
      <c r="K173" s="5"/>
      <c r="AM173" s="5"/>
      <c r="AO173" s="5"/>
    </row>
    <row r="174" customFormat="false" ht="15" hidden="false" customHeight="false" outlineLevel="0" collapsed="false">
      <c r="D174" s="5"/>
      <c r="F174" s="5"/>
      <c r="K174" s="5"/>
      <c r="AM174" s="5"/>
      <c r="AO174" s="5"/>
    </row>
    <row r="175" customFormat="false" ht="15" hidden="false" customHeight="false" outlineLevel="0" collapsed="false">
      <c r="D175" s="5"/>
      <c r="F175" s="5"/>
      <c r="K175" s="5"/>
      <c r="AM175" s="5"/>
      <c r="AO175" s="5"/>
    </row>
    <row r="176" customFormat="false" ht="15" hidden="false" customHeight="false" outlineLevel="0" collapsed="false">
      <c r="D176" s="5"/>
      <c r="F176" s="5"/>
      <c r="K176" s="5"/>
      <c r="AM176" s="5"/>
      <c r="AO176" s="5"/>
    </row>
    <row r="177" customFormat="false" ht="15" hidden="false" customHeight="false" outlineLevel="0" collapsed="false">
      <c r="D177" s="5"/>
      <c r="F177" s="5"/>
      <c r="K177" s="5"/>
      <c r="AM177" s="5"/>
      <c r="AO177" s="5"/>
    </row>
    <row r="178" customFormat="false" ht="15" hidden="false" customHeight="false" outlineLevel="0" collapsed="false">
      <c r="D178" s="5"/>
      <c r="F178" s="5"/>
      <c r="K178" s="5"/>
      <c r="AM178" s="5"/>
      <c r="AO178" s="5"/>
    </row>
    <row r="179" customFormat="false" ht="15" hidden="false" customHeight="false" outlineLevel="0" collapsed="false">
      <c r="D179" s="5"/>
      <c r="F179" s="5"/>
      <c r="K179" s="5"/>
      <c r="AM179" s="5"/>
      <c r="AO179" s="5"/>
    </row>
    <row r="180" customFormat="false" ht="15" hidden="false" customHeight="false" outlineLevel="0" collapsed="false">
      <c r="D180" s="5"/>
      <c r="F180" s="5"/>
      <c r="K180" s="5"/>
      <c r="AM180" s="5"/>
      <c r="AO180" s="5"/>
    </row>
    <row r="181" customFormat="false" ht="15" hidden="false" customHeight="false" outlineLevel="0" collapsed="false">
      <c r="D181" s="5"/>
      <c r="F181" s="5"/>
      <c r="K181" s="5"/>
      <c r="AM181" s="5"/>
      <c r="AO181" s="5"/>
    </row>
    <row r="182" customFormat="false" ht="15" hidden="false" customHeight="false" outlineLevel="0" collapsed="false">
      <c r="D182" s="5"/>
      <c r="F182" s="5"/>
      <c r="K182" s="5"/>
      <c r="AM182" s="5"/>
      <c r="AO182" s="5"/>
    </row>
    <row r="183" customFormat="false" ht="15" hidden="false" customHeight="false" outlineLevel="0" collapsed="false">
      <c r="D183" s="5"/>
      <c r="F183" s="5"/>
      <c r="K183" s="5"/>
      <c r="AM183" s="5"/>
      <c r="AO183" s="5"/>
    </row>
    <row r="184" customFormat="false" ht="15" hidden="false" customHeight="false" outlineLevel="0" collapsed="false">
      <c r="D184" s="5"/>
      <c r="F184" s="5"/>
      <c r="K184" s="5"/>
      <c r="AM184" s="5"/>
      <c r="AO184" s="5"/>
    </row>
    <row r="185" customFormat="false" ht="15" hidden="false" customHeight="false" outlineLevel="0" collapsed="false">
      <c r="D185" s="5"/>
      <c r="F185" s="5"/>
      <c r="K185" s="5"/>
      <c r="AM185" s="5"/>
      <c r="AO185" s="5"/>
    </row>
    <row r="186" customFormat="false" ht="15" hidden="false" customHeight="false" outlineLevel="0" collapsed="false">
      <c r="D186" s="5"/>
      <c r="F186" s="5"/>
      <c r="K186" s="5"/>
      <c r="AM186" s="5"/>
      <c r="AO186" s="5"/>
    </row>
    <row r="187" customFormat="false" ht="15" hidden="false" customHeight="false" outlineLevel="0" collapsed="false">
      <c r="D187" s="5"/>
      <c r="F187" s="5"/>
      <c r="K187" s="5"/>
      <c r="AM187" s="5"/>
      <c r="AO187" s="5"/>
    </row>
    <row r="188" customFormat="false" ht="15" hidden="false" customHeight="false" outlineLevel="0" collapsed="false">
      <c r="D188" s="5"/>
      <c r="F188" s="5"/>
      <c r="K188" s="5"/>
      <c r="AM188" s="5"/>
      <c r="AO188" s="5"/>
    </row>
    <row r="189" customFormat="false" ht="15" hidden="false" customHeight="false" outlineLevel="0" collapsed="false">
      <c r="D189" s="5"/>
      <c r="F189" s="5"/>
      <c r="K189" s="5"/>
      <c r="AM189" s="5"/>
      <c r="AO189" s="5"/>
    </row>
    <row r="190" customFormat="false" ht="15" hidden="false" customHeight="false" outlineLevel="0" collapsed="false">
      <c r="D190" s="5"/>
      <c r="F190" s="5"/>
      <c r="K190" s="5"/>
      <c r="AM190" s="5"/>
      <c r="AO190" s="5"/>
    </row>
    <row r="191" customFormat="false" ht="15" hidden="false" customHeight="false" outlineLevel="0" collapsed="false">
      <c r="D191" s="5"/>
      <c r="F191" s="5"/>
      <c r="K191" s="5"/>
      <c r="AM191" s="5"/>
      <c r="AO191" s="5"/>
    </row>
    <row r="192" customFormat="false" ht="15" hidden="false" customHeight="false" outlineLevel="0" collapsed="false">
      <c r="D192" s="5"/>
      <c r="F192" s="5"/>
      <c r="K192" s="5"/>
      <c r="AM192" s="5"/>
      <c r="AO192" s="5"/>
    </row>
    <row r="193" customFormat="false" ht="15" hidden="false" customHeight="false" outlineLevel="0" collapsed="false">
      <c r="D193" s="5"/>
      <c r="F193" s="5"/>
      <c r="K193" s="5"/>
      <c r="AM193" s="5"/>
      <c r="AO193" s="5"/>
    </row>
    <row r="194" customFormat="false" ht="15" hidden="false" customHeight="false" outlineLevel="0" collapsed="false">
      <c r="D194" s="5"/>
      <c r="F194" s="5"/>
      <c r="K194" s="5"/>
      <c r="AM194" s="5"/>
      <c r="AO194" s="5"/>
    </row>
    <row r="195" customFormat="false" ht="15" hidden="false" customHeight="false" outlineLevel="0" collapsed="false">
      <c r="D195" s="5"/>
      <c r="F195" s="5"/>
      <c r="K195" s="5"/>
      <c r="AM195" s="5"/>
      <c r="AO195" s="5"/>
    </row>
    <row r="196" customFormat="false" ht="15" hidden="false" customHeight="false" outlineLevel="0" collapsed="false">
      <c r="D196" s="5"/>
      <c r="F196" s="5"/>
      <c r="K196" s="5"/>
      <c r="AM196" s="5"/>
      <c r="AO196" s="5"/>
    </row>
    <row r="197" customFormat="false" ht="15" hidden="false" customHeight="false" outlineLevel="0" collapsed="false">
      <c r="D197" s="5"/>
      <c r="F197" s="5"/>
      <c r="K197" s="5"/>
      <c r="AM197" s="5"/>
      <c r="AO197" s="5"/>
    </row>
    <row r="198" customFormat="false" ht="15" hidden="false" customHeight="false" outlineLevel="0" collapsed="false">
      <c r="D198" s="5"/>
      <c r="F198" s="5"/>
      <c r="K198" s="5"/>
      <c r="AM198" s="5"/>
      <c r="AO198" s="5"/>
    </row>
    <row r="199" customFormat="false" ht="15" hidden="false" customHeight="false" outlineLevel="0" collapsed="false">
      <c r="D199" s="5"/>
      <c r="F199" s="5"/>
      <c r="K199" s="5"/>
      <c r="AM199" s="5"/>
      <c r="AO199" s="5"/>
    </row>
    <row r="200" customFormat="false" ht="15" hidden="false" customHeight="false" outlineLevel="0" collapsed="false">
      <c r="D200" s="5"/>
      <c r="F200" s="5"/>
      <c r="K200" s="5"/>
      <c r="AM200" s="5"/>
      <c r="AO200" s="5"/>
    </row>
    <row r="201" customFormat="false" ht="15" hidden="false" customHeight="false" outlineLevel="0" collapsed="false">
      <c r="D201" s="5"/>
      <c r="F201" s="5"/>
      <c r="K201" s="5"/>
      <c r="AM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</row>
    <row r="3" customFormat="false" ht="15" hidden="false" customHeight="false" outlineLevel="0" collapsed="false">
      <c r="A3" s="6" t="s">
        <v>129</v>
      </c>
      <c r="B3" s="6" t="s">
        <v>161</v>
      </c>
      <c r="C3" s="6" t="s">
        <v>162</v>
      </c>
      <c r="D3" s="6" t="s">
        <v>163</v>
      </c>
    </row>
    <row r="4" customFormat="false" ht="15" hidden="false" customHeight="false" outlineLevel="0" collapsed="false">
      <c r="A4" s="0" t="n">
        <v>3</v>
      </c>
      <c r="B4" s="7" t="s">
        <v>164</v>
      </c>
      <c r="C4" s="7" t="s">
        <v>164</v>
      </c>
      <c r="D4" s="4" t="n">
        <v>43282</v>
      </c>
    </row>
  </sheetData>
  <hyperlinks>
    <hyperlink ref="B4" r:id="rId1" display="https://www.google.com.mx/"/>
    <hyperlink ref="C4" r:id="rId2" display="https://www.google.com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</row>
    <row r="3" customFormat="false" ht="15" hidden="false" customHeight="false" outlineLevel="0" collapsed="false">
      <c r="A3" s="6" t="s">
        <v>129</v>
      </c>
      <c r="B3" s="6" t="s">
        <v>130</v>
      </c>
      <c r="C3" s="6" t="s">
        <v>131</v>
      </c>
      <c r="D3" s="6" t="s">
        <v>132</v>
      </c>
      <c r="E3" s="6" t="s">
        <v>133</v>
      </c>
    </row>
    <row r="4" customFormat="false" ht="15" hidden="false" customHeight="false" outlineLevel="0" collapsed="false">
      <c r="A4" s="0" t="n">
        <v>2</v>
      </c>
      <c r="B4" s="0" t="s">
        <v>134</v>
      </c>
      <c r="C4" s="0" t="s">
        <v>134</v>
      </c>
      <c r="D4" s="5" t="s">
        <v>135</v>
      </c>
      <c r="E4" s="0" t="s">
        <v>134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9958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</row>
    <row r="3" customFormat="false" ht="15" hidden="false" customHeight="false" outlineLevel="0" collapsed="false">
      <c r="A3" s="6" t="s">
        <v>129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34</v>
      </c>
      <c r="D4" s="0" t="s">
        <v>134</v>
      </c>
      <c r="F4" s="5" t="s">
        <v>154</v>
      </c>
      <c r="G4" s="0" t="s">
        <v>134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9958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4:47Z</dcterms:created>
  <dc:creator>Apache POI</dc:creator>
  <dc:description/>
  <dc:language>en-US</dc:language>
  <cp:lastModifiedBy>Juridicoycontraloria</cp:lastModifiedBy>
  <dcterms:modified xsi:type="dcterms:W3CDTF">2018-10-12T1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