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84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A DEPORTISTAS GANADORES DE MEDALLA EN LA OLIMPIADA NACIONAL</t>
  </si>
  <si>
    <t xml:space="preserve">No</t>
  </si>
  <si>
    <t xml:space="preserve">JESUS IVAN ESPARZA PACHECO</t>
  </si>
  <si>
    <t xml:space="preserve">ALTO RENDIMIENTO</t>
  </si>
  <si>
    <t xml:space="preserve">BAJO LAS BASES DE CONVOCATORIA</t>
  </si>
  <si>
    <t xml:space="preserve">https://www.com</t>
  </si>
  <si>
    <t xml:space="preserve">Si</t>
  </si>
  <si>
    <t xml:space="preserve">no aplica</t>
  </si>
  <si>
    <t xml:space="preserve">IMDEC</t>
  </si>
  <si>
    <t xml:space="preserve">Medalla de Olimpiada</t>
  </si>
  <si>
    <t xml:space="preserve">Sí</t>
  </si>
  <si>
    <t xml:space="preserve">la fecha del periodo de este apoyo vencio en junio/2018, hasta la fecha no se a lanzado nueva convocatoria, en el criterio 13, 19, 28 no se publico el diseño porque no existe convocatoria </t>
  </si>
  <si>
    <t xml:space="preserve">BECAS A ENTRENADORES GANADORES DE MEDALLA EN LA OLIMPIADA NACIONAL</t>
  </si>
  <si>
    <t xml:space="preserve">BECAS A DEPORTISTAS Y ENTRENADORES DE SELECCION NACIONAL</t>
  </si>
  <si>
    <r>
      <rPr>
        <sz val="10"/>
        <rFont val="Arial"/>
        <family val="2"/>
        <charset val="1"/>
      </rPr>
      <t xml:space="preserve">BECAS A ENTRENADORES GANADORES DE MEDALLA EN LA PARA</t>
    </r>
    <r>
      <rPr>
        <sz val="10"/>
        <color rgb="FFFF0000"/>
        <rFont val="Arial"/>
        <family val="2"/>
        <charset val="1"/>
      </rPr>
      <t xml:space="preserve">LIMPIADA</t>
    </r>
    <r>
      <rPr>
        <sz val="11"/>
        <color rgb="FF000000"/>
        <rFont val="Calibri"/>
        <family val="2"/>
        <charset val="1"/>
      </rPr>
      <t xml:space="preserve"> NACIONAL</t>
    </r>
  </si>
  <si>
    <t xml:space="preserve">BECAS A DEPORTISTAS GANADORES DE MEDALLA EN LA PARALIMPIADA NACIONAL</t>
  </si>
  <si>
    <t xml:space="preserve">BECAS A ENTRENADORES DE ESCUELAS DEPORTIVAS</t>
  </si>
  <si>
    <t xml:space="preserve">DESIGNADOS POR EL IMDEC</t>
  </si>
  <si>
    <t xml:space="preserve">Designados por el IMDEC</t>
  </si>
  <si>
    <t xml:space="preserve">BECAS A SELECCIONADOS DE JUEGOS OLIMPICOS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lentar a los atletas y entrenadores a seguir con su actividad</t>
  </si>
  <si>
    <t xml:space="preserve">atletas y entrenadores de alto rendimiento</t>
  </si>
  <si>
    <t xml:space="preserve">Corto plazo</t>
  </si>
  <si>
    <t xml:space="preserve">medalla de olimpiada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ONVOCATORIA DE BECAS</t>
  </si>
  <si>
    <t xml:space="preserve">MEDALLA DE OLIMPIADA</t>
  </si>
  <si>
    <t xml:space="preserve">Eficiencia</t>
  </si>
  <si>
    <t xml:space="preserve">convocatoria de becas IMDEC 2017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 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/" TargetMode="External"/><Relationship Id="rId2" Type="http://schemas.openxmlformats.org/officeDocument/2006/relationships/hyperlink" Target="https://www.com/" TargetMode="External"/><Relationship Id="rId3" Type="http://schemas.openxmlformats.org/officeDocument/2006/relationships/hyperlink" Target="https://www.com/" TargetMode="External"/><Relationship Id="rId4" Type="http://schemas.openxmlformats.org/officeDocument/2006/relationships/hyperlink" Target="https://www.com/" TargetMode="External"/><Relationship Id="rId5" Type="http://schemas.openxmlformats.org/officeDocument/2006/relationships/hyperlink" Target="https://www.com/" TargetMode="External"/><Relationship Id="rId6" Type="http://schemas.openxmlformats.org/officeDocument/2006/relationships/hyperlink" Target="https://www.com/" TargetMode="External"/><Relationship Id="rId7" Type="http://schemas.openxmlformats.org/officeDocument/2006/relationships/hyperlink" Target="https://www.com/" TargetMode="External"/><Relationship Id="rId8" Type="http://schemas.openxmlformats.org/officeDocument/2006/relationships/hyperlink" Target="https://www.com/" TargetMode="External"/><Relationship Id="rId9" Type="http://schemas.openxmlformats.org/officeDocument/2006/relationships/hyperlink" Target="https://www.com/" TargetMode="External"/><Relationship Id="rId10" Type="http://schemas.openxmlformats.org/officeDocument/2006/relationships/hyperlink" Target="https://www.com/" TargetMode="External"/><Relationship Id="rId11" Type="http://schemas.openxmlformats.org/officeDocument/2006/relationships/hyperlink" Target="https://www.com/" TargetMode="External"/><Relationship Id="rId12" Type="http://schemas.openxmlformats.org/officeDocument/2006/relationships/hyperlink" Target="https://www.com/" TargetMode="External"/><Relationship Id="rId13" Type="http://schemas.openxmlformats.org/officeDocument/2006/relationships/hyperlink" Target="https://www.com/" TargetMode="External"/><Relationship Id="rId14" Type="http://schemas.openxmlformats.org/officeDocument/2006/relationships/hyperlink" Target="https://www.com/" TargetMode="External"/><Relationship Id="rId15" Type="http://schemas.openxmlformats.org/officeDocument/2006/relationships/hyperlink" Target="https://www.com/" TargetMode="External"/><Relationship Id="rId16" Type="http://schemas.openxmlformats.org/officeDocument/2006/relationships/hyperlink" Target="https://www.com/" TargetMode="External"/><Relationship Id="rId17" Type="http://schemas.openxmlformats.org/officeDocument/2006/relationships/hyperlink" Target="https://www.com/" TargetMode="External"/><Relationship Id="rId18" Type="http://schemas.openxmlformats.org/officeDocument/2006/relationships/hyperlink" Target="https://www.com/" TargetMode="External"/><Relationship Id="rId19" Type="http://schemas.openxmlformats.org/officeDocument/2006/relationships/hyperlink" Target="https://www.com/" TargetMode="External"/><Relationship Id="rId20" Type="http://schemas.openxmlformats.org/officeDocument/2006/relationships/hyperlink" Target="https://www.com/" TargetMode="External"/><Relationship Id="rId21" Type="http://schemas.openxmlformats.org/officeDocument/2006/relationships/hyperlink" Target="https://www.com/" TargetMode="External"/><Relationship Id="rId22" Type="http://schemas.openxmlformats.org/officeDocument/2006/relationships/hyperlink" Target="https://www.com/" TargetMode="External"/><Relationship Id="rId23" Type="http://schemas.openxmlformats.org/officeDocument/2006/relationships/hyperlink" Target="https://www.com/" TargetMode="External"/><Relationship Id="rId24" Type="http://schemas.openxmlformats.org/officeDocument/2006/relationships/hyperlink" Target="https://www.com/" TargetMode="External"/><Relationship Id="rId25" Type="http://schemas.openxmlformats.org/officeDocument/2006/relationships/hyperlink" Target="https://www.com/" TargetMode="External"/><Relationship Id="rId26" Type="http://schemas.openxmlformats.org/officeDocument/2006/relationships/hyperlink" Target="https://www.com/" TargetMode="External"/><Relationship Id="rId27" Type="http://schemas.openxmlformats.org/officeDocument/2006/relationships/hyperlink" Target="https://www.com/" TargetMode="External"/><Relationship Id="rId28" Type="http://schemas.openxmlformats.org/officeDocument/2006/relationships/hyperlink" Target="https://www.com/" TargetMode="External"/><Relationship Id="rId29" Type="http://schemas.openxmlformats.org/officeDocument/2006/relationships/hyperlink" Target="https://www.com/" TargetMode="External"/><Relationship Id="rId30" Type="http://schemas.openxmlformats.org/officeDocument/2006/relationships/hyperlink" Target="https://www.com/" TargetMode="External"/><Relationship Id="rId31" Type="http://schemas.openxmlformats.org/officeDocument/2006/relationships/hyperlink" Target="https://www.com/" TargetMode="External"/><Relationship Id="rId32" Type="http://schemas.openxmlformats.org/officeDocument/2006/relationships/hyperlink" Target="https://www.com/" TargetMode="External"/><Relationship Id="rId33" Type="http://schemas.openxmlformats.org/officeDocument/2006/relationships/hyperlink" Target="https://www.com/" TargetMode="External"/><Relationship Id="rId34" Type="http://schemas.openxmlformats.org/officeDocument/2006/relationships/hyperlink" Target="https://www.com/" TargetMode="External"/><Relationship Id="rId35" Type="http://schemas.openxmlformats.org/officeDocument/2006/relationships/hyperlink" Target="https://www.com/" TargetMode="External"/><Relationship Id="rId36" Type="http://schemas.openxmlformats.org/officeDocument/2006/relationships/hyperlink" Target="https://www.com/" TargetMode="External"/><Relationship Id="rId37" Type="http://schemas.openxmlformats.org/officeDocument/2006/relationships/hyperlink" Target="https://www.com/" TargetMode="External"/><Relationship Id="rId38" Type="http://schemas.openxmlformats.org/officeDocument/2006/relationships/hyperlink" Target="https://www.com/" TargetMode="External"/><Relationship Id="rId39" Type="http://schemas.openxmlformats.org/officeDocument/2006/relationships/hyperlink" Target="https://www.com/" TargetMode="External"/><Relationship Id="rId40" Type="http://schemas.openxmlformats.org/officeDocument/2006/relationships/hyperlink" Target="https://www.com/" TargetMode="External"/><Relationship Id="rId41" Type="http://schemas.openxmlformats.org/officeDocument/2006/relationships/hyperlink" Target="https://www.com/" TargetMode="External"/><Relationship Id="rId42" Type="http://schemas.openxmlformats.org/officeDocument/2006/relationships/hyperlink" Target="https://www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oaplica.com/" TargetMode="External"/><Relationship Id="rId2" Type="http://schemas.openxmlformats.org/officeDocument/2006/relationships/hyperlink" Target="https://www.noaplic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5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4</v>
      </c>
      <c r="D8" s="5" t="s">
        <v>114</v>
      </c>
      <c r="E8" s="6" t="s">
        <v>115</v>
      </c>
      <c r="F8" s="5" t="s">
        <v>116</v>
      </c>
      <c r="G8" s="0" t="s">
        <v>117</v>
      </c>
      <c r="H8" s="0" t="s">
        <v>118</v>
      </c>
      <c r="I8" s="0" t="s">
        <v>119</v>
      </c>
      <c r="J8" s="7" t="s">
        <v>120</v>
      </c>
      <c r="K8" s="5" t="s">
        <v>121</v>
      </c>
      <c r="L8" s="4" t="n">
        <v>43344</v>
      </c>
      <c r="M8" s="4" t="n">
        <v>43617</v>
      </c>
      <c r="O8" s="0" t="n">
        <v>1</v>
      </c>
      <c r="P8" s="0" t="n">
        <v>0</v>
      </c>
      <c r="Q8" s="5" t="s">
        <v>122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7" t="s">
        <v>120</v>
      </c>
      <c r="X8" s="7" t="s">
        <v>120</v>
      </c>
      <c r="Y8" s="0" t="s">
        <v>119</v>
      </c>
      <c r="Z8" s="5" t="s">
        <v>119</v>
      </c>
      <c r="AA8" s="0" t="n">
        <v>0</v>
      </c>
      <c r="AB8" s="0" t="n">
        <v>0</v>
      </c>
      <c r="AC8" s="0" t="s">
        <v>122</v>
      </c>
      <c r="AD8" s="0" t="s">
        <v>122</v>
      </c>
      <c r="AE8" s="0" t="s">
        <v>122</v>
      </c>
      <c r="AF8" s="0" t="n">
        <v>4</v>
      </c>
      <c r="AG8" s="0" t="s">
        <v>119</v>
      </c>
      <c r="AH8" s="0" t="s">
        <v>123</v>
      </c>
      <c r="AI8" s="7" t="s">
        <v>120</v>
      </c>
      <c r="AJ8" s="5" t="s">
        <v>122</v>
      </c>
      <c r="AK8" s="0" t="n">
        <v>1</v>
      </c>
      <c r="AL8" s="5" t="s">
        <v>124</v>
      </c>
      <c r="AM8" s="5" t="s">
        <v>116</v>
      </c>
      <c r="AN8" s="6" t="s">
        <v>115</v>
      </c>
      <c r="AO8" s="5" t="s">
        <v>125</v>
      </c>
      <c r="AP8" s="7" t="s">
        <v>120</v>
      </c>
      <c r="AQ8" s="0" t="n">
        <v>1</v>
      </c>
      <c r="AR8" s="7" t="s">
        <v>120</v>
      </c>
      <c r="AS8" s="6" t="s">
        <v>118</v>
      </c>
      <c r="AT8" s="4" t="n">
        <v>43495</v>
      </c>
      <c r="AU8" s="4" t="n">
        <v>43495</v>
      </c>
      <c r="AV8" s="5" t="s">
        <v>126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4</v>
      </c>
      <c r="D9" s="5" t="s">
        <v>114</v>
      </c>
      <c r="E9" s="6" t="s">
        <v>127</v>
      </c>
      <c r="F9" s="5" t="s">
        <v>116</v>
      </c>
      <c r="G9" s="0" t="s">
        <v>117</v>
      </c>
      <c r="H9" s="0" t="s">
        <v>118</v>
      </c>
      <c r="I9" s="0" t="s">
        <v>119</v>
      </c>
      <c r="J9" s="7" t="s">
        <v>120</v>
      </c>
      <c r="K9" s="5" t="s">
        <v>121</v>
      </c>
      <c r="L9" s="4" t="n">
        <v>43344</v>
      </c>
      <c r="M9" s="4" t="n">
        <v>43617</v>
      </c>
      <c r="O9" s="0" t="n">
        <v>1</v>
      </c>
      <c r="P9" s="0" t="n">
        <v>0</v>
      </c>
      <c r="Q9" s="5" t="s">
        <v>122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7" t="s">
        <v>120</v>
      </c>
      <c r="X9" s="7" t="s">
        <v>120</v>
      </c>
      <c r="Y9" s="0" t="s">
        <v>119</v>
      </c>
      <c r="Z9" s="5" t="s">
        <v>119</v>
      </c>
      <c r="AA9" s="0" t="n">
        <v>0</v>
      </c>
      <c r="AB9" s="0" t="n">
        <v>0</v>
      </c>
      <c r="AC9" s="0" t="s">
        <v>122</v>
      </c>
      <c r="AD9" s="0" t="s">
        <v>122</v>
      </c>
      <c r="AE9" s="0" t="s">
        <v>122</v>
      </c>
      <c r="AF9" s="5" t="n">
        <v>4</v>
      </c>
      <c r="AG9" s="0" t="s">
        <v>119</v>
      </c>
      <c r="AH9" s="0" t="s">
        <v>123</v>
      </c>
      <c r="AI9" s="7" t="s">
        <v>120</v>
      </c>
      <c r="AJ9" s="5" t="s">
        <v>122</v>
      </c>
      <c r="AK9" s="0" t="n">
        <v>1</v>
      </c>
      <c r="AL9" s="5" t="s">
        <v>124</v>
      </c>
      <c r="AM9" s="5" t="s">
        <v>116</v>
      </c>
      <c r="AN9" s="6" t="s">
        <v>127</v>
      </c>
      <c r="AO9" s="5" t="s">
        <v>125</v>
      </c>
      <c r="AP9" s="7" t="s">
        <v>120</v>
      </c>
      <c r="AQ9" s="0" t="n">
        <v>1</v>
      </c>
      <c r="AR9" s="7" t="s">
        <v>120</v>
      </c>
      <c r="AS9" s="6" t="s">
        <v>118</v>
      </c>
      <c r="AT9" s="4" t="n">
        <v>43495</v>
      </c>
      <c r="AU9" s="4" t="n">
        <v>43495</v>
      </c>
      <c r="AV9" s="5" t="s">
        <v>126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4</v>
      </c>
      <c r="D10" s="5" t="s">
        <v>114</v>
      </c>
      <c r="E10" s="6" t="s">
        <v>128</v>
      </c>
      <c r="F10" s="5" t="s">
        <v>116</v>
      </c>
      <c r="G10" s="0" t="s">
        <v>117</v>
      </c>
      <c r="H10" s="0" t="s">
        <v>118</v>
      </c>
      <c r="I10" s="0" t="s">
        <v>119</v>
      </c>
      <c r="J10" s="7" t="s">
        <v>120</v>
      </c>
      <c r="K10" s="5" t="s">
        <v>121</v>
      </c>
      <c r="L10" s="4" t="n">
        <v>43344</v>
      </c>
      <c r="M10" s="4" t="n">
        <v>43617</v>
      </c>
      <c r="O10" s="0" t="n">
        <v>1</v>
      </c>
      <c r="P10" s="0" t="n">
        <v>0</v>
      </c>
      <c r="Q10" s="5" t="s">
        <v>122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7" t="s">
        <v>120</v>
      </c>
      <c r="X10" s="7" t="s">
        <v>120</v>
      </c>
      <c r="Y10" s="0" t="s">
        <v>119</v>
      </c>
      <c r="Z10" s="5" t="s">
        <v>119</v>
      </c>
      <c r="AA10" s="0" t="n">
        <v>0</v>
      </c>
      <c r="AB10" s="0" t="n">
        <v>0</v>
      </c>
      <c r="AC10" s="0" t="s">
        <v>122</v>
      </c>
      <c r="AD10" s="0" t="s">
        <v>122</v>
      </c>
      <c r="AE10" s="0" t="s">
        <v>122</v>
      </c>
      <c r="AF10" s="5" t="n">
        <v>4</v>
      </c>
      <c r="AG10" s="0" t="s">
        <v>119</v>
      </c>
      <c r="AH10" s="0" t="s">
        <v>123</v>
      </c>
      <c r="AI10" s="7" t="s">
        <v>120</v>
      </c>
      <c r="AJ10" s="5" t="s">
        <v>122</v>
      </c>
      <c r="AK10" s="0" t="n">
        <v>1</v>
      </c>
      <c r="AL10" s="5" t="s">
        <v>124</v>
      </c>
      <c r="AM10" s="5" t="s">
        <v>116</v>
      </c>
      <c r="AN10" s="6" t="s">
        <v>128</v>
      </c>
      <c r="AO10" s="5" t="s">
        <v>125</v>
      </c>
      <c r="AP10" s="7" t="s">
        <v>120</v>
      </c>
      <c r="AQ10" s="0" t="n">
        <v>1</v>
      </c>
      <c r="AR10" s="7" t="s">
        <v>120</v>
      </c>
      <c r="AS10" s="6" t="s">
        <v>118</v>
      </c>
      <c r="AT10" s="4" t="n">
        <v>43495</v>
      </c>
      <c r="AU10" s="4" t="n">
        <v>43495</v>
      </c>
      <c r="AV10" s="5" t="s">
        <v>126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4</v>
      </c>
      <c r="D11" s="5" t="s">
        <v>114</v>
      </c>
      <c r="E11" s="9" t="s">
        <v>129</v>
      </c>
      <c r="F11" s="5" t="s">
        <v>116</v>
      </c>
      <c r="G11" s="0" t="s">
        <v>117</v>
      </c>
      <c r="H11" s="0" t="s">
        <v>118</v>
      </c>
      <c r="I11" s="0" t="s">
        <v>119</v>
      </c>
      <c r="J11" s="7" t="s">
        <v>120</v>
      </c>
      <c r="K11" s="5" t="s">
        <v>121</v>
      </c>
      <c r="L11" s="4" t="n">
        <v>43344</v>
      </c>
      <c r="M11" s="4" t="n">
        <v>43617</v>
      </c>
      <c r="O11" s="0" t="n">
        <v>1</v>
      </c>
      <c r="P11" s="0" t="n">
        <v>0</v>
      </c>
      <c r="Q11" s="5" t="s">
        <v>122</v>
      </c>
      <c r="R11" s="8" t="n">
        <v>0</v>
      </c>
      <c r="S11" s="8" t="n">
        <v>0</v>
      </c>
      <c r="T11" s="8" t="n">
        <v>0</v>
      </c>
      <c r="U11" s="10" t="n">
        <v>0</v>
      </c>
      <c r="V11" s="8" t="n">
        <v>0</v>
      </c>
      <c r="W11" s="7" t="s">
        <v>120</v>
      </c>
      <c r="X11" s="7" t="s">
        <v>120</v>
      </c>
      <c r="Y11" s="0" t="s">
        <v>119</v>
      </c>
      <c r="Z11" s="5" t="s">
        <v>119</v>
      </c>
      <c r="AA11" s="0" t="n">
        <v>0</v>
      </c>
      <c r="AB11" s="0" t="n">
        <v>0</v>
      </c>
      <c r="AC11" s="0" t="s">
        <v>122</v>
      </c>
      <c r="AD11" s="0" t="s">
        <v>122</v>
      </c>
      <c r="AE11" s="0" t="s">
        <v>122</v>
      </c>
      <c r="AF11" s="5" t="n">
        <v>4</v>
      </c>
      <c r="AG11" s="0" t="s">
        <v>119</v>
      </c>
      <c r="AH11" s="0" t="s">
        <v>123</v>
      </c>
      <c r="AI11" s="7" t="s">
        <v>120</v>
      </c>
      <c r="AJ11" s="5" t="s">
        <v>122</v>
      </c>
      <c r="AK11" s="0" t="n">
        <v>1</v>
      </c>
      <c r="AL11" s="5" t="s">
        <v>124</v>
      </c>
      <c r="AM11" s="5" t="s">
        <v>116</v>
      </c>
      <c r="AN11" s="9" t="s">
        <v>129</v>
      </c>
      <c r="AO11" s="5" t="s">
        <v>125</v>
      </c>
      <c r="AP11" s="7" t="s">
        <v>120</v>
      </c>
      <c r="AQ11" s="0" t="n">
        <v>1</v>
      </c>
      <c r="AR11" s="7" t="s">
        <v>120</v>
      </c>
      <c r="AS11" s="6" t="s">
        <v>118</v>
      </c>
      <c r="AT11" s="4" t="n">
        <v>43495</v>
      </c>
      <c r="AU11" s="4" t="n">
        <v>43495</v>
      </c>
      <c r="AV11" s="5" t="s">
        <v>126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4</v>
      </c>
      <c r="D12" s="5" t="s">
        <v>114</v>
      </c>
      <c r="E12" s="9" t="s">
        <v>130</v>
      </c>
      <c r="F12" s="5" t="s">
        <v>116</v>
      </c>
      <c r="G12" s="0" t="s">
        <v>117</v>
      </c>
      <c r="H12" s="0" t="s">
        <v>118</v>
      </c>
      <c r="I12" s="0" t="s">
        <v>119</v>
      </c>
      <c r="J12" s="7" t="s">
        <v>120</v>
      </c>
      <c r="K12" s="5" t="s">
        <v>121</v>
      </c>
      <c r="L12" s="4" t="n">
        <v>43344</v>
      </c>
      <c r="M12" s="4" t="n">
        <v>43617</v>
      </c>
      <c r="O12" s="0" t="n">
        <v>1</v>
      </c>
      <c r="P12" s="0" t="n">
        <v>0</v>
      </c>
      <c r="Q12" s="5" t="s">
        <v>122</v>
      </c>
      <c r="R12" s="8" t="n">
        <v>0</v>
      </c>
      <c r="S12" s="8" t="n">
        <v>0</v>
      </c>
      <c r="T12" s="8" t="n">
        <v>0</v>
      </c>
      <c r="U12" s="10" t="n">
        <v>0</v>
      </c>
      <c r="V12" s="8" t="n">
        <v>0</v>
      </c>
      <c r="W12" s="7" t="s">
        <v>120</v>
      </c>
      <c r="X12" s="7" t="s">
        <v>120</v>
      </c>
      <c r="Y12" s="0" t="s">
        <v>119</v>
      </c>
      <c r="Z12" s="5" t="s">
        <v>119</v>
      </c>
      <c r="AA12" s="0" t="n">
        <v>0</v>
      </c>
      <c r="AB12" s="0" t="n">
        <v>0</v>
      </c>
      <c r="AC12" s="0" t="s">
        <v>122</v>
      </c>
      <c r="AD12" s="0" t="s">
        <v>122</v>
      </c>
      <c r="AE12" s="0" t="s">
        <v>122</v>
      </c>
      <c r="AF12" s="5" t="n">
        <v>4</v>
      </c>
      <c r="AG12" s="0" t="s">
        <v>119</v>
      </c>
      <c r="AH12" s="0" t="s">
        <v>123</v>
      </c>
      <c r="AI12" s="7" t="s">
        <v>120</v>
      </c>
      <c r="AJ12" s="5" t="s">
        <v>122</v>
      </c>
      <c r="AK12" s="0" t="n">
        <v>1</v>
      </c>
      <c r="AL12" s="5" t="s">
        <v>124</v>
      </c>
      <c r="AM12" s="5" t="s">
        <v>116</v>
      </c>
      <c r="AN12" s="9" t="s">
        <v>130</v>
      </c>
      <c r="AO12" s="5" t="s">
        <v>125</v>
      </c>
      <c r="AP12" s="7" t="s">
        <v>120</v>
      </c>
      <c r="AQ12" s="0" t="n">
        <v>1</v>
      </c>
      <c r="AR12" s="7" t="s">
        <v>120</v>
      </c>
      <c r="AS12" s="6" t="s">
        <v>118</v>
      </c>
      <c r="AT12" s="4" t="n">
        <v>43495</v>
      </c>
      <c r="AU12" s="4" t="n">
        <v>43495</v>
      </c>
      <c r="AV12" s="5" t="s">
        <v>126</v>
      </c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4</v>
      </c>
      <c r="D13" s="5" t="s">
        <v>114</v>
      </c>
      <c r="E13" s="9" t="s">
        <v>131</v>
      </c>
      <c r="F13" s="5" t="s">
        <v>116</v>
      </c>
      <c r="G13" s="0" t="s">
        <v>117</v>
      </c>
      <c r="H13" s="0" t="s">
        <v>118</v>
      </c>
      <c r="I13" s="0" t="s">
        <v>132</v>
      </c>
      <c r="J13" s="7" t="s">
        <v>120</v>
      </c>
      <c r="K13" s="5" t="s">
        <v>121</v>
      </c>
      <c r="L13" s="4" t="n">
        <v>43344</v>
      </c>
      <c r="M13" s="4" t="n">
        <v>43617</v>
      </c>
      <c r="O13" s="0" t="n">
        <v>1</v>
      </c>
      <c r="P13" s="0" t="n">
        <v>0</v>
      </c>
      <c r="Q13" s="5" t="s">
        <v>122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7" t="s">
        <v>120</v>
      </c>
      <c r="X13" s="7" t="s">
        <v>120</v>
      </c>
      <c r="Y13" s="0" t="s">
        <v>132</v>
      </c>
      <c r="Z13" s="5" t="s">
        <v>132</v>
      </c>
      <c r="AA13" s="0" t="n">
        <v>0</v>
      </c>
      <c r="AB13" s="0" t="n">
        <v>0</v>
      </c>
      <c r="AC13" s="0" t="s">
        <v>122</v>
      </c>
      <c r="AD13" s="0" t="s">
        <v>122</v>
      </c>
      <c r="AE13" s="0" t="s">
        <v>122</v>
      </c>
      <c r="AF13" s="5" t="n">
        <v>4</v>
      </c>
      <c r="AG13" s="0" t="s">
        <v>132</v>
      </c>
      <c r="AH13" s="0" t="s">
        <v>123</v>
      </c>
      <c r="AI13" s="7" t="s">
        <v>120</v>
      </c>
      <c r="AJ13" s="5" t="s">
        <v>122</v>
      </c>
      <c r="AK13" s="0" t="n">
        <v>1</v>
      </c>
      <c r="AL13" s="5" t="s">
        <v>133</v>
      </c>
      <c r="AM13" s="5" t="s">
        <v>116</v>
      </c>
      <c r="AN13" s="9" t="s">
        <v>131</v>
      </c>
      <c r="AO13" s="5" t="s">
        <v>125</v>
      </c>
      <c r="AP13" s="7" t="s">
        <v>120</v>
      </c>
      <c r="AQ13" s="0" t="n">
        <v>1</v>
      </c>
      <c r="AR13" s="7" t="s">
        <v>120</v>
      </c>
      <c r="AS13" s="6" t="s">
        <v>118</v>
      </c>
      <c r="AT13" s="4" t="n">
        <v>43495</v>
      </c>
      <c r="AU13" s="4" t="n">
        <v>43495</v>
      </c>
      <c r="AV13" s="5" t="s">
        <v>126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4</v>
      </c>
      <c r="D14" s="5" t="s">
        <v>114</v>
      </c>
      <c r="E14" s="9" t="s">
        <v>134</v>
      </c>
      <c r="F14" s="5" t="s">
        <v>116</v>
      </c>
      <c r="G14" s="0" t="s">
        <v>117</v>
      </c>
      <c r="H14" s="0" t="s">
        <v>118</v>
      </c>
      <c r="I14" s="0" t="s">
        <v>132</v>
      </c>
      <c r="J14" s="7" t="s">
        <v>120</v>
      </c>
      <c r="K14" s="5" t="s">
        <v>121</v>
      </c>
      <c r="L14" s="4" t="n">
        <v>43344</v>
      </c>
      <c r="M14" s="4" t="n">
        <v>43617</v>
      </c>
      <c r="O14" s="0" t="n">
        <v>1</v>
      </c>
      <c r="P14" s="0" t="n">
        <v>0</v>
      </c>
      <c r="Q14" s="5" t="s">
        <v>122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7" t="s">
        <v>120</v>
      </c>
      <c r="X14" s="7" t="s">
        <v>120</v>
      </c>
      <c r="Y14" s="0" t="s">
        <v>132</v>
      </c>
      <c r="Z14" s="5" t="s">
        <v>132</v>
      </c>
      <c r="AA14" s="0" t="n">
        <v>0</v>
      </c>
      <c r="AB14" s="0" t="n">
        <v>0</v>
      </c>
      <c r="AC14" s="0" t="s">
        <v>122</v>
      </c>
      <c r="AD14" s="0" t="s">
        <v>122</v>
      </c>
      <c r="AE14" s="0" t="s">
        <v>122</v>
      </c>
      <c r="AF14" s="5" t="n">
        <v>4</v>
      </c>
      <c r="AG14" s="0" t="s">
        <v>132</v>
      </c>
      <c r="AH14" s="0" t="s">
        <v>123</v>
      </c>
      <c r="AI14" s="7" t="s">
        <v>120</v>
      </c>
      <c r="AJ14" s="5" t="s">
        <v>122</v>
      </c>
      <c r="AK14" s="0" t="n">
        <v>1</v>
      </c>
      <c r="AL14" s="5" t="s">
        <v>133</v>
      </c>
      <c r="AM14" s="5" t="s">
        <v>116</v>
      </c>
      <c r="AN14" s="9" t="s">
        <v>134</v>
      </c>
      <c r="AO14" s="5" t="s">
        <v>125</v>
      </c>
      <c r="AP14" s="7" t="s">
        <v>120</v>
      </c>
      <c r="AQ14" s="0" t="n">
        <v>1</v>
      </c>
      <c r="AR14" s="7" t="s">
        <v>120</v>
      </c>
      <c r="AS14" s="6" t="s">
        <v>118</v>
      </c>
      <c r="AT14" s="4" t="n">
        <v>43495</v>
      </c>
      <c r="AU14" s="4" t="n">
        <v>43495</v>
      </c>
      <c r="AV14" s="5" t="s">
        <v>126</v>
      </c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s://www.com"/>
    <hyperlink ref="W8" r:id="rId2" display="https://www.com"/>
    <hyperlink ref="X8" r:id="rId3" display="https://www.com"/>
    <hyperlink ref="AI8" r:id="rId4" display="https://www.com"/>
    <hyperlink ref="AP8" r:id="rId5" display="https://www.com"/>
    <hyperlink ref="AR8" r:id="rId6" display="https://www.com"/>
    <hyperlink ref="J9" r:id="rId7" display="https://www.com"/>
    <hyperlink ref="W9" r:id="rId8" display="https://www.com"/>
    <hyperlink ref="X9" r:id="rId9" display="https://www.com"/>
    <hyperlink ref="AI9" r:id="rId10" display="https://www.com"/>
    <hyperlink ref="AP9" r:id="rId11" display="https://www.com"/>
    <hyperlink ref="AR9" r:id="rId12" display="https://www.com"/>
    <hyperlink ref="J10" r:id="rId13" display="https://www.com"/>
    <hyperlink ref="W10" r:id="rId14" display="https://www.com"/>
    <hyperlink ref="X10" r:id="rId15" display="https://www.com"/>
    <hyperlink ref="AI10" r:id="rId16" display="https://www.com"/>
    <hyperlink ref="AP10" r:id="rId17" display="https://www.com"/>
    <hyperlink ref="AR10" r:id="rId18" display="https://www.com"/>
    <hyperlink ref="J11" r:id="rId19" display="https://www.com"/>
    <hyperlink ref="W11" r:id="rId20" display="https://www.com"/>
    <hyperlink ref="X11" r:id="rId21" display="https://www.com"/>
    <hyperlink ref="AI11" r:id="rId22" display="https://www.com"/>
    <hyperlink ref="AP11" r:id="rId23" display="https://www.com"/>
    <hyperlink ref="AR11" r:id="rId24" display="https://www.com"/>
    <hyperlink ref="J12" r:id="rId25" display="https://www.com"/>
    <hyperlink ref="W12" r:id="rId26" display="https://www.com"/>
    <hyperlink ref="X12" r:id="rId27" display="https://www.com"/>
    <hyperlink ref="AI12" r:id="rId28" display="https://www.com"/>
    <hyperlink ref="AP12" r:id="rId29" display="https://www.com"/>
    <hyperlink ref="AR12" r:id="rId30" display="https://www.com"/>
    <hyperlink ref="J13" r:id="rId31" display="https://www.com"/>
    <hyperlink ref="W13" r:id="rId32" display="https://www.com"/>
    <hyperlink ref="X13" r:id="rId33" display="https://www.com"/>
    <hyperlink ref="AI13" r:id="rId34" display="https://www.com"/>
    <hyperlink ref="AP13" r:id="rId35" display="https://www.com"/>
    <hyperlink ref="AR13" r:id="rId36" display="https://www.com"/>
    <hyperlink ref="J14" r:id="rId37" display="https://www.com"/>
    <hyperlink ref="W14" r:id="rId38" display="https://www.com"/>
    <hyperlink ref="X14" r:id="rId39" display="https://www.com"/>
    <hyperlink ref="AI14" r:id="rId40" display="https://www.com"/>
    <hyperlink ref="AP14" r:id="rId41" display="https://www.com"/>
    <hyperlink ref="AR14" r:id="rId42" display="https://www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</row>
    <row r="3" customFormat="false" ht="15" hidden="false" customHeight="false" outlineLevel="0" collapsed="false">
      <c r="A3" s="11" t="s">
        <v>143</v>
      </c>
      <c r="B3" s="11" t="s">
        <v>180</v>
      </c>
      <c r="C3" s="11" t="s">
        <v>181</v>
      </c>
      <c r="D3" s="11" t="s">
        <v>182</v>
      </c>
    </row>
    <row r="4" customFormat="false" ht="15" hidden="false" customHeight="false" outlineLevel="0" collapsed="false">
      <c r="A4" s="0" t="n">
        <v>1</v>
      </c>
      <c r="B4" s="7" t="s">
        <v>183</v>
      </c>
      <c r="C4" s="7" t="s">
        <v>183</v>
      </c>
      <c r="D4" s="4" t="n">
        <v>43464</v>
      </c>
    </row>
  </sheetData>
  <hyperlinks>
    <hyperlink ref="B4" r:id="rId1" display="https://www. .com"/>
    <hyperlink ref="C4" r:id="rId2" display="https://www. 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11" t="s">
        <v>143</v>
      </c>
      <c r="B3" s="11" t="s">
        <v>144</v>
      </c>
      <c r="C3" s="11" t="s">
        <v>145</v>
      </c>
      <c r="D3" s="11" t="s">
        <v>146</v>
      </c>
      <c r="E3" s="11" t="s">
        <v>147</v>
      </c>
    </row>
    <row r="4" customFormat="false" ht="15" hidden="false" customHeight="false" outlineLevel="0" collapsed="false">
      <c r="A4" s="0" t="n">
        <v>1</v>
      </c>
      <c r="B4" s="0" t="s">
        <v>148</v>
      </c>
      <c r="C4" s="0" t="s">
        <v>149</v>
      </c>
      <c r="D4" s="5" t="s">
        <v>150</v>
      </c>
      <c r="E4" s="0" t="s">
        <v>151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</row>
    <row r="3" customFormat="false" ht="15" hidden="false" customHeight="false" outlineLevel="0" collapsed="false">
      <c r="A3" s="11" t="s">
        <v>143</v>
      </c>
      <c r="B3" s="11" t="s">
        <v>162</v>
      </c>
      <c r="C3" s="11" t="s">
        <v>163</v>
      </c>
      <c r="D3" s="11" t="s">
        <v>164</v>
      </c>
      <c r="E3" s="11" t="s">
        <v>165</v>
      </c>
      <c r="F3" s="11" t="s">
        <v>166</v>
      </c>
      <c r="G3" s="11" t="s">
        <v>167</v>
      </c>
      <c r="H3" s="11" t="s">
        <v>168</v>
      </c>
      <c r="I3" s="11" t="s">
        <v>169</v>
      </c>
    </row>
    <row r="4" customFormat="false" ht="15" hidden="false" customHeight="false" outlineLevel="0" collapsed="false">
      <c r="A4" s="0" t="n">
        <v>1</v>
      </c>
      <c r="B4" s="0" t="s">
        <v>170</v>
      </c>
      <c r="C4" s="0" t="s">
        <v>171</v>
      </c>
      <c r="D4" s="5" t="s">
        <v>122</v>
      </c>
      <c r="E4" s="0" t="s">
        <v>151</v>
      </c>
      <c r="F4" s="5" t="s">
        <v>172</v>
      </c>
      <c r="G4" s="5" t="s">
        <v>151</v>
      </c>
      <c r="H4" s="0" t="s">
        <v>151</v>
      </c>
      <c r="I4" s="5" t="s">
        <v>173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8:28:04Z</dcterms:created>
  <dc:creator>Apache POI</dc:creator>
  <dc:description/>
  <dc:language>en-US</dc:language>
  <cp:lastModifiedBy>user</cp:lastModifiedBy>
  <dcterms:modified xsi:type="dcterms:W3CDTF">2019-01-26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