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infraestructura deportiva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x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8</v>
      </c>
      <c r="F8" s="0" t="n">
        <v>1</v>
      </c>
      <c r="H8" s="0" t="s">
        <v>39</v>
      </c>
      <c r="I8" s="4" t="n">
        <v>43560</v>
      </c>
      <c r="J8" s="4" t="n">
        <v>43559</v>
      </c>
      <c r="K8" s="0" t="s">
        <v>4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2</v>
      </c>
      <c r="D4" s="0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3:16Z</dcterms:created>
  <dc:creator>Apache POI</dc:creator>
  <dc:description/>
  <dc:language>en-US</dc:language>
  <cp:lastModifiedBy>Juridicoycontraloria</cp:lastModifiedBy>
  <dcterms:modified xsi:type="dcterms:W3CDTF">2019-04-04T1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