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3474</v>
      </c>
      <c r="T8" s="4" t="n">
        <v>43474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Juridicoycontraloria</cp:lastModifiedBy>
  <dcterms:modified xsi:type="dcterms:W3CDTF">2019-01-14T2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