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3648</v>
      </c>
      <c r="T8" s="4" t="n">
        <v>43647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Juridicoycontraloria</cp:lastModifiedBy>
  <dcterms:modified xsi:type="dcterms:W3CDTF">2019-07-09T1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