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  <sheet name="Hidden_1_Tabla_499688" sheetId="4" state="visible" r:id="rId5"/>
  </sheets>
  <definedNames>
    <definedName function="false" hidden="false" name="Hidden_13" vbProcedure="false">Hidden_1!$A$1:$A$4</definedName>
    <definedName function="false" hidden="false" name="Hidden_1_Tabla_4996885" vbProcedure="false">Hidden_1_Tabla_49968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7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alizado por el sujeto obligado</t>
  </si>
  <si>
    <t xml:space="preserve">administracion</t>
  </si>
  <si>
    <t xml:space="preserve">El Instituto Municipal del Deporte y la Cultura Fisica no  financia Estudios con  recursos publicos, por tal motivo no se llena la siguientes  casillas, Formas y  actoras (es) participantes en la elaboracion del  estudio, Titulo del estudio, Area (s) al  interior del sujeto obligado responsable (s) de la elaboracion o coordinacion del estudio, Denominacion de la Institutcion u  organismo publico o privado, que en su caso colaboro en la elaboracion del estudio, Numero de ISBN O ISSN, Objeto de estudio, Autor (es/as) del estudio, fecha de Publicacion del estudio, Numero de edicion, Lugar de publicacion, Hipervinculo a los contratos, convenios de colaboracion, coordinacion  o figuras  analogas, Monto total de los recursos publicos destinados  a la elaboracion del estudio, Monto total de los recursos privados destinados ala elaboracion del estudio y  Hipervinculo a los documentos que conforman el estudio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776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no aplic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2.86"/>
    <col collapsed="false" customWidth="true" hidden="false" outlineLevel="0" max="5" min="5" style="0" width="15.42"/>
    <col collapsed="false" customWidth="true" hidden="false" outlineLevel="0" max="6" min="6" style="0" width="82.29"/>
    <col collapsed="false" customWidth="true" hidden="false" outlineLevel="0" max="7" min="7" style="0" width="98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57</v>
      </c>
      <c r="J8" s="0" t="n">
        <v>1</v>
      </c>
      <c r="O8" s="0" t="n">
        <v>0</v>
      </c>
      <c r="P8" s="0" t="n">
        <v>0</v>
      </c>
      <c r="R8" s="0" t="s">
        <v>58</v>
      </c>
      <c r="S8" s="4" t="n">
        <v>45382</v>
      </c>
      <c r="T8" s="0" t="s">
        <v>5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  <c r="F3" s="6" t="s">
        <v>73</v>
      </c>
    </row>
    <row r="4" customFormat="false" ht="15" hidden="false" customHeight="false" outlineLevel="0" collapsed="false">
      <c r="A4" s="0" t="n">
        <v>1</v>
      </c>
      <c r="B4" s="0" t="s">
        <v>74</v>
      </c>
      <c r="C4" s="0" t="s">
        <v>74</v>
      </c>
      <c r="D4" s="0" t="s">
        <v>74</v>
      </c>
      <c r="E4" s="0" t="s">
        <v>74</v>
      </c>
      <c r="F4" s="5" t="s">
        <v>75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9968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1:01:50Z</dcterms:created>
  <dc:creator>Apache POI</dc:creator>
  <dc:description/>
  <dc:language>en-US</dc:language>
  <cp:lastModifiedBy>USUARIO</cp:lastModifiedBy>
  <dcterms:modified xsi:type="dcterms:W3CDTF">2024-04-22T17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