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15">
  <si>
    <t xml:space="preserve">A7uhgfd1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portivo</t>
  </si>
  <si>
    <t xml:space="preserve">Decreto Municipal No. 18 IMDEC</t>
  </si>
  <si>
    <t xml:space="preserve">Promocion y Participacion a Deportistas</t>
  </si>
  <si>
    <t xml:space="preserve">Municipal</t>
  </si>
  <si>
    <t xml:space="preserve">https://apps.culiacan.gob.mx/transparencia/archivos/61_exp5123_convocatoria_2017.pdf</t>
  </si>
  <si>
    <t xml:space="preserve">Comité Deportivo de Colonias</t>
  </si>
  <si>
    <t xml:space="preserve">Ser mayor de Edad, un espacio Deportivo, ser vecino de la colonia, credencial de elector, numero telefonico</t>
  </si>
  <si>
    <t xml:space="preserve">Por medio de un formato especifico (Constancia)</t>
  </si>
  <si>
    <t xml:space="preserve">Por medio de tecnologias de Informacion</t>
  </si>
  <si>
    <t xml:space="preserve">deporte popular( imdec)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jesus alfredo</t>
  </si>
  <si>
    <t xml:space="preserve">tapia</t>
  </si>
  <si>
    <t xml:space="preserve">jimenez</t>
  </si>
  <si>
    <t xml:space="preserve">alfredo.tapia@culiacan.gob.mx</t>
  </si>
  <si>
    <t xml:space="preserve">Avenida</t>
  </si>
  <si>
    <t xml:space="preserve">mexico 68</t>
  </si>
  <si>
    <t xml:space="preserve">s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no</t>
  </si>
  <si>
    <t xml:space="preserve">lunes a viernes de 9:00 a 3:0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23_convocatoria_201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5" hidden="false" customHeight="false" outlineLevel="0" collapsed="false">
      <c r="A8" s="0" t="n">
        <v>1</v>
      </c>
      <c r="B8" s="5" t="n">
        <v>43101</v>
      </c>
      <c r="C8" s="5" t="n">
        <v>43189</v>
      </c>
      <c r="D8" s="0" t="s">
        <v>53</v>
      </c>
      <c r="E8" s="0" t="s">
        <v>54</v>
      </c>
      <c r="F8" s="0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5" t="n">
        <v>42850</v>
      </c>
      <c r="N8" s="5" t="n">
        <v>43214</v>
      </c>
      <c r="O8" s="0" t="n">
        <v>1</v>
      </c>
      <c r="P8" s="0" t="s">
        <v>62</v>
      </c>
      <c r="Q8" s="5" t="n">
        <v>43213</v>
      </c>
      <c r="R8" s="5" t="n">
        <v>4321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123_convocatoria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7</v>
      </c>
      <c r="Q4" s="0" t="n">
        <v>25</v>
      </c>
      <c r="R4" s="8" t="s">
        <v>118</v>
      </c>
      <c r="S4" s="0" t="n">
        <v>80147</v>
      </c>
      <c r="T4" s="0" t="s">
        <v>119</v>
      </c>
      <c r="U4" s="0" t="n">
        <v>7131042116</v>
      </c>
      <c r="V4" s="0" t="s">
        <v>120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22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2:40Z</dcterms:created>
  <dc:creator>Apache POI</dc:creator>
  <dc:description/>
  <dc:language>en-US</dc:language>
  <cp:lastModifiedBy>Juridicoycontraloria</cp:lastModifiedBy>
  <dcterms:modified xsi:type="dcterms:W3CDTF">2018-04-25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