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ES DEPORTIVO</t>
  </si>
  <si>
    <t xml:space="preserve">DECRETO MUNICIPAL no.18</t>
  </si>
  <si>
    <t xml:space="preserve">PROMOCION Y PARTICIPACION CIUDADANA </t>
  </si>
  <si>
    <t xml:space="preserve">MUNICIPAL</t>
  </si>
  <si>
    <t xml:space="preserve">https://apps.culiacan.gob.mx/transparencia/archivos/61_exp5993_pendiente.pdf</t>
  </si>
  <si>
    <t xml:space="preserve">COMITÉ DEPORTIVO DE COLONIAS</t>
  </si>
  <si>
    <t xml:space="preserve">SER MAYOR DE EDAD,UN ESPACIO DEPORTIVO,SER VECINO DE COLONIA,COPIA DE LA CREDENCIAL DE ELECTOR Y NUMERO TELEFONICO</t>
  </si>
  <si>
    <t xml:space="preserve">POR MEDIO DE UN FORMATO ESPECIFICO</t>
  </si>
  <si>
    <t xml:space="preserve">PERSONALMENTE</t>
  </si>
  <si>
    <t xml:space="preserve">DEPORTE POPULAR IMDEC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RAFAEL DAVID</t>
  </si>
  <si>
    <t xml:space="preserve">FLORES</t>
  </si>
  <si>
    <t xml:space="preserve">GONZALEZ</t>
  </si>
  <si>
    <t xml:space="preserve">alfredo.tapia@culiacan.gob.mx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Sinaloa</t>
  </si>
  <si>
    <t xml:space="preserve">no</t>
  </si>
  <si>
    <t xml:space="preserve">7 131042-116</t>
  </si>
  <si>
    <t xml:space="preserve">lunes a viernes 9:00 am a 3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993_pendient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0" t="n">
        <v>2018</v>
      </c>
      <c r="B8" s="4" t="n">
        <v>43252</v>
      </c>
      <c r="C8" s="4" t="n">
        <v>43404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2846</v>
      </c>
      <c r="N8" s="4" t="n">
        <v>43464</v>
      </c>
      <c r="O8" s="0" t="n">
        <v>1</v>
      </c>
      <c r="P8" s="0" t="s">
        <v>62</v>
      </c>
      <c r="Q8" s="4" t="n">
        <v>43388</v>
      </c>
      <c r="R8" s="4" t="n">
        <v>4338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993_pendien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8</v>
      </c>
      <c r="Q4" s="0" t="n">
        <v>25</v>
      </c>
      <c r="R4" s="8" t="s">
        <v>119</v>
      </c>
      <c r="S4" s="0" t="n">
        <v>80147</v>
      </c>
      <c r="T4" s="0" t="s">
        <v>120</v>
      </c>
      <c r="U4" s="0" t="s">
        <v>121</v>
      </c>
      <c r="V4" s="0" t="s">
        <v>122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17:50Z</dcterms:created>
  <dc:creator>Apache POI</dc:creator>
  <dc:description/>
  <dc:language>en-US</dc:language>
  <cp:lastModifiedBy>Juridicoycontraloria</cp:lastModifiedBy>
  <dcterms:modified xsi:type="dcterms:W3CDTF">2019-01-22T19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